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
  </bookViews>
  <sheets>
    <sheet name="Instructions" sheetId="1" state="visible" r:id="rId2"/>
    <sheet name="SES-template" sheetId="2" state="visible" r:id="rId3"/>
    <sheet name="Unité de mesure " sheetId="3" state="visible" r:id="rId4"/>
    <sheet name="Create SES" sheetId="4" state="visible" r:id="rId5"/>
    <sheet name="Upload sheet" sheetId="5" state="hidden" r:id="rId6"/>
    <sheet name="Upload sheet transformed" sheetId="6" state="hidden" r:id="rId7"/>
  </sheets>
  <definedNames>
    <definedName function="false" hidden="false" localSheetId="1" name="_xlnm.Print_Area" vbProcedure="false">'SES-template'!$A$2:$L$51</definedName>
    <definedName function="false" hidden="false" name="Boolean" vbProcedure="false">#REF!</definedName>
    <definedName function="false" hidden="false" name="Category1" vbProcedure="false">#REF!</definedName>
    <definedName function="false" hidden="false" name="Category10" vbProcedure="false">#REF!</definedName>
    <definedName function="false" hidden="false" name="Category10Col" vbProcedure="false">#REF!</definedName>
    <definedName function="false" hidden="false" name="Category11" vbProcedure="false">#REF!</definedName>
    <definedName function="false" hidden="false" name="Category11Col" vbProcedure="false">#REF!</definedName>
    <definedName function="false" hidden="false" name="Category12" vbProcedure="false">#REF!</definedName>
    <definedName function="false" hidden="false" name="Category12Col" vbProcedure="false">#REF!</definedName>
    <definedName function="false" hidden="false" name="Category13" vbProcedure="false">#REF!</definedName>
    <definedName function="false" hidden="false" name="Category13Col" vbProcedure="false">#REF!</definedName>
    <definedName function="false" hidden="false" name="Category14" vbProcedure="false">#REF!</definedName>
    <definedName function="false" hidden="false" name="Category14Col" vbProcedure="false">#REF!</definedName>
    <definedName function="false" hidden="false" name="Category15" vbProcedure="false">#REF!</definedName>
    <definedName function="false" hidden="false" name="Category15Col" vbProcedure="false">#REF!</definedName>
    <definedName function="false" hidden="false" name="Category16" vbProcedure="false">#REF!</definedName>
    <definedName function="false" hidden="false" name="Category16Col" vbProcedure="false">#REF!</definedName>
    <definedName function="false" hidden="false" name="Category17" vbProcedure="false">#REF!</definedName>
    <definedName function="false" hidden="false" name="Category17Col" vbProcedure="false">#REF!</definedName>
    <definedName function="false" hidden="false" name="Category18" vbProcedure="false">#REF!</definedName>
    <definedName function="false" hidden="false" name="Category18Col" vbProcedure="false">#REF!</definedName>
    <definedName function="false" hidden="false" name="Category19" vbProcedure="false">#REF!</definedName>
    <definedName function="false" hidden="false" name="Category19Col" vbProcedure="false">#REF!</definedName>
    <definedName function="false" hidden="false" name="Category1Col" vbProcedure="false">#REF!</definedName>
    <definedName function="false" hidden="false" name="Category2" vbProcedure="false">#REF!</definedName>
    <definedName function="false" hidden="false" name="Category20" vbProcedure="false">#REF!</definedName>
    <definedName function="false" hidden="false" name="Category20Col" vbProcedure="false">#REF!</definedName>
    <definedName function="false" hidden="false" name="Category21" vbProcedure="false">#REF!</definedName>
    <definedName function="false" hidden="false" name="Category21Col" vbProcedure="false">#REF!</definedName>
    <definedName function="false" hidden="false" name="Category2Col" vbProcedure="false">#REF!</definedName>
    <definedName function="false" hidden="false" name="Category3" vbProcedure="false">#REF!</definedName>
    <definedName function="false" hidden="false" name="Category3Col" vbProcedure="false">#REF!</definedName>
    <definedName function="false" hidden="false" name="Category4" vbProcedure="false">#REF!</definedName>
    <definedName function="false" hidden="false" name="Category4Col" vbProcedure="false">#REF!</definedName>
    <definedName function="false" hidden="false" name="Category5" vbProcedure="false">#REF!</definedName>
    <definedName function="false" hidden="false" name="Category5Col" vbProcedure="false">#REF!</definedName>
    <definedName function="false" hidden="false" name="Category6" vbProcedure="false">#REF!</definedName>
    <definedName function="false" hidden="false" name="Category6Col" vbProcedure="false">#REF!</definedName>
    <definedName function="false" hidden="false" name="Category7" vbProcedure="false">#REF!</definedName>
    <definedName function="false" hidden="false" name="Category7Col" vbProcedure="false">#REF!</definedName>
    <definedName function="false" hidden="false" name="Category8" vbProcedure="false">#REF!</definedName>
    <definedName function="false" hidden="false" name="Category8Col" vbProcedure="false">#REF!</definedName>
    <definedName function="false" hidden="false" name="Category9" vbProcedure="false">#REF!</definedName>
    <definedName function="false" hidden="false" name="Category9Col" vbProcedure="false">#REF!</definedName>
    <definedName function="false" hidden="false" name="code" vbProcedure="false">#REF!</definedName>
    <definedName function="false" hidden="false" name="codelist" vbProcedure="false">'Unité de mesure '!$B$4:$C$28</definedName>
    <definedName function="false" hidden="false" name="codes" vbProcedure="false">'Unité de mesure '!$B$4:$B$28</definedName>
    <definedName function="false" hidden="false" name="Inputerroractive" vbProcedure="false">#REF!</definedName>
    <definedName function="false" hidden="false" name="Monthofservicedelivery" vbProcedure="false">#REF!</definedName>
    <definedName function="false" hidden="false" name="Plantname" vbProcedure="false">#REF!</definedName>
    <definedName function="false" hidden="false" name="POitem" vbProcedure="false">#REF!</definedName>
    <definedName function="false" hidden="false" name="Purchasinggroup" vbProcedure="false">#REF!</definedName>
    <definedName function="false" hidden="false" name="Remarksactive" vbProcedure="false">#REF!</definedName>
    <definedName function="false" hidden="false" name="ServiceCategory" vbProcedure="false">#REF!</definedName>
    <definedName function="false" hidden="false" name="ServiceCategory2" vbProcedure="false">#REF!</definedName>
    <definedName function="false" hidden="false" name="ServiceCategoryList" vbProcedure="false">#REF!</definedName>
    <definedName function="false" hidden="false" name="Servicerequesterkey" vbProcedure="false">#REF!</definedName>
    <definedName function="false" hidden="false" name="ServiceRequesterName" vbProcedure="false">#REF!</definedName>
    <definedName function="false" hidden="false" name="Suppliername" vbProcedure="false">#REF!</definedName>
    <definedName function="false" hidden="false" name="Tariff" vbProcedure="false">#REF!</definedName>
    <definedName function="false" hidden="false" name="Tariffactive" vbProcedure="false">#REF!</definedName>
    <definedName function="false" hidden="false" name="uofmcodes" vbProcedure="false">#REF!</definedName>
    <definedName function="false" hidden="false" name="Weekofservicedelivery" vbProcedure="false">#REF!</definedName>
    <definedName function="false" hidden="false" name="Workordernumberactive" vbProcedure="false">#REF!</definedName>
    <definedName function="false" hidden="false" name="Yearofservicedelivery" vbProcedure="false">#REF!</definedName>
    <definedName function="false" hidden="false" localSheetId="0" name="cod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590">
  <si>
    <t xml:space="preserve">Instructions SES-template (FR)</t>
  </si>
  <si>
    <t xml:space="preserve">Application</t>
  </si>
  <si>
    <t xml:space="preserve">Le modèle est rempli par le fournisseur et est envoyé à Electrabel pour demander un  numéro SES. Après l'approbation des services indiqués, le fournisseur reçoit un numéro SES qui permet de facturer les services délivrés.</t>
  </si>
  <si>
    <t xml:space="preserve">Processus</t>
  </si>
  <si>
    <t xml:space="preserve">1) Le fournisseur remplit le modèle d'Excel</t>
  </si>
  <si>
    <t xml:space="preserve">2) Le fournisseur envoie le modèle à BUG-PI-SES@engie.com</t>
  </si>
  <si>
    <t xml:space="preserve">3) Electrabel traite la demande SES et envoie le numéro SES à l'addresse email désignée du fournisseur</t>
  </si>
  <si>
    <t xml:space="preserve">4) Le fournisseur reçoit le numéro SES et envoie sa facture à Electrabel (pdf.apbe.electrabel@engie.com  ou  ELECTRABEL NV/SA ACCIS, PB 33, B-2600 Berchem), citant clairement les numéro PO et le(s) numéro(s) SES</t>
  </si>
  <si>
    <t xml:space="preserve">5) Electrabel paie  la facture</t>
  </si>
  <si>
    <t xml:space="preserve">Info fournisseur</t>
  </si>
  <si>
    <t xml:space="preserve">Nom fournisseur</t>
  </si>
  <si>
    <t xml:space="preserve">Responsable fournisseur</t>
  </si>
  <si>
    <t xml:space="preserve">Référence unique du fournisseur (Numéro de communication)</t>
  </si>
  <si>
    <t xml:space="preserve">Info de commande</t>
  </si>
  <si>
    <t xml:space="preserve">Numéro de commande</t>
  </si>
  <si>
    <t xml:space="preserve">Electrabel (Technical) Responsible</t>
  </si>
  <si>
    <t xml:space="preserve">Info de service</t>
  </si>
  <si>
    <t xml:space="preserve">Début période de prestation</t>
  </si>
  <si>
    <t xml:space="preserve">Texte court prestations</t>
  </si>
  <si>
    <t xml:space="preserve">Fin période de prestation</t>
  </si>
  <si>
    <t xml:space="preserve">07122022</t>
  </si>
  <si>
    <t xml:space="preserve">Location livraison prestations</t>
  </si>
  <si>
    <t xml:space="preserve">SES Template V2.0</t>
  </si>
  <si>
    <t xml:space="preserve">Numéro de feuille de prestation</t>
  </si>
  <si>
    <t xml:space="preserve">Numéro d'article de commande</t>
  </si>
  <si>
    <t xml:space="preserve">Description prestation
(nom, qualification, forfait,…)</t>
  </si>
  <si>
    <t xml:space="preserve"># Services / Quantité par unité de mesure</t>
  </si>
  <si>
    <t xml:space="preserve">Unité de mesure </t>
  </si>
  <si>
    <t xml:space="preserve">Prix brut par unité de mesure</t>
  </si>
  <si>
    <t xml:space="preserve">Sous-total</t>
  </si>
  <si>
    <t xml:space="preserve">Account assignment</t>
  </si>
  <si>
    <t xml:space="preserve">Numéro PM </t>
  </si>
  <si>
    <t xml:space="preserve">Numéro d'orde interne</t>
  </si>
  <si>
    <t xml:space="preserve">Texte libre</t>
  </si>
  <si>
    <t xml:space="preserve">Total</t>
  </si>
  <si>
    <t xml:space="preserve">Introduisez numéro unique Electrabel feuille de prestation</t>
  </si>
  <si>
    <t xml:space="preserve">Ex.: Bart Janssens - Brigadier - Shift (Max 40 Car.)</t>
  </si>
  <si>
    <t xml:space="preserve">Obligatoire: Sélectionnez le code correct dans la liste de choix. Cliquez ici pour voir la liste complète des unités de mesure</t>
  </si>
  <si>
    <t xml:space="preserve">Se calcue automatiquement par ligne</t>
  </si>
  <si>
    <t xml:space="preserve">"F" sauf si communiqué différemment</t>
  </si>
  <si>
    <t xml:space="preserve">Si numéro communiqué commence par "5"</t>
  </si>
  <si>
    <t xml:space="preserve">Si numéro communiqué commence par "2"</t>
  </si>
  <si>
    <t xml:space="preserve">Max 120 Car.</t>
  </si>
  <si>
    <t xml:space="preserve">Calcule automatique de l’ensemble des lignes</t>
  </si>
  <si>
    <t xml:space="preserve">Shortlist</t>
  </si>
  <si>
    <t xml:space="preserve">Detailed List</t>
  </si>
  <si>
    <t xml:space="preserve">Code</t>
  </si>
  <si>
    <t xml:space="preserve">Description</t>
  </si>
  <si>
    <t xml:space="preserve">back</t>
  </si>
  <si>
    <t xml:space="preserve">AU</t>
  </si>
  <si>
    <t xml:space="preserve">Activity unit</t>
  </si>
  <si>
    <t xml:space="preserve">"</t>
  </si>
  <si>
    <t xml:space="preserve">Inch</t>
  </si>
  <si>
    <t xml:space="preserve">BAG</t>
  </si>
  <si>
    <t xml:space="preserve">Bag</t>
  </si>
  <si>
    <t xml:space="preserve">"2</t>
  </si>
  <si>
    <t xml:space="preserve">Square inch</t>
  </si>
  <si>
    <t xml:space="preserve">BOX</t>
  </si>
  <si>
    <t xml:space="preserve">Box</t>
  </si>
  <si>
    <t xml:space="preserve">"3</t>
  </si>
  <si>
    <t xml:space="preserve">Cubic inch</t>
  </si>
  <si>
    <t xml:space="preserve">BT</t>
  </si>
  <si>
    <t xml:space="preserve">Bottle</t>
  </si>
  <si>
    <t xml:space="preserve">%</t>
  </si>
  <si>
    <t xml:space="preserve">Percentage</t>
  </si>
  <si>
    <t xml:space="preserve">CM3</t>
  </si>
  <si>
    <t xml:space="preserve">Cubic meter</t>
  </si>
  <si>
    <t xml:space="preserve">%O</t>
  </si>
  <si>
    <t xml:space="preserve">Per mille</t>
  </si>
  <si>
    <t xml:space="preserve">DAY</t>
  </si>
  <si>
    <t xml:space="preserve">Days</t>
  </si>
  <si>
    <t xml:space="preserve">000</t>
  </si>
  <si>
    <t xml:space="preserve">Meter/Minute</t>
  </si>
  <si>
    <t xml:space="preserve">EA</t>
  </si>
  <si>
    <t xml:space="preserve">each</t>
  </si>
  <si>
    <t xml:space="preserve">001</t>
  </si>
  <si>
    <t xml:space="preserve">G</t>
  </si>
  <si>
    <t xml:space="preserve">Gram</t>
  </si>
  <si>
    <t xml:space="preserve">22S</t>
  </si>
  <si>
    <t xml:space="preserve">Square millimeter/second</t>
  </si>
  <si>
    <t xml:space="preserve">HR</t>
  </si>
  <si>
    <t xml:space="preserve">Hours</t>
  </si>
  <si>
    <t xml:space="preserve">A</t>
  </si>
  <si>
    <t xml:space="preserve">Ampere</t>
  </si>
  <si>
    <t xml:space="preserve">KG</t>
  </si>
  <si>
    <t xml:space="preserve">Kilogram</t>
  </si>
  <si>
    <t xml:space="preserve">A/V</t>
  </si>
  <si>
    <t xml:space="preserve">Siemens per meter</t>
  </si>
  <si>
    <t xml:space="preserve">KM</t>
  </si>
  <si>
    <t xml:space="preserve">Kilometer</t>
  </si>
  <si>
    <t xml:space="preserve">ACR</t>
  </si>
  <si>
    <t xml:space="preserve">Acre</t>
  </si>
  <si>
    <t xml:space="preserve">L</t>
  </si>
  <si>
    <t xml:space="preserve">Liter</t>
  </si>
  <si>
    <t xml:space="preserve">M</t>
  </si>
  <si>
    <t xml:space="preserve">Meter</t>
  </si>
  <si>
    <t xml:space="preserve">MIN</t>
  </si>
  <si>
    <t xml:space="preserve">Minute</t>
  </si>
  <si>
    <t xml:space="preserve">BAR</t>
  </si>
  <si>
    <t xml:space="preserve">bar</t>
  </si>
  <si>
    <t xml:space="preserve">MON</t>
  </si>
  <si>
    <t xml:space="preserve">Months</t>
  </si>
  <si>
    <t xml:space="preserve">PAL</t>
  </si>
  <si>
    <t xml:space="preserve">Pallet</t>
  </si>
  <si>
    <t xml:space="preserve">BQK</t>
  </si>
  <si>
    <t xml:space="preserve">Becquerel/kilogram</t>
  </si>
  <si>
    <t xml:space="preserve">PC</t>
  </si>
  <si>
    <t xml:space="preserve">Piece</t>
  </si>
  <si>
    <t xml:space="preserve">PR</t>
  </si>
  <si>
    <t xml:space="preserve">Pair</t>
  </si>
  <si>
    <t xml:space="preserve">BTU</t>
  </si>
  <si>
    <t xml:space="preserve">Btu (British thermal unit)</t>
  </si>
  <si>
    <t xml:space="preserve">ROL</t>
  </si>
  <si>
    <t xml:space="preserve">Role</t>
  </si>
  <si>
    <t xml:space="preserve">C3S</t>
  </si>
  <si>
    <t xml:space="preserve">Cubic centimeter/second</t>
  </si>
  <si>
    <t xml:space="preserve">ST</t>
  </si>
  <si>
    <t xml:space="preserve">items</t>
  </si>
  <si>
    <t xml:space="preserve">CAN</t>
  </si>
  <si>
    <t xml:space="preserve">Canister</t>
  </si>
  <si>
    <t xml:space="preserve">TO</t>
  </si>
  <si>
    <t xml:space="preserve">Tonne</t>
  </si>
  <si>
    <t xml:space="preserve">CAR</t>
  </si>
  <si>
    <t xml:space="preserve">Carton</t>
  </si>
  <si>
    <t xml:space="preserve">V</t>
  </si>
  <si>
    <t xml:space="preserve">Volt</t>
  </si>
  <si>
    <t xml:space="preserve">CCM</t>
  </si>
  <si>
    <t xml:space="preserve">Cubic centimeter</t>
  </si>
  <si>
    <t xml:space="preserve">W</t>
  </si>
  <si>
    <t xml:space="preserve">Watt</t>
  </si>
  <si>
    <t xml:space="preserve">CD</t>
  </si>
  <si>
    <t xml:space="preserve">Candela</t>
  </si>
  <si>
    <t xml:space="preserve">WK</t>
  </si>
  <si>
    <t xml:space="preserve">Weeks</t>
  </si>
  <si>
    <t xml:space="preserve">CD3</t>
  </si>
  <si>
    <t xml:space="preserve">Cubic decimeter</t>
  </si>
  <si>
    <t xml:space="preserve">YR</t>
  </si>
  <si>
    <t xml:space="preserve">Years</t>
  </si>
  <si>
    <t xml:space="preserve">CL</t>
  </si>
  <si>
    <t xml:space="preserve">Centiliter</t>
  </si>
  <si>
    <t xml:space="preserve">CM</t>
  </si>
  <si>
    <t xml:space="preserve">Centimeter</t>
  </si>
  <si>
    <t xml:space="preserve">CM2</t>
  </si>
  <si>
    <t xml:space="preserve">Square centimeter</t>
  </si>
  <si>
    <t xml:space="preserve">CMH</t>
  </si>
  <si>
    <t xml:space="preserve">Centimeter/hour</t>
  </si>
  <si>
    <t xml:space="preserve">CMS</t>
  </si>
  <si>
    <t xml:space="preserve">Centimeter/second</t>
  </si>
  <si>
    <t xml:space="preserve">CV</t>
  </si>
  <si>
    <t xml:space="preserve">Case</t>
  </si>
  <si>
    <t xml:space="preserve">D</t>
  </si>
  <si>
    <t xml:space="preserve">Day</t>
  </si>
  <si>
    <t xml:space="preserve">DEG</t>
  </si>
  <si>
    <t xml:space="preserve">Degree</t>
  </si>
  <si>
    <t xml:space="preserve">DM</t>
  </si>
  <si>
    <t xml:space="preserve">Decimeter</t>
  </si>
  <si>
    <t xml:space="preserve">DR</t>
  </si>
  <si>
    <t xml:space="preserve">Drum</t>
  </si>
  <si>
    <t xml:space="preserve">DZ</t>
  </si>
  <si>
    <t xml:space="preserve">Dozen</t>
  </si>
  <si>
    <t xml:space="preserve">EML</t>
  </si>
  <si>
    <t xml:space="preserve">Enzyme Units / Milliliter</t>
  </si>
  <si>
    <t xml:space="preserve">EU</t>
  </si>
  <si>
    <t xml:space="preserve">Enzyme Units</t>
  </si>
  <si>
    <t xml:space="preserve">EUA</t>
  </si>
  <si>
    <t xml:space="preserve">European Allowance</t>
  </si>
  <si>
    <t xml:space="preserve">EVT</t>
  </si>
  <si>
    <t xml:space="preserve">EVENT</t>
  </si>
  <si>
    <t xml:space="preserve">F</t>
  </si>
  <si>
    <t xml:space="preserve">Farad</t>
  </si>
  <si>
    <t xml:space="preserve">FOZ</t>
  </si>
  <si>
    <t xml:space="preserve">Fluid Ounce US</t>
  </si>
  <si>
    <t xml:space="preserve">FT</t>
  </si>
  <si>
    <t xml:space="preserve">Foot</t>
  </si>
  <si>
    <t xml:space="preserve">FT2</t>
  </si>
  <si>
    <t xml:space="preserve">Square foot</t>
  </si>
  <si>
    <t xml:space="preserve">FT3</t>
  </si>
  <si>
    <t xml:space="preserve">Cubic foot</t>
  </si>
  <si>
    <t xml:space="preserve">FTE</t>
  </si>
  <si>
    <t xml:space="preserve">Full Time Equivalent</t>
  </si>
  <si>
    <t xml:space="preserve">G/L</t>
  </si>
  <si>
    <t xml:space="preserve">gram act.ingrd / liter</t>
  </si>
  <si>
    <t xml:space="preserve">GAI</t>
  </si>
  <si>
    <t xml:space="preserve">Gram act. ingrd.</t>
  </si>
  <si>
    <t xml:space="preserve">GAL</t>
  </si>
  <si>
    <t xml:space="preserve">US gallon</t>
  </si>
  <si>
    <t xml:space="preserve">GAU</t>
  </si>
  <si>
    <t xml:space="preserve">Gram Gold</t>
  </si>
  <si>
    <t xml:space="preserve">GHG</t>
  </si>
  <si>
    <t xml:space="preserve">Gram/hectogram</t>
  </si>
  <si>
    <t xml:space="preserve">GJ</t>
  </si>
  <si>
    <t xml:space="preserve">Gigajoule</t>
  </si>
  <si>
    <t xml:space="preserve">GJI</t>
  </si>
  <si>
    <t xml:space="preserve">GJi 25 (Gigajoule 25 inferior)</t>
  </si>
  <si>
    <t xml:space="preserve">GJS</t>
  </si>
  <si>
    <t xml:space="preserve">GJs 25 (Gigajoule 25 superior)</t>
  </si>
  <si>
    <t xml:space="preserve">GKG</t>
  </si>
  <si>
    <t xml:space="preserve">Gram/kilogram</t>
  </si>
  <si>
    <t xml:space="preserve">GLI</t>
  </si>
  <si>
    <t xml:space="preserve">Gram/liter</t>
  </si>
  <si>
    <t xml:space="preserve">GM</t>
  </si>
  <si>
    <t xml:space="preserve">Gram/Mol</t>
  </si>
  <si>
    <t xml:space="preserve">GM2</t>
  </si>
  <si>
    <t xml:space="preserve">Gram/square meter</t>
  </si>
  <si>
    <t xml:space="preserve">GM3</t>
  </si>
  <si>
    <t xml:space="preserve">Gram/Cubic meter</t>
  </si>
  <si>
    <t xml:space="preserve">GOH</t>
  </si>
  <si>
    <t xml:space="preserve">Gigaohm</t>
  </si>
  <si>
    <t xml:space="preserve">GPH</t>
  </si>
  <si>
    <t xml:space="preserve">Gallons per hour (US)</t>
  </si>
  <si>
    <t xml:space="preserve">GPM</t>
  </si>
  <si>
    <t xml:space="preserve">Gallons per mile (US)</t>
  </si>
  <si>
    <t xml:space="preserve">GRO</t>
  </si>
  <si>
    <t xml:space="preserve">Gross</t>
  </si>
  <si>
    <t xml:space="preserve">H</t>
  </si>
  <si>
    <t xml:space="preserve">Hour</t>
  </si>
  <si>
    <t xml:space="preserve">HA</t>
  </si>
  <si>
    <t xml:space="preserve">Hectare</t>
  </si>
  <si>
    <t xml:space="preserve">HL</t>
  </si>
  <si>
    <t xml:space="preserve">Hectoliter</t>
  </si>
  <si>
    <t xml:space="preserve">HPA</t>
  </si>
  <si>
    <t xml:space="preserve">Hectopascal</t>
  </si>
  <si>
    <t xml:space="preserve">HZ</t>
  </si>
  <si>
    <t xml:space="preserve">Hertz (1/second)</t>
  </si>
  <si>
    <t xml:space="preserve">IB</t>
  </si>
  <si>
    <t xml:space="preserve">Pikofarad</t>
  </si>
  <si>
    <t xml:space="preserve">J</t>
  </si>
  <si>
    <t xml:space="preserve">Joule</t>
  </si>
  <si>
    <t xml:space="preserve">JKG</t>
  </si>
  <si>
    <t xml:space="preserve">Joule/Kilogram</t>
  </si>
  <si>
    <t xml:space="preserve">JKK</t>
  </si>
  <si>
    <t xml:space="preserve">Spec. Heat Capacity</t>
  </si>
  <si>
    <t xml:space="preserve">JMO</t>
  </si>
  <si>
    <t xml:space="preserve">Joule/Mol</t>
  </si>
  <si>
    <t xml:space="preserve">K</t>
  </si>
  <si>
    <t xml:space="preserve">Kelvin</t>
  </si>
  <si>
    <t xml:space="preserve">KA</t>
  </si>
  <si>
    <t xml:space="preserve">Kiloampere</t>
  </si>
  <si>
    <t xml:space="preserve">KAI</t>
  </si>
  <si>
    <t xml:space="preserve">Kilogram act. ingrd.</t>
  </si>
  <si>
    <t xml:space="preserve">KBK</t>
  </si>
  <si>
    <t xml:space="preserve">Kilobecquerel/kilogram</t>
  </si>
  <si>
    <t xml:space="preserve">KD3</t>
  </si>
  <si>
    <t xml:space="preserve">Kilogram/cubic decimeter</t>
  </si>
  <si>
    <t xml:space="preserve">KGF</t>
  </si>
  <si>
    <t xml:space="preserve">Kilogram/Square meter</t>
  </si>
  <si>
    <t xml:space="preserve">KGK</t>
  </si>
  <si>
    <t xml:space="preserve">Kilogram/Kilogram</t>
  </si>
  <si>
    <t xml:space="preserve">KGM</t>
  </si>
  <si>
    <t xml:space="preserve">Kilogram/Mol</t>
  </si>
  <si>
    <t xml:space="preserve">KGS</t>
  </si>
  <si>
    <t xml:space="preserve">Kilogram/second</t>
  </si>
  <si>
    <t xml:space="preserve">KGV</t>
  </si>
  <si>
    <t xml:space="preserve">Kilogram/cubic meter</t>
  </si>
  <si>
    <t xml:space="preserve">KHZ</t>
  </si>
  <si>
    <t xml:space="preserve">Kilohertz</t>
  </si>
  <si>
    <t xml:space="preserve">KIK</t>
  </si>
  <si>
    <t xml:space="preserve">kg act.ingrd. / kg</t>
  </si>
  <si>
    <t xml:space="preserve">KJ</t>
  </si>
  <si>
    <t xml:space="preserve">Kilojoule</t>
  </si>
  <si>
    <t xml:space="preserve">KJK</t>
  </si>
  <si>
    <t xml:space="preserve">Kilojoule/kilogram</t>
  </si>
  <si>
    <t xml:space="preserve">KJM</t>
  </si>
  <si>
    <t xml:space="preserve">Kilojoule/Mol</t>
  </si>
  <si>
    <t xml:space="preserve">KM2</t>
  </si>
  <si>
    <t xml:space="preserve">Square kilometer</t>
  </si>
  <si>
    <t xml:space="preserve">KMH</t>
  </si>
  <si>
    <t xml:space="preserve">Kilometer/hour</t>
  </si>
  <si>
    <t xml:space="preserve">KMK</t>
  </si>
  <si>
    <t xml:space="preserve">Cubic meter/Cubic meter</t>
  </si>
  <si>
    <t xml:space="preserve">KMN</t>
  </si>
  <si>
    <t xml:space="preserve">Kelvin/Minute</t>
  </si>
  <si>
    <t xml:space="preserve">KMS</t>
  </si>
  <si>
    <t xml:space="preserve">Kelvin/Second</t>
  </si>
  <si>
    <t xml:space="preserve">KOH</t>
  </si>
  <si>
    <t xml:space="preserve">Kiloohm</t>
  </si>
  <si>
    <t xml:space="preserve">KPA</t>
  </si>
  <si>
    <t xml:space="preserve">Kilopascal</t>
  </si>
  <si>
    <t xml:space="preserve">KT</t>
  </si>
  <si>
    <t xml:space="preserve">Kilotonne</t>
  </si>
  <si>
    <t xml:space="preserve">KV</t>
  </si>
  <si>
    <t xml:space="preserve">Kilovolt</t>
  </si>
  <si>
    <t xml:space="preserve">KVA</t>
  </si>
  <si>
    <t xml:space="preserve">Kilovoltampere</t>
  </si>
  <si>
    <t xml:space="preserve">KW</t>
  </si>
  <si>
    <t xml:space="preserve">Kilowatt</t>
  </si>
  <si>
    <t xml:space="preserve">KWH</t>
  </si>
  <si>
    <t xml:space="preserve">Kilowatt hours</t>
  </si>
  <si>
    <t xml:space="preserve">LB</t>
  </si>
  <si>
    <t xml:space="preserve">US pound</t>
  </si>
  <si>
    <t xml:space="preserve">LHK</t>
  </si>
  <si>
    <t xml:space="preserve">Liter per 100 km</t>
  </si>
  <si>
    <t xml:space="preserve">LMI</t>
  </si>
  <si>
    <t xml:space="preserve">Liter/Minute</t>
  </si>
  <si>
    <t xml:space="preserve">LMS</t>
  </si>
  <si>
    <t xml:space="preserve">Liter/Molsecond</t>
  </si>
  <si>
    <t xml:space="preserve">LPH</t>
  </si>
  <si>
    <t xml:space="preserve">Liter per hour</t>
  </si>
  <si>
    <t xml:space="preserve">M%</t>
  </si>
  <si>
    <t xml:space="preserve">Percent mass</t>
  </si>
  <si>
    <t xml:space="preserve">M%O</t>
  </si>
  <si>
    <t xml:space="preserve">Permille mass</t>
  </si>
  <si>
    <t xml:space="preserve">M-2</t>
  </si>
  <si>
    <t xml:space="preserve">1 / square meter</t>
  </si>
  <si>
    <t xml:space="preserve">M/H</t>
  </si>
  <si>
    <t xml:space="preserve">Meter/Hour</t>
  </si>
  <si>
    <t xml:space="preserve">M/L</t>
  </si>
  <si>
    <t xml:space="preserve">Mol per liter</t>
  </si>
  <si>
    <t xml:space="preserve">M/M</t>
  </si>
  <si>
    <t xml:space="preserve">Mol per cubic meter</t>
  </si>
  <si>
    <t xml:space="preserve">M/S</t>
  </si>
  <si>
    <t xml:space="preserve">Meter/second</t>
  </si>
  <si>
    <t xml:space="preserve">M2</t>
  </si>
  <si>
    <t xml:space="preserve">Square meter</t>
  </si>
  <si>
    <t xml:space="preserve">M2S</t>
  </si>
  <si>
    <t xml:space="preserve">Square meter/second</t>
  </si>
  <si>
    <t xml:space="preserve">M3</t>
  </si>
  <si>
    <t xml:space="preserve">M3A</t>
  </si>
  <si>
    <t xml:space="preserve">M³ 35,17</t>
  </si>
  <si>
    <t xml:space="preserve">M3H</t>
  </si>
  <si>
    <t xml:space="preserve">Cubic meter/Hour</t>
  </si>
  <si>
    <t xml:space="preserve">M3S</t>
  </si>
  <si>
    <t xml:space="preserve">Cubic meter/second</t>
  </si>
  <si>
    <t xml:space="preserve">MA</t>
  </si>
  <si>
    <t xml:space="preserve">Milliampere</t>
  </si>
  <si>
    <t xml:space="preserve">MBA</t>
  </si>
  <si>
    <t xml:space="preserve">Millibar</t>
  </si>
  <si>
    <t xml:space="preserve">MBT</t>
  </si>
  <si>
    <t xml:space="preserve">MBtu ( 1 000 Btu)</t>
  </si>
  <si>
    <t xml:space="preserve">MBZ</t>
  </si>
  <si>
    <t xml:space="preserve">Meterbar/second</t>
  </si>
  <si>
    <t xml:space="preserve">MEJ</t>
  </si>
  <si>
    <t xml:space="preserve">Megajoule</t>
  </si>
  <si>
    <t xml:space="preserve">MG</t>
  </si>
  <si>
    <t xml:space="preserve">Milligram</t>
  </si>
  <si>
    <t xml:space="preserve">MGE</t>
  </si>
  <si>
    <t xml:space="preserve">Milligram/Square centimeter</t>
  </si>
  <si>
    <t xml:space="preserve">MGG</t>
  </si>
  <si>
    <t xml:space="preserve">Milligram/gram</t>
  </si>
  <si>
    <t xml:space="preserve">MGK</t>
  </si>
  <si>
    <t xml:space="preserve">Milligram/kilogram</t>
  </si>
  <si>
    <t xml:space="preserve">MGL</t>
  </si>
  <si>
    <t xml:space="preserve">Milligram/liter</t>
  </si>
  <si>
    <t xml:space="preserve">MGO</t>
  </si>
  <si>
    <t xml:space="preserve">Megohm</t>
  </si>
  <si>
    <t xml:space="preserve">MGQ</t>
  </si>
  <si>
    <t xml:space="preserve">Milligram/cubic meter</t>
  </si>
  <si>
    <t xml:space="preserve">MGW</t>
  </si>
  <si>
    <t xml:space="preserve">Megawatt</t>
  </si>
  <si>
    <t xml:space="preserve">MHV</t>
  </si>
  <si>
    <t xml:space="preserve">Megavolt</t>
  </si>
  <si>
    <t xml:space="preserve">MHZ</t>
  </si>
  <si>
    <t xml:space="preserve">Megahertz</t>
  </si>
  <si>
    <t xml:space="preserve">MI</t>
  </si>
  <si>
    <t xml:space="preserve">Mile</t>
  </si>
  <si>
    <t xml:space="preserve">MI2</t>
  </si>
  <si>
    <t xml:space="preserve">Square mile</t>
  </si>
  <si>
    <t xml:space="preserve">MIJ</t>
  </si>
  <si>
    <t xml:space="preserve">Millijoule</t>
  </si>
  <si>
    <t xml:space="preserve">MIS</t>
  </si>
  <si>
    <t xml:space="preserve">Microsecond</t>
  </si>
  <si>
    <t xml:space="preserve">ML</t>
  </si>
  <si>
    <t xml:space="preserve">Milliliter</t>
  </si>
  <si>
    <t xml:space="preserve">MLI</t>
  </si>
  <si>
    <t xml:space="preserve">Milliliter act. ingr.</t>
  </si>
  <si>
    <t xml:space="preserve">MLK</t>
  </si>
  <si>
    <t xml:space="preserve">Milliliter/cubic meter</t>
  </si>
  <si>
    <t xml:space="preserve">MM</t>
  </si>
  <si>
    <t xml:space="preserve">Millimeter</t>
  </si>
  <si>
    <t xml:space="preserve">MM2</t>
  </si>
  <si>
    <t xml:space="preserve">Square millimeter</t>
  </si>
  <si>
    <t xml:space="preserve">MM3</t>
  </si>
  <si>
    <t xml:space="preserve">Cubic millimeter</t>
  </si>
  <si>
    <t xml:space="preserve">MMA</t>
  </si>
  <si>
    <t xml:space="preserve">Millimeter/year</t>
  </si>
  <si>
    <t xml:space="preserve">MMB</t>
  </si>
  <si>
    <t xml:space="preserve">MM Btu (1 000 000 Btu)</t>
  </si>
  <si>
    <t xml:space="preserve">MMG</t>
  </si>
  <si>
    <t xml:space="preserve">Millimol/gram</t>
  </si>
  <si>
    <t xml:space="preserve">MMH</t>
  </si>
  <si>
    <t xml:space="preserve">Millimeter/hour</t>
  </si>
  <si>
    <t xml:space="preserve">MMK</t>
  </si>
  <si>
    <t xml:space="preserve">Millimol/kilogram</t>
  </si>
  <si>
    <t xml:space="preserve">MMO</t>
  </si>
  <si>
    <t xml:space="preserve">Millimol</t>
  </si>
  <si>
    <t xml:space="preserve">MMS</t>
  </si>
  <si>
    <t xml:space="preserve">Millimeter/second</t>
  </si>
  <si>
    <t xml:space="preserve">MN</t>
  </si>
  <si>
    <t xml:space="preserve">Meganewton</t>
  </si>
  <si>
    <t xml:space="preserve">MNM</t>
  </si>
  <si>
    <t xml:space="preserve">Millinewton/meter</t>
  </si>
  <si>
    <t xml:space="preserve">MOK</t>
  </si>
  <si>
    <t xml:space="preserve">Mol/kilogram</t>
  </si>
  <si>
    <t xml:space="preserve">MOL</t>
  </si>
  <si>
    <t xml:space="preserve">Mol</t>
  </si>
  <si>
    <t xml:space="preserve">MPA</t>
  </si>
  <si>
    <t xml:space="preserve">Megapascal</t>
  </si>
  <si>
    <t xml:space="preserve">MPB</t>
  </si>
  <si>
    <t xml:space="preserve">Mass parts per billion</t>
  </si>
  <si>
    <t xml:space="preserve">MPG</t>
  </si>
  <si>
    <t xml:space="preserve">Miles per gallon (US)</t>
  </si>
  <si>
    <t xml:space="preserve">MPL</t>
  </si>
  <si>
    <t xml:space="preserve">Millimol per liter</t>
  </si>
  <si>
    <t xml:space="preserve">MPM</t>
  </si>
  <si>
    <t xml:space="preserve">Mass parts per million</t>
  </si>
  <si>
    <t xml:space="preserve">MPS</t>
  </si>
  <si>
    <t xml:space="preserve">Millipascal seconds</t>
  </si>
  <si>
    <t xml:space="preserve">MPT</t>
  </si>
  <si>
    <t xml:space="preserve">Mass parts per trillion</t>
  </si>
  <si>
    <t xml:space="preserve">MPZ</t>
  </si>
  <si>
    <t xml:space="preserve">Meterpascal/second</t>
  </si>
  <si>
    <t xml:space="preserve">MS2</t>
  </si>
  <si>
    <t xml:space="preserve">Meter/second squared</t>
  </si>
  <si>
    <t xml:space="preserve">MSC</t>
  </si>
  <si>
    <t xml:space="preserve">Microsiemens per centimeter</t>
  </si>
  <si>
    <t xml:space="preserve">MSE</t>
  </si>
  <si>
    <t xml:space="preserve">Millisecond</t>
  </si>
  <si>
    <t xml:space="preserve">MTE</t>
  </si>
  <si>
    <t xml:space="preserve">Millitesla</t>
  </si>
  <si>
    <t xml:space="preserve">MV</t>
  </si>
  <si>
    <t xml:space="preserve">Millivolt</t>
  </si>
  <si>
    <t xml:space="preserve">MVA</t>
  </si>
  <si>
    <t xml:space="preserve">Megavoltampere</t>
  </si>
  <si>
    <t xml:space="preserve">MW</t>
  </si>
  <si>
    <t xml:space="preserve">Milliwatt</t>
  </si>
  <si>
    <t xml:space="preserve">MWH</t>
  </si>
  <si>
    <t xml:space="preserve">Megawatt hour</t>
  </si>
  <si>
    <t xml:space="preserve">N</t>
  </si>
  <si>
    <t xml:space="preserve">Newton</t>
  </si>
  <si>
    <t xml:space="preserve">NA</t>
  </si>
  <si>
    <t xml:space="preserve">Nanoampere</t>
  </si>
  <si>
    <t xml:space="preserve">NAM</t>
  </si>
  <si>
    <t xml:space="preserve">Nanometer</t>
  </si>
  <si>
    <t xml:space="preserve">NI</t>
  </si>
  <si>
    <t xml:space="preserve">Kilonewton</t>
  </si>
  <si>
    <t xml:space="preserve">NM</t>
  </si>
  <si>
    <t xml:space="preserve">Newton/meter</t>
  </si>
  <si>
    <t xml:space="preserve">NMM</t>
  </si>
  <si>
    <t xml:space="preserve">Newton/Square millimeter</t>
  </si>
  <si>
    <t xml:space="preserve">NS</t>
  </si>
  <si>
    <t xml:space="preserve">Nanosecond</t>
  </si>
  <si>
    <t xml:space="preserve">OCM</t>
  </si>
  <si>
    <t xml:space="preserve">Spec. Elec. Resistance</t>
  </si>
  <si>
    <t xml:space="preserve">OHM</t>
  </si>
  <si>
    <t xml:space="preserve">Ohm</t>
  </si>
  <si>
    <t xml:space="preserve">OM</t>
  </si>
  <si>
    <t xml:space="preserve">ONE</t>
  </si>
  <si>
    <t xml:space="preserve">One</t>
  </si>
  <si>
    <t xml:space="preserve">OZ</t>
  </si>
  <si>
    <t xml:space="preserve">Ounce</t>
  </si>
  <si>
    <t xml:space="preserve">P</t>
  </si>
  <si>
    <t xml:space="preserve">Points</t>
  </si>
  <si>
    <t xml:space="preserve">PA</t>
  </si>
  <si>
    <t xml:space="preserve">Pascal</t>
  </si>
  <si>
    <t xml:space="preserve">PAC</t>
  </si>
  <si>
    <t xml:space="preserve">Pack</t>
  </si>
  <si>
    <t xml:space="preserve">PAS</t>
  </si>
  <si>
    <t xml:space="preserve">Pascal second</t>
  </si>
  <si>
    <t xml:space="preserve">PMI</t>
  </si>
  <si>
    <t xml:space="preserve">1/minute</t>
  </si>
  <si>
    <t xml:space="preserve">PPB</t>
  </si>
  <si>
    <t xml:space="preserve">Parts per billion</t>
  </si>
  <si>
    <t xml:space="preserve">PPM</t>
  </si>
  <si>
    <t xml:space="preserve">Parts per million</t>
  </si>
  <si>
    <t xml:space="preserve">PPT</t>
  </si>
  <si>
    <t xml:space="preserve">Parts per trillion</t>
  </si>
  <si>
    <t xml:space="preserve">PRC</t>
  </si>
  <si>
    <t xml:space="preserve">Group proportion</t>
  </si>
  <si>
    <t xml:space="preserve">PRS</t>
  </si>
  <si>
    <t xml:space="preserve">Number of Persons</t>
  </si>
  <si>
    <t xml:space="preserve">PS</t>
  </si>
  <si>
    <t xml:space="preserve">Picosecond</t>
  </si>
  <si>
    <t xml:space="preserve">PT</t>
  </si>
  <si>
    <t xml:space="preserve">Pint, US liquid</t>
  </si>
  <si>
    <t xml:space="preserve">QML</t>
  </si>
  <si>
    <t xml:space="preserve">Kilomol</t>
  </si>
  <si>
    <t xml:space="preserve">QT</t>
  </si>
  <si>
    <t xml:space="preserve">Quart, US liquid</t>
  </si>
  <si>
    <t xml:space="preserve">R-U</t>
  </si>
  <si>
    <t xml:space="preserve">Nanofarad</t>
  </si>
  <si>
    <t xml:space="preserve">RF</t>
  </si>
  <si>
    <t xml:space="preserve">Millifarad</t>
  </si>
  <si>
    <t xml:space="preserve">RHO</t>
  </si>
  <si>
    <t xml:space="preserve">Gram/cubic centimeter</t>
  </si>
  <si>
    <t xml:space="preserve">S</t>
  </si>
  <si>
    <t xml:space="preserve">Second</t>
  </si>
  <si>
    <t xml:space="preserve">SKE</t>
  </si>
  <si>
    <t xml:space="preserve">Coal Equivalent</t>
  </si>
  <si>
    <t xml:space="preserve">SM3</t>
  </si>
  <si>
    <t xml:space="preserve">Std Cubic M38.10 MJs/m3</t>
  </si>
  <si>
    <t xml:space="preserve">T11</t>
  </si>
  <si>
    <t xml:space="preserve">Ton 11 GJ</t>
  </si>
  <si>
    <t xml:space="preserve">T15</t>
  </si>
  <si>
    <t xml:space="preserve">Therm 15</t>
  </si>
  <si>
    <t xml:space="preserve">T17</t>
  </si>
  <si>
    <t xml:space="preserve">Ton 17 GJ</t>
  </si>
  <si>
    <t xml:space="preserve">T25</t>
  </si>
  <si>
    <t xml:space="preserve">Therm 25</t>
  </si>
  <si>
    <t xml:space="preserve">T42</t>
  </si>
  <si>
    <t xml:space="preserve">Ton 42 GJ</t>
  </si>
  <si>
    <t xml:space="preserve">TC3</t>
  </si>
  <si>
    <t xml:space="preserve">1/cubic centimeter</t>
  </si>
  <si>
    <t xml:space="preserve">TES</t>
  </si>
  <si>
    <t xml:space="preserve">Tesla</t>
  </si>
  <si>
    <t xml:space="preserve">TM3</t>
  </si>
  <si>
    <t xml:space="preserve">1/cubic meter</t>
  </si>
  <si>
    <t xml:space="preserve">TOM</t>
  </si>
  <si>
    <t xml:space="preserve">Ton/Cubic meter</t>
  </si>
  <si>
    <t xml:space="preserve">TON</t>
  </si>
  <si>
    <t xml:space="preserve">US ton</t>
  </si>
  <si>
    <t xml:space="preserve">TS</t>
  </si>
  <si>
    <t xml:space="preserve">Thousands</t>
  </si>
  <si>
    <t xml:space="preserve">V%</t>
  </si>
  <si>
    <t xml:space="preserve">Percent volume</t>
  </si>
  <si>
    <t xml:space="preserve">V%O</t>
  </si>
  <si>
    <t xml:space="preserve">Permille volume</t>
  </si>
  <si>
    <t xml:space="preserve">VAL</t>
  </si>
  <si>
    <t xml:space="preserve">Value-only material</t>
  </si>
  <si>
    <t xml:space="preserve">VAM</t>
  </si>
  <si>
    <t xml:space="preserve">Voltampere</t>
  </si>
  <si>
    <t xml:space="preserve">VPB</t>
  </si>
  <si>
    <t xml:space="preserve">Volume parts per billion</t>
  </si>
  <si>
    <t xml:space="preserve">VPM</t>
  </si>
  <si>
    <t xml:space="preserve">Volume parts per million</t>
  </si>
  <si>
    <t xml:space="preserve">VPT</t>
  </si>
  <si>
    <t xml:space="preserve">Volume parts per trillion</t>
  </si>
  <si>
    <t xml:space="preserve">WKY</t>
  </si>
  <si>
    <t xml:space="preserve">Evaporation Rate</t>
  </si>
  <si>
    <t xml:space="preserve">WMK</t>
  </si>
  <si>
    <t xml:space="preserve">Heat Conductivity</t>
  </si>
  <si>
    <t xml:space="preserve">YD</t>
  </si>
  <si>
    <t xml:space="preserve">Yards</t>
  </si>
  <si>
    <t xml:space="preserve">YD2</t>
  </si>
  <si>
    <t xml:space="preserve">Square Yard</t>
  </si>
  <si>
    <t xml:space="preserve">YD3</t>
  </si>
  <si>
    <t xml:space="preserve">Cubic yard</t>
  </si>
  <si>
    <t xml:space="preserve">°C</t>
  </si>
  <si>
    <t xml:space="preserve">Degrees Celsius</t>
  </si>
  <si>
    <t xml:space="preserve">°F</t>
  </si>
  <si>
    <t xml:space="preserve">Fahrenheit</t>
  </si>
  <si>
    <t xml:space="preserve">µA</t>
  </si>
  <si>
    <t xml:space="preserve">Microampere</t>
  </si>
  <si>
    <t xml:space="preserve">µF</t>
  </si>
  <si>
    <t xml:space="preserve">Microfarad</t>
  </si>
  <si>
    <t xml:space="preserve">µGL</t>
  </si>
  <si>
    <t xml:space="preserve">Microgram/liter</t>
  </si>
  <si>
    <t xml:space="preserve">µGQ</t>
  </si>
  <si>
    <t xml:space="preserve">Microgram/cubic meter</t>
  </si>
  <si>
    <t xml:space="preserve">µL</t>
  </si>
  <si>
    <t xml:space="preserve">Microliter</t>
  </si>
  <si>
    <t xml:space="preserve">µM</t>
  </si>
  <si>
    <t xml:space="preserve">Micrometer</t>
  </si>
  <si>
    <t xml:space="preserve">Only for Electrabel: Please do not touch</t>
  </si>
  <si>
    <t xml:space="preserve">C</t>
  </si>
  <si>
    <t xml:space="preserve">Communication Number From the Vendor</t>
  </si>
  <si>
    <t xml:space="preserve">PO Number</t>
  </si>
  <si>
    <t xml:space="preserve">PO item number</t>
  </si>
  <si>
    <t xml:space="preserve">Account Assignment Category</t>
  </si>
  <si>
    <t xml:space="preserve">Header Short Text</t>
  </si>
  <si>
    <t xml:space="preserve">NO PO PREQ</t>
  </si>
  <si>
    <t xml:space="preserve">NO PO Preq number</t>
  </si>
  <si>
    <t xml:space="preserve">External number</t>
  </si>
  <si>
    <t xml:space="preserve">Begin date of service(s) performed</t>
  </si>
  <si>
    <t xml:space="preserve">End date of service(s) performed</t>
  </si>
  <si>
    <t xml:space="preserve">Service location</t>
  </si>
  <si>
    <t xml:space="preserve">Internal Responsible</t>
  </si>
  <si>
    <t xml:space="preserve">External Responsible</t>
  </si>
  <si>
    <t xml:space="preserve">Price Reference Date of Entry Sheet</t>
  </si>
  <si>
    <t xml:space="preserve">Service Number</t>
  </si>
  <si>
    <t xml:space="preserve">Service Short Text</t>
  </si>
  <si>
    <t xml:space="preserve">Qty</t>
  </si>
  <si>
    <t xml:space="preserve">Unit of Measure</t>
  </si>
  <si>
    <t xml:space="preserve">Price</t>
  </si>
  <si>
    <t xml:space="preserve">External Service Number</t>
  </si>
  <si>
    <t xml:space="preserve">Working Day</t>
  </si>
  <si>
    <t xml:space="preserve">Free Text</t>
  </si>
  <si>
    <t xml:space="preserve">Cost Center</t>
  </si>
  <si>
    <t xml:space="preserve">Internal Order Number</t>
  </si>
  <si>
    <t xml:space="preserve">PM work Order</t>
  </si>
  <si>
    <t xml:space="preserve">Personnel number</t>
  </si>
  <si>
    <t xml:space="preserve">SES15-02</t>
  </si>
  <si>
    <t xml:space="preserve">Tube </t>
  </si>
  <si>
    <t xml:space="preserve">01012015</t>
  </si>
  <si>
    <t xml:space="preserve">31012015</t>
  </si>
  <si>
    <t xml:space="preserve">CT Echangeur</t>
  </si>
  <si>
    <t xml:space="preserve">STEFANELLI</t>
  </si>
  <si>
    <t xml:space="preserve">Fabrice</t>
  </si>
  <si>
    <t xml:space="preserve">07052014</t>
  </si>
  <si>
    <t xml:space="preserve">Tube ø ext 38 épaisseur 2,64 en ST35.8</t>
  </si>
  <si>
    <t xml:space="preserve">NEV150069</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00"/>
    <numFmt numFmtId="169" formatCode="#,##0.00"/>
    <numFmt numFmtId="170" formatCode="General"/>
  </numFmts>
  <fonts count="23">
    <font>
      <sz val="10"/>
      <name val="Arial"/>
      <family val="0"/>
    </font>
    <font>
      <sz val="10"/>
      <name val="Arial"/>
      <family val="0"/>
    </font>
    <font>
      <sz val="10"/>
      <name val="Arial"/>
      <family val="0"/>
    </font>
    <font>
      <sz val="10"/>
      <name val="Arial"/>
      <family val="0"/>
    </font>
    <font>
      <sz val="10"/>
      <name val="Arial"/>
      <family val="2"/>
    </font>
    <font>
      <sz val="10"/>
      <color rgb="FF000080"/>
      <name val="Arial"/>
      <family val="2"/>
    </font>
    <font>
      <b val="true"/>
      <sz val="14"/>
      <color rgb="FFFFFFFF"/>
      <name val="Arial"/>
      <family val="2"/>
    </font>
    <font>
      <b val="true"/>
      <sz val="14"/>
      <color rgb="FF000080"/>
      <name val="Arial"/>
      <family val="2"/>
    </font>
    <font>
      <b val="true"/>
      <sz val="14"/>
      <name val="Arial"/>
      <family val="2"/>
    </font>
    <font>
      <b val="true"/>
      <sz val="10"/>
      <name val="Arial"/>
      <family val="2"/>
    </font>
    <font>
      <sz val="11"/>
      <name val="Arial Narrow"/>
      <family val="2"/>
    </font>
    <font>
      <sz val="16"/>
      <name val="Arial"/>
      <family val="2"/>
    </font>
    <font>
      <b val="true"/>
      <sz val="16"/>
      <name val="Arial"/>
      <family val="2"/>
    </font>
    <font>
      <sz val="10"/>
      <color rgb="FF0066CC"/>
      <name val="Arial"/>
      <family val="2"/>
    </font>
    <font>
      <sz val="11"/>
      <color rgb="FFFFFFFF"/>
      <name val="Arial"/>
      <family val="2"/>
    </font>
    <font>
      <sz val="10"/>
      <color rgb="FFFFFFFF"/>
      <name val="Arial"/>
      <family val="2"/>
    </font>
    <font>
      <u val="single"/>
      <sz val="10"/>
      <color rgb="FF0000FF"/>
      <name val="Arial"/>
      <family val="2"/>
    </font>
    <font>
      <sz val="11"/>
      <name val="Arial"/>
      <family val="2"/>
    </font>
    <font>
      <sz val="9"/>
      <name val="Arial"/>
      <family val="2"/>
    </font>
    <font>
      <b val="true"/>
      <sz val="18"/>
      <color rgb="FFFF0000"/>
      <name val="Arial"/>
      <family val="2"/>
    </font>
    <font>
      <b val="true"/>
      <sz val="12"/>
      <color rgb="FF0000FF"/>
      <name val="Arial"/>
      <family val="2"/>
    </font>
    <font>
      <b val="true"/>
      <sz val="8"/>
      <color rgb="FFFFFFFF"/>
      <name val="Arial"/>
      <family val="2"/>
    </font>
    <font>
      <b val="true"/>
      <sz val="8"/>
      <name val="Arial"/>
      <family val="2"/>
    </font>
  </fonts>
  <fills count="11">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
      <patternFill patternType="solid">
        <fgColor rgb="FFFF0000"/>
        <bgColor rgb="FF993300"/>
      </patternFill>
    </fill>
    <fill>
      <patternFill patternType="solid">
        <fgColor rgb="FF99CC00"/>
        <bgColor rgb="FFFFCC00"/>
      </patternFill>
    </fill>
    <fill>
      <patternFill patternType="solid">
        <fgColor rgb="FFFFCC00"/>
        <bgColor rgb="FFFFFF00"/>
      </patternFill>
    </fill>
  </fills>
  <borders count="39">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style="thick">
        <color rgb="FFFF0000"/>
      </left>
      <right/>
      <top style="thick">
        <color rgb="FFFF0000"/>
      </top>
      <bottom/>
      <diagonal/>
    </border>
    <border diagonalUp="false" diagonalDown="false">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top style="thick"/>
      <bottom/>
      <diagonal/>
    </border>
    <border diagonalUp="false" diagonalDown="false">
      <left style="thick"/>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ck"/>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3" borderId="2" xfId="21" applyFont="true" applyBorder="true" applyAlignment="true" applyProtection="false">
      <alignment horizontal="center" vertical="center" textRotation="0" wrapText="false" indent="0" shrinkToFit="false"/>
      <protection locked="true" hidden="false"/>
    </xf>
    <xf numFmtId="164" fontId="4" fillId="2" borderId="3" xfId="21" applyFont="true" applyBorder="true" applyAlignment="false" applyProtection="false">
      <alignment horizontal="general" vertical="bottom" textRotation="0" wrapText="false" indent="0" shrinkToFit="false"/>
      <protection locked="true" hidden="false"/>
    </xf>
    <xf numFmtId="164" fontId="9" fillId="4" borderId="2" xfId="21" applyFont="true" applyBorder="true" applyAlignment="true" applyProtection="false">
      <alignment horizontal="center" vertical="center" textRotation="0" wrapText="false" indent="0" shrinkToFit="false"/>
      <protection locked="true" hidden="false"/>
    </xf>
    <xf numFmtId="164" fontId="4" fillId="4" borderId="2" xfId="21" applyFont="true" applyBorder="true" applyAlignment="true" applyProtection="false">
      <alignment horizontal="left" vertical="center" textRotation="0" wrapText="true" indent="0" shrinkToFit="false"/>
      <protection locked="true" hidden="false"/>
    </xf>
    <xf numFmtId="164" fontId="9" fillId="4" borderId="4" xfId="21" applyFont="true" applyBorder="true" applyAlignment="true" applyProtection="false">
      <alignment horizontal="center" vertical="center" textRotation="0" wrapText="false" indent="0" shrinkToFit="false"/>
      <protection locked="true" hidden="false"/>
    </xf>
    <xf numFmtId="164" fontId="4" fillId="4" borderId="5" xfId="21" applyFont="true" applyBorder="true" applyAlignment="false" applyProtection="false">
      <alignment horizontal="general" vertical="bottom" textRotation="0" wrapText="false" indent="0" shrinkToFit="false"/>
      <protection locked="true" hidden="false"/>
    </xf>
    <xf numFmtId="164" fontId="9" fillId="4" borderId="6" xfId="21" applyFont="true" applyBorder="true" applyAlignment="true" applyProtection="false">
      <alignment horizontal="center" vertical="center" textRotation="0" wrapText="false" indent="0" shrinkToFit="false"/>
      <protection locked="true" hidden="false"/>
    </xf>
    <xf numFmtId="164" fontId="4" fillId="4" borderId="5" xfId="21" applyFont="true" applyBorder="true" applyAlignment="true" applyProtection="false">
      <alignment horizontal="general" vertical="bottom" textRotation="0" wrapText="true" indent="0" shrinkToFit="false"/>
      <protection locked="true" hidden="false"/>
    </xf>
    <xf numFmtId="164" fontId="4" fillId="4" borderId="6" xfId="21"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7" fontId="4" fillId="6" borderId="9" xfId="0" applyFont="true" applyBorder="true" applyAlignment="false" applyProtection="true">
      <alignment horizontal="general" vertical="bottom" textRotation="0" wrapText="false" indent="0" shrinkToFit="false"/>
      <protection locked="false" hidden="true"/>
    </xf>
    <xf numFmtId="164" fontId="4" fillId="6" borderId="0" xfId="0" applyFont="true" applyBorder="false" applyAlignment="true" applyProtection="false">
      <alignment horizontal="general" vertical="bottom"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5" fontId="13" fillId="6" borderId="0" xfId="0" applyFont="true" applyBorder="false" applyAlignment="true" applyProtection="true">
      <alignment horizontal="center" vertical="center" textRotation="0" wrapText="true" indent="0" shrinkToFit="false"/>
      <protection locked="false" hidden="true"/>
    </xf>
    <xf numFmtId="167" fontId="4" fillId="6" borderId="10" xfId="0" applyFont="true" applyBorder="true" applyAlignment="false" applyProtection="true">
      <alignment horizontal="general" vertical="bottom" textRotation="0" wrapText="false" indent="0" shrinkToFit="false"/>
      <protection locked="false" hidden="tru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9" fillId="6" borderId="15" xfId="0" applyFont="true" applyBorder="true" applyAlignment="true" applyProtection="false">
      <alignment horizontal="right"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4" fontId="15" fillId="7" borderId="2" xfId="20" applyFont="true" applyBorder="true" applyAlignment="true" applyProtection="true">
      <alignment horizontal="center" vertical="center" textRotation="0" wrapText="true" indent="0" shrinkToFit="false"/>
      <protection locked="fals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4" fillId="5" borderId="2" xfId="23" applyFont="false" applyBorder="true" applyAlignment="true" applyProtection="true">
      <alignment horizontal="center" vertical="center" textRotation="0" wrapText="true" indent="0" shrinkToFit="false"/>
      <protection locked="false" hidden="false"/>
    </xf>
    <xf numFmtId="164" fontId="4" fillId="5" borderId="2" xfId="23" applyFont="false" applyBorder="true" applyAlignment="true" applyProtection="true">
      <alignment horizontal="center" vertical="center" textRotation="0" wrapText="false" indent="0" shrinkToFit="false"/>
      <protection locked="false" hidden="false"/>
    </xf>
    <xf numFmtId="164" fontId="4" fillId="5" borderId="2" xfId="23" applyFont="false" applyBorder="true" applyAlignment="true" applyProtection="true">
      <alignment horizontal="left" vertical="center" textRotation="0" wrapText="true" indent="0" shrinkToFit="false"/>
      <protection locked="false" hidden="false"/>
    </xf>
    <xf numFmtId="168" fontId="4" fillId="5" borderId="2" xfId="23" applyFont="false" applyBorder="true" applyAlignment="true" applyProtection="true">
      <alignment horizontal="center" vertical="center" textRotation="0" wrapText="true" indent="0" shrinkToFit="false"/>
      <protection locked="false" hidden="false"/>
    </xf>
    <xf numFmtId="168" fontId="4" fillId="5" borderId="2" xfId="23" applyFont="false" applyBorder="true" applyAlignment="true" applyProtection="true">
      <alignment horizontal="center" vertical="center" textRotation="0" wrapText="false" indent="0" shrinkToFit="false"/>
      <protection locked="false" hidden="false"/>
    </xf>
    <xf numFmtId="168" fontId="9" fillId="6"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false" indent="0" shrinkToFit="false"/>
      <protection locked="false" hidden="false"/>
    </xf>
    <xf numFmtId="164" fontId="4" fillId="5" borderId="2" xfId="0" applyFont="true" applyBorder="true" applyAlignment="true" applyProtection="true">
      <alignment horizontal="left" vertical="center" textRotation="0" wrapText="false" indent="0" shrinkToFit="false"/>
      <protection locked="false" hidden="false"/>
    </xf>
    <xf numFmtId="169" fontId="9" fillId="6" borderId="6" xfId="0" applyFont="true" applyBorder="true" applyAlignment="true" applyProtection="false">
      <alignment horizontal="center" vertical="center" textRotation="0" wrapText="false" indent="0" shrinkToFit="false"/>
      <protection locked="true" hidden="false"/>
    </xf>
    <xf numFmtId="164" fontId="4" fillId="5" borderId="2" xfId="21" applyFont="false" applyBorder="true" applyAlignment="true" applyProtection="true">
      <alignment horizontal="left" vertical="center" textRotation="0" wrapText="false" indent="0" shrinkToFit="false"/>
      <protection locked="false" hidden="false"/>
    </xf>
    <xf numFmtId="168" fontId="4" fillId="5" borderId="2" xfId="0" applyFont="true" applyBorder="true" applyAlignment="true" applyProtection="true">
      <alignment horizontal="center" vertical="center" textRotation="0" wrapText="true" indent="0" shrinkToFit="false"/>
      <protection locked="false" hidden="false"/>
    </xf>
    <xf numFmtId="168" fontId="4" fillId="5" borderId="2" xfId="0" applyFont="true" applyBorder="true" applyAlignment="true" applyProtection="true">
      <alignment horizontal="center" vertical="center" textRotation="0" wrapText="false" indent="0" shrinkToFit="false"/>
      <protection locked="false" hidden="false"/>
    </xf>
    <xf numFmtId="164" fontId="4" fillId="5" borderId="2" xfId="0" applyFont="true" applyBorder="true" applyAlignment="true" applyProtection="true">
      <alignment horizontal="left" vertical="center" textRotation="0" wrapText="true" indent="0" shrinkToFit="false"/>
      <protection locked="false" hidden="false"/>
    </xf>
    <xf numFmtId="164" fontId="4" fillId="5"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9" fillId="6" borderId="2"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5" fontId="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19" fillId="5" borderId="19" xfId="0" applyFont="true" applyBorder="true" applyAlignment="true" applyProtection="false">
      <alignment horizontal="center" vertical="center"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21" fillId="8" borderId="2" xfId="21" applyFont="true" applyBorder="true" applyAlignment="true" applyProtection="false">
      <alignment horizontal="center" vertical="center" textRotation="0" wrapText="true" indent="0" shrinkToFit="false"/>
      <protection locked="true" hidden="false"/>
    </xf>
    <xf numFmtId="164" fontId="22" fillId="9" borderId="2" xfId="21" applyFont="true" applyBorder="true" applyAlignment="true" applyProtection="false">
      <alignment horizontal="center" vertical="center" textRotation="0" wrapText="true" indent="0" shrinkToFit="false"/>
      <protection locked="true" hidden="false"/>
    </xf>
    <xf numFmtId="164" fontId="22" fillId="10" borderId="2" xfId="21" applyFont="true" applyBorder="true" applyAlignment="true" applyProtection="false">
      <alignment horizontal="center" vertical="center" textRotation="0" wrapText="true" indent="0" shrinkToFit="false"/>
      <protection locked="true" hidden="false"/>
    </xf>
    <xf numFmtId="168" fontId="4" fillId="0" borderId="0" xfId="21" applyFont="fals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4" fillId="0" borderId="12" xfId="21"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unknown*" xfId="20" builtinId="8"/>
  </cellStyles>
  <dxfs count="1">
    <dxf>
      <font>
        <name val="Arial"/>
        <family val="0"/>
      </font>
      <fill>
        <patternFill>
          <bgColor rgb="FFFFCC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643400</xdr:colOff>
      <xdr:row>4</xdr:row>
      <xdr:rowOff>30600</xdr:rowOff>
    </xdr:to>
    <xdr:pic>
      <xdr:nvPicPr>
        <xdr:cNvPr id="0" name="Image 1" descr=""/>
        <xdr:cNvPicPr/>
      </xdr:nvPicPr>
      <xdr:blipFill>
        <a:blip r:embed="rId1"/>
        <a:stretch/>
      </xdr:blipFill>
      <xdr:spPr>
        <a:xfrm>
          <a:off x="0" y="0"/>
          <a:ext cx="3216960" cy="80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040</xdr:colOff>
      <xdr:row>6</xdr:row>
      <xdr:rowOff>38160</xdr:rowOff>
    </xdr:from>
    <xdr:to>
      <xdr:col>5</xdr:col>
      <xdr:colOff>149400</xdr:colOff>
      <xdr:row>15</xdr:row>
      <xdr:rowOff>174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6"/>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9" activeCellId="0" sqref="A9:A11"/>
    </sheetView>
  </sheetViews>
  <sheetFormatPr defaultColWidth="11.43359375" defaultRowHeight="13.2" zeroHeight="false" outlineLevelRow="0" outlineLevelCol="0"/>
  <cols>
    <col collapsed="false" customWidth="true" hidden="false" outlineLevel="0" max="1" min="1" style="1" width="22.32"/>
    <col collapsed="false" customWidth="true" hidden="false" outlineLevel="0" max="2" min="2" style="1" width="169.32"/>
    <col collapsed="false" customWidth="true" hidden="false" outlineLevel="0" max="3" min="3" style="1" width="8.43"/>
    <col collapsed="false" customWidth="false" hidden="false" outlineLevel="0" max="257" min="4" style="1" width="11.43"/>
  </cols>
  <sheetData>
    <row r="1" s="1" customFormat="true" ht="17.4" hidden="false" customHeight="false" outlineLevel="0" collapsed="false">
      <c r="A1" s="2"/>
      <c r="B1" s="3"/>
      <c r="C1" s="4"/>
    </row>
    <row r="2" s="1" customFormat="true" ht="17.4" hidden="false" customHeight="false" outlineLevel="0" collapsed="false">
      <c r="A2" s="3"/>
      <c r="B2" s="5"/>
      <c r="C2" s="4"/>
    </row>
    <row r="3" s="1" customFormat="true" ht="17.4" hidden="false" customHeight="false" outlineLevel="0" collapsed="false">
      <c r="A3" s="3"/>
      <c r="B3" s="5"/>
      <c r="C3" s="4"/>
    </row>
    <row r="4" s="1" customFormat="true" ht="9" hidden="false" customHeight="true" outlineLevel="0" collapsed="false">
      <c r="A4" s="6"/>
    </row>
    <row r="5" s="8" customFormat="true" ht="13.2" hidden="false" customHeight="false" outlineLevel="0" collapsed="false">
      <c r="A5" s="7"/>
    </row>
    <row r="6" s="8" customFormat="true" ht="18" hidden="false" customHeight="true" outlineLevel="0" collapsed="false">
      <c r="A6" s="7"/>
      <c r="B6" s="9" t="s">
        <v>0</v>
      </c>
    </row>
    <row r="7" s="8" customFormat="true" ht="18" hidden="false" customHeight="true" outlineLevel="0" collapsed="false">
      <c r="A7" s="7"/>
      <c r="B7" s="9"/>
    </row>
    <row r="8" s="8" customFormat="true" ht="18" hidden="false" customHeight="true" outlineLevel="0" collapsed="false">
      <c r="A8" s="10"/>
      <c r="B8" s="9"/>
    </row>
    <row r="9" s="8" customFormat="true" ht="13.2" hidden="false" customHeight="true" outlineLevel="0" collapsed="false">
      <c r="A9" s="11" t="s">
        <v>1</v>
      </c>
      <c r="B9" s="12" t="s">
        <v>2</v>
      </c>
    </row>
    <row r="10" s="8" customFormat="true" ht="13.2" hidden="false" customHeight="false" outlineLevel="0" collapsed="false">
      <c r="A10" s="11"/>
      <c r="B10" s="12"/>
    </row>
    <row r="11" s="8" customFormat="true" ht="13.2" hidden="false" customHeight="false" outlineLevel="0" collapsed="false">
      <c r="A11" s="11"/>
      <c r="B11" s="12"/>
    </row>
    <row r="12" s="8" customFormat="true" ht="13.2" hidden="false" customHeight="false" outlineLevel="0" collapsed="false">
      <c r="A12" s="13"/>
      <c r="B12" s="14"/>
    </row>
    <row r="13" s="8" customFormat="true" ht="13.2" hidden="false" customHeight="false" outlineLevel="0" collapsed="false">
      <c r="A13" s="15" t="s">
        <v>3</v>
      </c>
      <c r="B13" s="14" t="s">
        <v>4</v>
      </c>
    </row>
    <row r="14" s="8" customFormat="true" ht="12.75" hidden="false" customHeight="true" outlineLevel="0" collapsed="false">
      <c r="A14" s="15"/>
      <c r="B14" s="16"/>
    </row>
    <row r="15" s="8" customFormat="true" ht="13.2" hidden="false" customHeight="false" outlineLevel="0" collapsed="false">
      <c r="A15" s="15"/>
      <c r="B15" s="14" t="s">
        <v>5</v>
      </c>
    </row>
    <row r="16" s="8" customFormat="true" ht="12.75" hidden="false" customHeight="true" outlineLevel="0" collapsed="false">
      <c r="A16" s="15"/>
      <c r="B16" s="14"/>
    </row>
    <row r="17" s="8" customFormat="true" ht="12.75" hidden="false" customHeight="true" outlineLevel="0" collapsed="false">
      <c r="A17" s="15"/>
      <c r="B17" s="16" t="s">
        <v>6</v>
      </c>
    </row>
    <row r="18" s="8" customFormat="true" ht="13.2" hidden="false" customHeight="false" outlineLevel="0" collapsed="false">
      <c r="A18" s="15"/>
      <c r="B18" s="14"/>
    </row>
    <row r="19" s="8" customFormat="true" ht="26.4" hidden="false" customHeight="false" outlineLevel="0" collapsed="false">
      <c r="A19" s="15"/>
      <c r="B19" s="16" t="s">
        <v>7</v>
      </c>
    </row>
    <row r="20" s="8" customFormat="true" ht="12.75" hidden="false" customHeight="true" outlineLevel="0" collapsed="false">
      <c r="A20" s="15"/>
      <c r="B20" s="16"/>
    </row>
    <row r="21" s="8" customFormat="true" ht="12.75" hidden="false" customHeight="true" outlineLevel="0" collapsed="false">
      <c r="A21" s="15"/>
      <c r="B21" s="16" t="s">
        <v>8</v>
      </c>
    </row>
    <row r="22" s="8" customFormat="true" ht="13.2" hidden="false" customHeight="false" outlineLevel="0" collapsed="false">
      <c r="A22" s="15"/>
      <c r="B22" s="16"/>
    </row>
    <row r="23" s="8" customFormat="true" ht="13.2" hidden="false" customHeight="false" outlineLevel="0" collapsed="false">
      <c r="A23" s="15"/>
      <c r="B23" s="17"/>
    </row>
    <row r="29" customFormat="false" ht="18.75" hidden="false" customHeight="true" outlineLevel="0" collapsed="false"/>
    <row r="56" customFormat="false" ht="12.75" hidden="false" customHeight="true" outlineLevel="0" collapsed="false"/>
  </sheetData>
  <sheetProtection sheet="true" password="9226" objects="true" scenarios="true" formatColumns="false" formatRows="false" selectLockedCells="true"/>
  <mergeCells count="4">
    <mergeCell ref="B6:B8"/>
    <mergeCell ref="A9:A11"/>
    <mergeCell ref="B9:B11"/>
    <mergeCell ref="A13:A23"/>
  </mergeCells>
  <printOptions headings="false" gridLines="false" gridLinesSet="true" horizontalCentered="false" verticalCentered="false"/>
  <pageMargins left="0.320138888888889" right="0.259722222222222" top="0.509722222222222" bottom="0.3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2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21" topLeftCell="A22" activePane="bottomLeft" state="frozen"/>
      <selection pane="topLeft" activeCell="A1" activeCellId="0" sqref="A1"/>
      <selection pane="bottomLeft" activeCell="E5" activeCellId="0" sqref="E5"/>
    </sheetView>
  </sheetViews>
  <sheetFormatPr defaultColWidth="11.43359375" defaultRowHeight="13.2" zeroHeight="false" outlineLevelRow="0" outlineLevelCol="0"/>
  <cols>
    <col collapsed="false" customWidth="true" hidden="false" outlineLevel="0" max="1" min="1" style="18" width="17.55"/>
    <col collapsed="false" customWidth="true" hidden="false" outlineLevel="0" max="2" min="2" style="18" width="12.66"/>
    <col collapsed="false" customWidth="true" hidden="false" outlineLevel="0" max="3" min="3" style="18" width="43.43"/>
    <col collapsed="false" customWidth="true" hidden="false" outlineLevel="0" max="4" min="4" style="18" width="36.43"/>
    <col collapsed="false" customWidth="true" hidden="false" outlineLevel="0" max="5" min="5" style="18" width="31.43"/>
    <col collapsed="false" customWidth="true" hidden="false" outlineLevel="0" max="6" min="6" style="18" width="16.32"/>
    <col collapsed="false" customWidth="true" hidden="false" outlineLevel="0" max="7" min="7" style="18" width="28.33"/>
    <col collapsed="false" customWidth="true" hidden="false" outlineLevel="0" max="8" min="8" style="18" width="27.66"/>
    <col collapsed="false" customWidth="true" hidden="false" outlineLevel="0" max="9" min="9" style="18" width="16.1"/>
    <col collapsed="false" customWidth="true" hidden="false" outlineLevel="0" max="10" min="10" style="18" width="14.55"/>
    <col collapsed="false" customWidth="true" hidden="false" outlineLevel="0" max="11" min="11" style="19" width="11.99"/>
    <col collapsed="false" customWidth="true" hidden="false" outlineLevel="0" max="12" min="12" style="19" width="21.32"/>
    <col collapsed="false" customWidth="false" hidden="false" outlineLevel="0" max="257" min="13" style="18" width="11.43"/>
  </cols>
  <sheetData>
    <row r="1" customFormat="false" ht="18" hidden="false" customHeight="true" outlineLevel="0" collapsed="false"/>
    <row r="2" customFormat="false" ht="6" hidden="false" customHeight="true" outlineLevel="0" collapsed="false">
      <c r="A2" s="20"/>
      <c r="B2" s="20"/>
      <c r="C2" s="21"/>
      <c r="D2" s="21"/>
      <c r="E2" s="21"/>
      <c r="F2" s="21"/>
      <c r="G2" s="21"/>
      <c r="H2" s="21"/>
      <c r="I2" s="21"/>
      <c r="J2" s="22"/>
      <c r="K2" s="22"/>
      <c r="L2" s="22"/>
      <c r="M2" s="22"/>
      <c r="N2" s="22"/>
      <c r="O2" s="22"/>
      <c r="P2" s="22"/>
      <c r="Q2" s="22"/>
      <c r="R2" s="22"/>
      <c r="S2" s="22"/>
      <c r="T2" s="22"/>
      <c r="U2" s="22"/>
      <c r="V2" s="22"/>
      <c r="W2" s="22"/>
      <c r="X2" s="22"/>
      <c r="Y2" s="22"/>
      <c r="Z2" s="22"/>
      <c r="AA2" s="22"/>
      <c r="AB2" s="22"/>
      <c r="AC2" s="22"/>
      <c r="AD2" s="22"/>
      <c r="AE2" s="22"/>
      <c r="AF2" s="22"/>
      <c r="AG2" s="22"/>
    </row>
    <row r="3" customFormat="false" ht="15" hidden="false" customHeight="true" outlineLevel="0" collapsed="false">
      <c r="A3" s="23"/>
      <c r="B3" s="24"/>
      <c r="C3" s="25"/>
      <c r="D3" s="25"/>
      <c r="E3" s="25"/>
      <c r="F3" s="25"/>
      <c r="G3" s="25"/>
      <c r="H3" s="25"/>
      <c r="I3" s="26"/>
      <c r="J3" s="22"/>
      <c r="K3" s="22"/>
      <c r="L3" s="22"/>
      <c r="M3" s="22"/>
      <c r="N3" s="22"/>
      <c r="O3" s="22"/>
      <c r="P3" s="22"/>
      <c r="Q3" s="22"/>
      <c r="R3" s="22"/>
      <c r="S3" s="22"/>
      <c r="T3" s="22"/>
      <c r="U3" s="22"/>
      <c r="V3" s="22"/>
      <c r="W3" s="22"/>
      <c r="X3" s="22"/>
      <c r="Y3" s="22"/>
      <c r="Z3" s="22"/>
      <c r="AA3" s="22"/>
      <c r="AB3" s="22"/>
      <c r="AC3" s="22"/>
      <c r="AD3" s="22"/>
      <c r="AE3" s="22"/>
      <c r="AF3" s="22"/>
      <c r="AG3" s="22"/>
    </row>
    <row r="4" customFormat="false" ht="13.5" hidden="true" customHeight="true" outlineLevel="0" collapsed="false">
      <c r="B4" s="27"/>
      <c r="C4" s="25"/>
      <c r="D4" s="25"/>
      <c r="E4" s="28"/>
      <c r="F4" s="28"/>
      <c r="G4" s="28"/>
      <c r="H4" s="28"/>
      <c r="I4" s="29"/>
      <c r="J4" s="22"/>
      <c r="K4" s="22"/>
      <c r="L4" s="22"/>
      <c r="M4" s="22"/>
      <c r="N4" s="22"/>
      <c r="O4" s="22"/>
      <c r="P4" s="22"/>
      <c r="Q4" s="22"/>
      <c r="R4" s="22"/>
      <c r="S4" s="22"/>
      <c r="T4" s="22"/>
      <c r="U4" s="22"/>
      <c r="V4" s="22"/>
      <c r="W4" s="22"/>
      <c r="X4" s="22"/>
      <c r="Y4" s="22"/>
      <c r="Z4" s="22"/>
      <c r="AA4" s="22"/>
      <c r="AB4" s="22"/>
      <c r="AC4" s="22"/>
      <c r="AD4" s="22"/>
      <c r="AE4" s="22"/>
      <c r="AF4" s="22"/>
      <c r="AG4" s="22"/>
    </row>
    <row r="5" customFormat="false" ht="22.5" hidden="false" customHeight="true" outlineLevel="0" collapsed="false">
      <c r="A5" s="30"/>
      <c r="B5" s="27"/>
      <c r="C5" s="31" t="s">
        <v>9</v>
      </c>
      <c r="D5" s="32" t="s">
        <v>10</v>
      </c>
      <c r="E5" s="33"/>
      <c r="F5" s="28"/>
      <c r="G5" s="32" t="s">
        <v>11</v>
      </c>
      <c r="H5" s="33"/>
      <c r="I5" s="29"/>
      <c r="J5" s="22"/>
      <c r="K5" s="22"/>
      <c r="L5" s="22"/>
      <c r="M5" s="22"/>
      <c r="N5" s="22"/>
      <c r="O5" s="22"/>
      <c r="P5" s="22"/>
      <c r="Q5" s="22"/>
      <c r="R5" s="22"/>
      <c r="S5" s="22"/>
      <c r="T5" s="22"/>
      <c r="U5" s="22"/>
      <c r="V5" s="22"/>
      <c r="W5" s="22"/>
      <c r="X5" s="22"/>
      <c r="Y5" s="22"/>
      <c r="Z5" s="22"/>
      <c r="AA5" s="22"/>
      <c r="AB5" s="22"/>
      <c r="AC5" s="22"/>
      <c r="AD5" s="22"/>
      <c r="AE5" s="22"/>
      <c r="AF5" s="22"/>
      <c r="AG5" s="22"/>
    </row>
    <row r="6" customFormat="false" ht="25.5" hidden="false" customHeight="true" outlineLevel="0" collapsed="false">
      <c r="A6" s="30"/>
      <c r="B6" s="27"/>
      <c r="C6" s="31"/>
      <c r="D6" s="34" t="s">
        <v>12</v>
      </c>
      <c r="E6" s="33"/>
      <c r="F6" s="28"/>
      <c r="G6" s="28"/>
      <c r="H6" s="35"/>
      <c r="I6" s="29"/>
      <c r="J6" s="22"/>
      <c r="K6" s="22"/>
      <c r="L6" s="22"/>
      <c r="M6" s="22"/>
      <c r="N6" s="22"/>
      <c r="O6" s="22"/>
      <c r="P6" s="22"/>
      <c r="Q6" s="22"/>
      <c r="R6" s="22"/>
      <c r="S6" s="22"/>
      <c r="T6" s="22"/>
      <c r="U6" s="22"/>
      <c r="V6" s="22"/>
      <c r="W6" s="22"/>
      <c r="X6" s="22"/>
      <c r="Y6" s="22"/>
      <c r="Z6" s="22"/>
      <c r="AA6" s="22"/>
      <c r="AB6" s="22"/>
      <c r="AC6" s="22"/>
      <c r="AD6" s="22"/>
      <c r="AE6" s="22"/>
      <c r="AF6" s="22"/>
      <c r="AG6" s="22"/>
    </row>
    <row r="7" customFormat="false" ht="19.5" hidden="false" customHeight="true" outlineLevel="0" collapsed="false">
      <c r="A7" s="30"/>
      <c r="B7" s="27"/>
      <c r="C7" s="36"/>
      <c r="D7" s="28"/>
      <c r="E7" s="35"/>
      <c r="F7" s="28"/>
      <c r="G7" s="28"/>
      <c r="H7" s="35"/>
      <c r="I7" s="29"/>
      <c r="J7" s="22"/>
      <c r="K7" s="22"/>
      <c r="L7" s="22"/>
      <c r="M7" s="22"/>
      <c r="N7" s="22"/>
      <c r="O7" s="22"/>
      <c r="P7" s="22"/>
      <c r="Q7" s="22"/>
      <c r="R7" s="22"/>
      <c r="S7" s="22"/>
      <c r="T7" s="22"/>
      <c r="U7" s="22"/>
      <c r="V7" s="22"/>
      <c r="W7" s="22"/>
      <c r="X7" s="22"/>
      <c r="Y7" s="22"/>
      <c r="Z7" s="22"/>
      <c r="AA7" s="22"/>
      <c r="AB7" s="22"/>
      <c r="AC7" s="22"/>
      <c r="AD7" s="22"/>
      <c r="AE7" s="22"/>
      <c r="AF7" s="22"/>
      <c r="AG7" s="22"/>
    </row>
    <row r="8" customFormat="false" ht="22.5" hidden="false" customHeight="true" outlineLevel="0" collapsed="false">
      <c r="A8" s="30"/>
      <c r="B8" s="27"/>
      <c r="C8" s="31" t="s">
        <v>13</v>
      </c>
      <c r="D8" s="34" t="s">
        <v>14</v>
      </c>
      <c r="E8" s="37"/>
      <c r="F8" s="28"/>
      <c r="G8" s="38"/>
      <c r="H8" s="38"/>
      <c r="I8" s="29"/>
      <c r="J8" s="22"/>
      <c r="K8" s="22"/>
      <c r="L8" s="22"/>
      <c r="M8" s="22"/>
      <c r="N8" s="22"/>
      <c r="O8" s="22"/>
      <c r="P8" s="22"/>
      <c r="Q8" s="22"/>
      <c r="R8" s="22"/>
      <c r="S8" s="22"/>
      <c r="T8" s="22"/>
      <c r="U8" s="22"/>
      <c r="V8" s="22"/>
      <c r="W8" s="22"/>
      <c r="X8" s="22"/>
      <c r="Y8" s="22"/>
      <c r="Z8" s="22"/>
      <c r="AA8" s="22"/>
      <c r="AB8" s="22"/>
      <c r="AC8" s="22"/>
      <c r="AD8" s="22"/>
      <c r="AE8" s="22"/>
      <c r="AF8" s="22"/>
      <c r="AG8" s="22"/>
    </row>
    <row r="9" customFormat="false" ht="25.5" hidden="false" customHeight="true" outlineLevel="0" collapsed="false">
      <c r="A9" s="30"/>
      <c r="B9" s="27"/>
      <c r="C9" s="31"/>
      <c r="D9" s="34" t="s">
        <v>15</v>
      </c>
      <c r="E9" s="33"/>
      <c r="F9" s="28"/>
      <c r="G9" s="28"/>
      <c r="H9" s="35"/>
      <c r="I9" s="29"/>
      <c r="J9" s="22"/>
      <c r="K9" s="22"/>
      <c r="L9" s="22"/>
      <c r="M9" s="22"/>
      <c r="N9" s="22"/>
      <c r="O9" s="22"/>
      <c r="P9" s="22"/>
      <c r="Q9" s="22"/>
      <c r="R9" s="22"/>
      <c r="S9" s="22"/>
      <c r="T9" s="22"/>
      <c r="U9" s="22"/>
      <c r="V9" s="22"/>
      <c r="W9" s="22"/>
      <c r="X9" s="22"/>
      <c r="Y9" s="22"/>
      <c r="Z9" s="22"/>
      <c r="AA9" s="22"/>
      <c r="AB9" s="22"/>
      <c r="AC9" s="22"/>
      <c r="AD9" s="22"/>
      <c r="AE9" s="22"/>
      <c r="AF9" s="22"/>
      <c r="AG9" s="22"/>
    </row>
    <row r="10" customFormat="false" ht="16.5" hidden="false" customHeight="true" outlineLevel="0" collapsed="false">
      <c r="A10" s="30"/>
      <c r="B10" s="27"/>
      <c r="C10" s="36"/>
      <c r="D10" s="28"/>
      <c r="E10" s="35"/>
      <c r="F10" s="28"/>
      <c r="G10" s="28"/>
      <c r="H10" s="35"/>
      <c r="I10" s="29"/>
      <c r="J10" s="22"/>
      <c r="K10" s="22"/>
      <c r="L10" s="22"/>
      <c r="M10" s="22"/>
      <c r="N10" s="22"/>
      <c r="O10" s="22"/>
      <c r="P10" s="22"/>
      <c r="Q10" s="22"/>
      <c r="R10" s="22"/>
      <c r="S10" s="22"/>
      <c r="T10" s="22"/>
      <c r="U10" s="22"/>
      <c r="V10" s="22"/>
      <c r="W10" s="22"/>
      <c r="X10" s="22"/>
      <c r="Y10" s="22"/>
      <c r="Z10" s="22"/>
      <c r="AA10" s="22"/>
      <c r="AB10" s="22"/>
      <c r="AC10" s="22"/>
      <c r="AD10" s="22"/>
      <c r="AE10" s="22"/>
      <c r="AF10" s="22"/>
      <c r="AG10" s="22"/>
    </row>
    <row r="11" customFormat="false" ht="27" hidden="false" customHeight="true" outlineLevel="0" collapsed="false">
      <c r="A11" s="30"/>
      <c r="B11" s="27"/>
      <c r="C11" s="31" t="s">
        <v>16</v>
      </c>
      <c r="D11" s="34" t="s">
        <v>17</v>
      </c>
      <c r="E11" s="33"/>
      <c r="F11" s="28"/>
      <c r="G11" s="34" t="s">
        <v>18</v>
      </c>
      <c r="H11" s="39"/>
      <c r="I11" s="29"/>
      <c r="J11" s="22"/>
      <c r="K11" s="22"/>
      <c r="L11" s="22"/>
      <c r="M11" s="22"/>
      <c r="N11" s="22"/>
      <c r="O11" s="22"/>
      <c r="P11" s="22"/>
      <c r="Q11" s="22"/>
      <c r="R11" s="22"/>
      <c r="S11" s="22"/>
      <c r="T11" s="22"/>
      <c r="U11" s="22"/>
      <c r="V11" s="22"/>
      <c r="W11" s="22"/>
      <c r="X11" s="22"/>
      <c r="Y11" s="22"/>
      <c r="Z11" s="22"/>
      <c r="AA11" s="22"/>
      <c r="AB11" s="22"/>
      <c r="AC11" s="22"/>
      <c r="AD11" s="22"/>
      <c r="AE11" s="22"/>
      <c r="AF11" s="22"/>
      <c r="AG11" s="22"/>
    </row>
    <row r="12" customFormat="false" ht="24" hidden="false" customHeight="true" outlineLevel="0" collapsed="false">
      <c r="A12" s="30"/>
      <c r="B12" s="40"/>
      <c r="C12" s="31"/>
      <c r="D12" s="34" t="s">
        <v>19</v>
      </c>
      <c r="E12" s="33"/>
      <c r="F12" s="41"/>
      <c r="G12" s="42"/>
      <c r="H12" s="43" t="s">
        <v>20</v>
      </c>
      <c r="I12" s="44"/>
      <c r="J12" s="22"/>
      <c r="K12" s="22"/>
      <c r="L12" s="22"/>
      <c r="M12" s="22"/>
      <c r="N12" s="22"/>
      <c r="O12" s="22"/>
      <c r="P12" s="22"/>
      <c r="Q12" s="22"/>
      <c r="R12" s="22"/>
      <c r="S12" s="22"/>
      <c r="T12" s="22"/>
      <c r="U12" s="22"/>
      <c r="V12" s="22"/>
      <c r="W12" s="22"/>
      <c r="X12" s="22"/>
      <c r="Y12" s="22"/>
      <c r="Z12" s="22"/>
      <c r="AA12" s="22"/>
      <c r="AB12" s="22"/>
      <c r="AC12" s="22"/>
      <c r="AD12" s="22"/>
      <c r="AE12" s="22"/>
      <c r="AF12" s="22"/>
      <c r="AG12" s="22"/>
    </row>
    <row r="13" customFormat="false" ht="24" hidden="false" customHeight="true" outlineLevel="0" collapsed="false">
      <c r="A13" s="30"/>
      <c r="B13" s="27"/>
      <c r="C13" s="31"/>
      <c r="D13" s="34" t="s">
        <v>21</v>
      </c>
      <c r="E13" s="39"/>
      <c r="F13" s="41"/>
      <c r="G13" s="41"/>
      <c r="H13" s="41"/>
      <c r="I13" s="29"/>
      <c r="J13" s="22"/>
      <c r="K13" s="22"/>
      <c r="L13" s="22"/>
      <c r="M13" s="22"/>
      <c r="N13" s="22"/>
      <c r="O13" s="22"/>
      <c r="P13" s="22"/>
      <c r="Q13" s="22"/>
      <c r="R13" s="22"/>
      <c r="S13" s="22"/>
      <c r="T13" s="22"/>
      <c r="U13" s="22"/>
      <c r="V13" s="22"/>
      <c r="W13" s="22"/>
      <c r="X13" s="22"/>
      <c r="Y13" s="22"/>
      <c r="Z13" s="22"/>
      <c r="AA13" s="22"/>
      <c r="AB13" s="22"/>
      <c r="AC13" s="22"/>
      <c r="AD13" s="22"/>
      <c r="AE13" s="22"/>
      <c r="AF13" s="22"/>
      <c r="AG13" s="22"/>
    </row>
    <row r="14" customFormat="false" ht="19.5" hidden="false" customHeight="true" outlineLevel="0" collapsed="false">
      <c r="A14" s="30"/>
      <c r="B14" s="45"/>
      <c r="C14" s="46"/>
      <c r="D14" s="46"/>
      <c r="E14" s="46"/>
      <c r="F14" s="46"/>
      <c r="G14" s="46"/>
      <c r="H14" s="47" t="s">
        <v>22</v>
      </c>
      <c r="I14" s="47"/>
      <c r="J14" s="22"/>
      <c r="K14" s="22"/>
      <c r="L14" s="22"/>
      <c r="M14" s="22"/>
      <c r="N14" s="22"/>
      <c r="O14" s="22"/>
      <c r="P14" s="22"/>
      <c r="Q14" s="22"/>
      <c r="R14" s="22"/>
      <c r="S14" s="22"/>
      <c r="T14" s="22"/>
      <c r="U14" s="22"/>
      <c r="V14" s="22"/>
      <c r="W14" s="22"/>
      <c r="X14" s="22"/>
      <c r="Y14" s="22"/>
      <c r="Z14" s="22"/>
      <c r="AA14" s="22"/>
      <c r="AB14" s="22"/>
      <c r="AC14" s="22"/>
      <c r="AD14" s="22"/>
      <c r="AE14" s="22"/>
      <c r="AF14" s="22"/>
      <c r="AG14" s="22"/>
    </row>
    <row r="15" customFormat="false" ht="12" hidden="true" customHeight="true" outlineLevel="0" collapsed="false">
      <c r="A15" s="30"/>
      <c r="B15" s="48"/>
      <c r="I15" s="49"/>
      <c r="J15" s="50"/>
      <c r="K15" s="50"/>
      <c r="L15" s="22"/>
      <c r="M15" s="22"/>
      <c r="N15" s="22"/>
      <c r="O15" s="22"/>
      <c r="P15" s="22"/>
      <c r="Q15" s="22"/>
      <c r="R15" s="22"/>
      <c r="S15" s="22"/>
      <c r="T15" s="22"/>
      <c r="U15" s="22"/>
      <c r="V15" s="22"/>
      <c r="W15" s="22"/>
      <c r="X15" s="22"/>
      <c r="Y15" s="22"/>
      <c r="Z15" s="22"/>
      <c r="AA15" s="22"/>
      <c r="AB15" s="22"/>
      <c r="AC15" s="22"/>
      <c r="AD15" s="22"/>
      <c r="AE15" s="22"/>
      <c r="AF15" s="22"/>
      <c r="AG15" s="22"/>
    </row>
    <row r="16" customFormat="false" ht="6" hidden="true" customHeight="true" outlineLevel="0" collapsed="false">
      <c r="A16" s="30"/>
      <c r="B16" s="51"/>
      <c r="C16" s="52"/>
      <c r="D16" s="52"/>
      <c r="E16" s="52"/>
      <c r="F16" s="52"/>
      <c r="G16" s="52"/>
      <c r="H16" s="52"/>
      <c r="I16" s="53"/>
      <c r="J16" s="50"/>
      <c r="K16" s="50"/>
      <c r="L16" s="22"/>
      <c r="M16" s="22"/>
      <c r="N16" s="22"/>
      <c r="O16" s="22"/>
      <c r="P16" s="22"/>
      <c r="Q16" s="22"/>
      <c r="R16" s="22"/>
      <c r="S16" s="22"/>
      <c r="T16" s="22"/>
      <c r="U16" s="22"/>
      <c r="V16" s="22"/>
      <c r="W16" s="22"/>
      <c r="X16" s="22"/>
      <c r="Y16" s="22"/>
      <c r="Z16" s="22"/>
      <c r="AA16" s="22"/>
      <c r="AB16" s="22"/>
      <c r="AC16" s="22"/>
      <c r="AD16" s="22"/>
      <c r="AE16" s="22"/>
      <c r="AF16" s="22"/>
      <c r="AG16" s="22"/>
    </row>
    <row r="17" customFormat="false" ht="4.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row>
    <row r="18" customFormat="false" ht="9.75" hidden="true" customHeight="true" outlineLevel="0" collapsed="false">
      <c r="A18" s="54"/>
      <c r="B18" s="54"/>
      <c r="C18" s="54"/>
      <c r="D18" s="54"/>
      <c r="E18" s="54"/>
      <c r="F18" s="54"/>
      <c r="G18" s="54"/>
      <c r="H18" s="54"/>
      <c r="I18" s="54"/>
      <c r="J18" s="54"/>
      <c r="K18" s="54"/>
      <c r="L18" s="54"/>
      <c r="M18" s="22"/>
      <c r="N18" s="22"/>
      <c r="O18" s="22"/>
      <c r="P18" s="22"/>
      <c r="Q18" s="22"/>
      <c r="R18" s="22"/>
      <c r="S18" s="22"/>
      <c r="T18" s="22"/>
      <c r="U18" s="22"/>
      <c r="V18" s="22"/>
      <c r="W18" s="22"/>
      <c r="X18" s="22"/>
      <c r="Y18" s="22"/>
      <c r="Z18" s="22"/>
      <c r="AA18" s="22"/>
      <c r="AB18" s="22"/>
      <c r="AC18" s="22"/>
      <c r="AD18" s="22"/>
      <c r="AE18" s="22"/>
      <c r="AF18" s="22"/>
      <c r="AG18" s="22"/>
    </row>
    <row r="19" customFormat="false" ht="17.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row>
    <row r="20" s="56" customFormat="true" ht="65.4" hidden="false" customHeight="true" outlineLevel="0" collapsed="false">
      <c r="A20" s="55" t="s">
        <v>23</v>
      </c>
      <c r="B20" s="55" t="s">
        <v>24</v>
      </c>
      <c r="C20" s="55" t="s">
        <v>25</v>
      </c>
      <c r="D20" s="55" t="s">
        <v>26</v>
      </c>
      <c r="E20" s="55" t="s">
        <v>27</v>
      </c>
      <c r="F20" s="55" t="s">
        <v>28</v>
      </c>
      <c r="G20" s="55" t="s">
        <v>29</v>
      </c>
      <c r="H20" s="55" t="s">
        <v>30</v>
      </c>
      <c r="I20" s="55" t="s">
        <v>31</v>
      </c>
      <c r="J20" s="55" t="s">
        <v>32</v>
      </c>
      <c r="K20" s="55" t="s">
        <v>33</v>
      </c>
      <c r="L20" s="55" t="s">
        <v>34</v>
      </c>
      <c r="M20" s="22"/>
      <c r="N20" s="22"/>
      <c r="O20" s="22"/>
      <c r="P20" s="22"/>
      <c r="Q20" s="22"/>
      <c r="R20" s="22"/>
      <c r="S20" s="22"/>
      <c r="T20" s="22"/>
      <c r="U20" s="22"/>
      <c r="V20" s="22"/>
      <c r="W20" s="22"/>
      <c r="X20" s="22"/>
      <c r="Y20" s="22"/>
      <c r="Z20" s="22"/>
      <c r="AA20" s="22"/>
      <c r="AB20" s="22"/>
      <c r="AC20" s="22"/>
      <c r="AD20" s="22"/>
      <c r="AE20" s="22"/>
      <c r="AF20" s="22"/>
      <c r="AG20" s="22"/>
    </row>
    <row r="21" s="61" customFormat="true" ht="55.2" hidden="false" customHeight="false" outlineLevel="0" collapsed="false">
      <c r="A21" s="57" t="s">
        <v>35</v>
      </c>
      <c r="B21" s="57"/>
      <c r="C21" s="57" t="s">
        <v>36</v>
      </c>
      <c r="D21" s="57"/>
      <c r="E21" s="58" t="s">
        <v>37</v>
      </c>
      <c r="F21" s="59"/>
      <c r="G21" s="60" t="s">
        <v>38</v>
      </c>
      <c r="H21" s="57" t="s">
        <v>39</v>
      </c>
      <c r="I21" s="57" t="s">
        <v>40</v>
      </c>
      <c r="J21" s="57" t="s">
        <v>41</v>
      </c>
      <c r="K21" s="57" t="s">
        <v>42</v>
      </c>
      <c r="L21" s="60" t="s">
        <v>43</v>
      </c>
      <c r="M21" s="22"/>
      <c r="N21" s="22"/>
      <c r="O21" s="22"/>
      <c r="P21" s="22"/>
      <c r="Q21" s="22"/>
      <c r="R21" s="22"/>
      <c r="S21" s="22"/>
      <c r="T21" s="22"/>
      <c r="U21" s="22"/>
      <c r="V21" s="22"/>
      <c r="W21" s="22"/>
      <c r="X21" s="22"/>
      <c r="Y21" s="22"/>
      <c r="Z21" s="22"/>
      <c r="AA21" s="22"/>
      <c r="AB21" s="22"/>
      <c r="AC21" s="22"/>
      <c r="AD21" s="22"/>
      <c r="AE21" s="22"/>
      <c r="AF21" s="22"/>
      <c r="AG21" s="22"/>
    </row>
    <row r="22" customFormat="false" ht="27.75" hidden="false" customHeight="true" outlineLevel="0" collapsed="false">
      <c r="A22" s="62"/>
      <c r="B22" s="63"/>
      <c r="C22" s="64"/>
      <c r="D22" s="65"/>
      <c r="E22" s="63"/>
      <c r="F22" s="66"/>
      <c r="G22" s="67" t="n">
        <f aca="false">D22*F22</f>
        <v>0</v>
      </c>
      <c r="H22" s="68"/>
      <c r="I22" s="68"/>
      <c r="J22" s="68"/>
      <c r="K22" s="69"/>
      <c r="L22" s="70" t="n">
        <f aca="false">(SUM(G22:G222))</f>
        <v>0</v>
      </c>
      <c r="M22" s="22"/>
      <c r="N22" s="22"/>
      <c r="O22" s="22"/>
      <c r="P22" s="22"/>
      <c r="Q22" s="22"/>
      <c r="R22" s="22"/>
      <c r="S22" s="22"/>
      <c r="T22" s="22"/>
      <c r="U22" s="22"/>
      <c r="V22" s="22"/>
      <c r="W22" s="22"/>
      <c r="X22" s="22"/>
      <c r="Y22" s="22"/>
      <c r="Z22" s="22"/>
      <c r="AA22" s="22"/>
      <c r="AB22" s="22"/>
      <c r="AC22" s="22"/>
      <c r="AD22" s="22"/>
      <c r="AE22" s="22"/>
      <c r="AF22" s="22"/>
      <c r="AG22" s="22"/>
    </row>
    <row r="23" customFormat="false" ht="27.75" hidden="false" customHeight="true" outlineLevel="0" collapsed="false">
      <c r="A23" s="62"/>
      <c r="B23" s="63"/>
      <c r="C23" s="64"/>
      <c r="D23" s="65"/>
      <c r="E23" s="63"/>
      <c r="F23" s="66"/>
      <c r="G23" s="67" t="n">
        <f aca="false">D23*F23</f>
        <v>0</v>
      </c>
      <c r="H23" s="68"/>
      <c r="I23" s="68"/>
      <c r="J23" s="68"/>
      <c r="K23" s="69"/>
      <c r="L23" s="22"/>
      <c r="M23" s="22"/>
      <c r="N23" s="22"/>
      <c r="O23" s="22"/>
      <c r="P23" s="22"/>
      <c r="Q23" s="22"/>
      <c r="R23" s="22"/>
      <c r="S23" s="22"/>
      <c r="T23" s="22"/>
      <c r="U23" s="22"/>
      <c r="V23" s="22"/>
      <c r="W23" s="22"/>
      <c r="X23" s="22"/>
      <c r="Y23" s="22"/>
      <c r="Z23" s="22"/>
      <c r="AA23" s="22"/>
      <c r="AB23" s="22"/>
      <c r="AC23" s="22"/>
      <c r="AD23" s="22"/>
      <c r="AE23" s="22"/>
      <c r="AF23" s="22"/>
      <c r="AG23" s="22"/>
    </row>
    <row r="24" customFormat="false" ht="27.75" hidden="false" customHeight="true" outlineLevel="0" collapsed="false">
      <c r="A24" s="62"/>
      <c r="B24" s="63"/>
      <c r="C24" s="64"/>
      <c r="D24" s="65"/>
      <c r="E24" s="63"/>
      <c r="F24" s="66"/>
      <c r="G24" s="67" t="n">
        <f aca="false">D24*F24</f>
        <v>0</v>
      </c>
      <c r="H24" s="68"/>
      <c r="I24" s="68"/>
      <c r="J24" s="68"/>
      <c r="K24" s="71"/>
      <c r="L24" s="22"/>
      <c r="M24" s="22"/>
      <c r="N24" s="22"/>
      <c r="O24" s="22"/>
      <c r="P24" s="22"/>
      <c r="Q24" s="22"/>
      <c r="R24" s="22"/>
      <c r="S24" s="22"/>
      <c r="T24" s="22"/>
      <c r="U24" s="22"/>
      <c r="V24" s="22"/>
      <c r="W24" s="22"/>
      <c r="X24" s="22"/>
      <c r="Y24" s="22"/>
      <c r="Z24" s="22"/>
      <c r="AA24" s="22"/>
      <c r="AB24" s="22"/>
      <c r="AC24" s="22"/>
      <c r="AD24" s="22"/>
      <c r="AE24" s="22"/>
      <c r="AF24" s="22"/>
      <c r="AG24" s="22"/>
    </row>
    <row r="25" customFormat="false" ht="27.75" hidden="false" customHeight="true" outlineLevel="0" collapsed="false">
      <c r="A25" s="62"/>
      <c r="B25" s="63"/>
      <c r="C25" s="64"/>
      <c r="D25" s="72"/>
      <c r="E25" s="68"/>
      <c r="F25" s="73"/>
      <c r="G25" s="67" t="n">
        <f aca="false">D25*F25</f>
        <v>0</v>
      </c>
      <c r="H25" s="68"/>
      <c r="I25" s="68"/>
      <c r="J25" s="68"/>
      <c r="K25" s="69"/>
      <c r="L25" s="22"/>
      <c r="M25" s="22"/>
      <c r="N25" s="22"/>
      <c r="O25" s="22"/>
      <c r="P25" s="22"/>
      <c r="Q25" s="22"/>
      <c r="R25" s="22"/>
      <c r="S25" s="22"/>
      <c r="T25" s="22"/>
      <c r="U25" s="22"/>
      <c r="V25" s="22"/>
      <c r="W25" s="22"/>
      <c r="X25" s="22"/>
      <c r="Y25" s="22"/>
      <c r="Z25" s="22"/>
      <c r="AA25" s="22"/>
      <c r="AB25" s="22"/>
      <c r="AC25" s="22"/>
      <c r="AD25" s="22"/>
      <c r="AE25" s="22"/>
      <c r="AF25" s="22"/>
      <c r="AG25" s="22"/>
    </row>
    <row r="26" customFormat="false" ht="27.75" hidden="false" customHeight="true" outlineLevel="0" collapsed="false">
      <c r="A26" s="62"/>
      <c r="B26" s="63"/>
      <c r="C26" s="74"/>
      <c r="D26" s="72"/>
      <c r="E26" s="68"/>
      <c r="F26" s="73"/>
      <c r="G26" s="67" t="n">
        <f aca="false">D26*F26</f>
        <v>0</v>
      </c>
      <c r="H26" s="68"/>
      <c r="I26" s="68"/>
      <c r="J26" s="68"/>
      <c r="K26" s="69"/>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27.75" hidden="false" customHeight="true" outlineLevel="0" collapsed="false">
      <c r="A27" s="62"/>
      <c r="B27" s="63"/>
      <c r="C27" s="74"/>
      <c r="D27" s="72"/>
      <c r="E27" s="68"/>
      <c r="F27" s="73"/>
      <c r="G27" s="67" t="n">
        <f aca="false">D27*F27</f>
        <v>0</v>
      </c>
      <c r="H27" s="68"/>
      <c r="I27" s="68"/>
      <c r="J27" s="68"/>
      <c r="K27" s="69"/>
      <c r="L27" s="22"/>
      <c r="M27" s="22"/>
      <c r="N27" s="22"/>
      <c r="O27" s="22"/>
      <c r="P27" s="22"/>
      <c r="Q27" s="22"/>
      <c r="R27" s="22"/>
      <c r="S27" s="22"/>
      <c r="T27" s="22"/>
      <c r="U27" s="22"/>
      <c r="V27" s="22"/>
      <c r="W27" s="22"/>
      <c r="X27" s="22"/>
      <c r="Y27" s="22"/>
      <c r="Z27" s="22"/>
      <c r="AA27" s="22"/>
      <c r="AB27" s="22"/>
      <c r="AC27" s="22"/>
      <c r="AD27" s="22"/>
      <c r="AE27" s="22"/>
      <c r="AF27" s="22"/>
      <c r="AG27" s="22"/>
    </row>
    <row r="28" customFormat="false" ht="27.75" hidden="false" customHeight="true" outlineLevel="0" collapsed="false">
      <c r="A28" s="75"/>
      <c r="B28" s="63"/>
      <c r="C28" s="74"/>
      <c r="D28" s="72"/>
      <c r="E28" s="68"/>
      <c r="F28" s="73"/>
      <c r="G28" s="67" t="n">
        <f aca="false">D28*F28</f>
        <v>0</v>
      </c>
      <c r="H28" s="68"/>
      <c r="I28" s="68"/>
      <c r="J28" s="68"/>
      <c r="K28" s="69"/>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27.75" hidden="false" customHeight="true" outlineLevel="0" collapsed="false">
      <c r="A29" s="75"/>
      <c r="B29" s="68"/>
      <c r="C29" s="74"/>
      <c r="D29" s="72"/>
      <c r="E29" s="68"/>
      <c r="F29" s="73"/>
      <c r="G29" s="67" t="n">
        <f aca="false">D29*F29</f>
        <v>0</v>
      </c>
      <c r="H29" s="68"/>
      <c r="I29" s="68"/>
      <c r="J29" s="68"/>
      <c r="K29" s="69"/>
      <c r="L29" s="22"/>
      <c r="M29" s="22"/>
      <c r="N29" s="22"/>
      <c r="O29" s="22"/>
      <c r="P29" s="22"/>
      <c r="Q29" s="22"/>
      <c r="R29" s="22"/>
      <c r="S29" s="22"/>
      <c r="T29" s="22"/>
      <c r="U29" s="22"/>
      <c r="V29" s="22"/>
      <c r="W29" s="22"/>
      <c r="X29" s="22"/>
      <c r="Y29" s="22"/>
      <c r="Z29" s="22"/>
      <c r="AA29" s="22"/>
      <c r="AB29" s="22"/>
      <c r="AC29" s="22"/>
      <c r="AD29" s="22"/>
      <c r="AE29" s="22"/>
      <c r="AF29" s="22"/>
      <c r="AG29" s="22"/>
    </row>
    <row r="30" customFormat="false" ht="27.75" hidden="false" customHeight="true" outlineLevel="0" collapsed="false">
      <c r="A30" s="75"/>
      <c r="B30" s="68"/>
      <c r="C30" s="74"/>
      <c r="D30" s="72"/>
      <c r="E30" s="68"/>
      <c r="F30" s="73"/>
      <c r="G30" s="67" t="n">
        <f aca="false">D30*F30</f>
        <v>0</v>
      </c>
      <c r="H30" s="68"/>
      <c r="I30" s="68"/>
      <c r="J30" s="68"/>
      <c r="K30" s="69"/>
      <c r="L30" s="22"/>
      <c r="M30" s="22"/>
      <c r="N30" s="22"/>
      <c r="O30" s="22"/>
      <c r="P30" s="22"/>
      <c r="Q30" s="22"/>
      <c r="R30" s="22"/>
      <c r="S30" s="22"/>
      <c r="T30" s="22"/>
      <c r="U30" s="22"/>
      <c r="V30" s="22"/>
      <c r="W30" s="22"/>
      <c r="X30" s="22"/>
      <c r="Y30" s="22"/>
      <c r="Z30" s="22"/>
      <c r="AA30" s="22"/>
      <c r="AB30" s="22"/>
      <c r="AC30" s="22"/>
      <c r="AD30" s="22"/>
      <c r="AE30" s="22"/>
      <c r="AF30" s="22"/>
      <c r="AG30" s="22"/>
    </row>
    <row r="31" customFormat="false" ht="27.75" hidden="false" customHeight="true" outlineLevel="0" collapsed="false">
      <c r="A31" s="75"/>
      <c r="B31" s="68"/>
      <c r="C31" s="74"/>
      <c r="D31" s="72"/>
      <c r="E31" s="68"/>
      <c r="F31" s="73"/>
      <c r="G31" s="67" t="n">
        <f aca="false">D31*F31</f>
        <v>0</v>
      </c>
      <c r="H31" s="68"/>
      <c r="I31" s="68"/>
      <c r="J31" s="68"/>
      <c r="K31" s="69"/>
      <c r="L31" s="22"/>
      <c r="M31" s="22"/>
      <c r="N31" s="22"/>
      <c r="O31" s="22"/>
      <c r="P31" s="22"/>
      <c r="Q31" s="22"/>
      <c r="R31" s="22"/>
      <c r="S31" s="22"/>
      <c r="T31" s="22"/>
      <c r="U31" s="22"/>
      <c r="V31" s="22"/>
      <c r="W31" s="22"/>
      <c r="X31" s="22"/>
      <c r="Y31" s="22"/>
      <c r="Z31" s="22"/>
      <c r="AA31" s="22"/>
      <c r="AB31" s="22"/>
      <c r="AC31" s="22"/>
      <c r="AD31" s="22"/>
      <c r="AE31" s="22"/>
      <c r="AF31" s="22"/>
      <c r="AG31" s="22"/>
    </row>
    <row r="32" customFormat="false" ht="27.75" hidden="false" customHeight="true" outlineLevel="0" collapsed="false">
      <c r="A32" s="75"/>
      <c r="B32" s="68"/>
      <c r="C32" s="74"/>
      <c r="D32" s="72"/>
      <c r="E32" s="68"/>
      <c r="F32" s="73"/>
      <c r="G32" s="67" t="n">
        <f aca="false">D32*F32</f>
        <v>0</v>
      </c>
      <c r="H32" s="68"/>
      <c r="I32" s="68"/>
      <c r="J32" s="68"/>
      <c r="K32" s="69"/>
      <c r="L32" s="22"/>
      <c r="M32" s="22"/>
      <c r="N32" s="22"/>
      <c r="O32" s="22"/>
      <c r="P32" s="22"/>
      <c r="Q32" s="22"/>
      <c r="R32" s="22"/>
      <c r="S32" s="22"/>
      <c r="T32" s="22"/>
      <c r="U32" s="22"/>
      <c r="V32" s="22"/>
      <c r="W32" s="22"/>
      <c r="X32" s="22"/>
      <c r="Y32" s="22"/>
      <c r="Z32" s="22"/>
      <c r="AA32" s="22"/>
      <c r="AB32" s="22"/>
      <c r="AC32" s="22"/>
      <c r="AD32" s="22"/>
      <c r="AE32" s="22"/>
      <c r="AF32" s="22"/>
      <c r="AG32" s="22"/>
    </row>
    <row r="33" customFormat="false" ht="27.75" hidden="false" customHeight="true" outlineLevel="0" collapsed="false">
      <c r="A33" s="75"/>
      <c r="B33" s="68"/>
      <c r="C33" s="74"/>
      <c r="D33" s="72"/>
      <c r="E33" s="68"/>
      <c r="F33" s="73"/>
      <c r="G33" s="67" t="n">
        <f aca="false">D33*F33</f>
        <v>0</v>
      </c>
      <c r="H33" s="68"/>
      <c r="I33" s="68"/>
      <c r="J33" s="68"/>
      <c r="K33" s="69"/>
      <c r="L33" s="22"/>
      <c r="M33" s="22"/>
      <c r="N33" s="22"/>
      <c r="O33" s="22"/>
      <c r="P33" s="22"/>
      <c r="Q33" s="22"/>
      <c r="R33" s="22"/>
      <c r="S33" s="22"/>
      <c r="T33" s="22"/>
      <c r="U33" s="22"/>
      <c r="V33" s="22"/>
      <c r="W33" s="22"/>
      <c r="X33" s="22"/>
      <c r="Y33" s="22"/>
      <c r="Z33" s="22"/>
      <c r="AA33" s="22"/>
      <c r="AB33" s="22"/>
      <c r="AC33" s="22"/>
      <c r="AD33" s="22"/>
      <c r="AE33" s="22"/>
      <c r="AF33" s="22"/>
      <c r="AG33" s="22"/>
    </row>
    <row r="34" customFormat="false" ht="27.75" hidden="false" customHeight="true" outlineLevel="0" collapsed="false">
      <c r="A34" s="75"/>
      <c r="B34" s="68"/>
      <c r="C34" s="74"/>
      <c r="D34" s="72"/>
      <c r="E34" s="68"/>
      <c r="F34" s="73"/>
      <c r="G34" s="67" t="n">
        <f aca="false">D34*F34</f>
        <v>0</v>
      </c>
      <c r="H34" s="68"/>
      <c r="I34" s="68"/>
      <c r="J34" s="68"/>
      <c r="K34" s="69"/>
      <c r="L34" s="22"/>
      <c r="M34" s="22"/>
      <c r="N34" s="22"/>
      <c r="O34" s="22"/>
      <c r="P34" s="22"/>
      <c r="Q34" s="22"/>
      <c r="R34" s="22"/>
      <c r="S34" s="22"/>
      <c r="T34" s="22"/>
      <c r="U34" s="22"/>
      <c r="V34" s="22"/>
      <c r="W34" s="22"/>
      <c r="X34" s="22"/>
      <c r="Y34" s="22"/>
      <c r="Z34" s="22"/>
      <c r="AA34" s="22"/>
      <c r="AB34" s="22"/>
      <c r="AC34" s="22"/>
      <c r="AD34" s="22"/>
      <c r="AE34" s="22"/>
      <c r="AF34" s="22"/>
      <c r="AG34" s="22"/>
    </row>
    <row r="35" customFormat="false" ht="27.75" hidden="false" customHeight="true" outlineLevel="0" collapsed="false">
      <c r="A35" s="75"/>
      <c r="B35" s="68"/>
      <c r="C35" s="74"/>
      <c r="D35" s="72"/>
      <c r="E35" s="68"/>
      <c r="F35" s="73"/>
      <c r="G35" s="67" t="n">
        <f aca="false">D35*F35</f>
        <v>0</v>
      </c>
      <c r="H35" s="68"/>
      <c r="I35" s="68"/>
      <c r="J35" s="68"/>
      <c r="K35" s="69"/>
      <c r="L35" s="22"/>
      <c r="M35" s="22"/>
      <c r="N35" s="22"/>
      <c r="O35" s="22"/>
      <c r="P35" s="22"/>
      <c r="Q35" s="22"/>
      <c r="R35" s="22"/>
      <c r="S35" s="22"/>
      <c r="T35" s="22"/>
      <c r="U35" s="22"/>
      <c r="V35" s="22"/>
      <c r="W35" s="22"/>
      <c r="X35" s="22"/>
      <c r="Y35" s="22"/>
      <c r="Z35" s="22"/>
      <c r="AA35" s="22"/>
      <c r="AB35" s="22"/>
      <c r="AC35" s="22"/>
      <c r="AD35" s="22"/>
      <c r="AE35" s="22"/>
      <c r="AF35" s="22"/>
      <c r="AG35" s="22"/>
    </row>
    <row r="36" customFormat="false" ht="27.75" hidden="false" customHeight="true" outlineLevel="0" collapsed="false">
      <c r="A36" s="75"/>
      <c r="B36" s="68"/>
      <c r="C36" s="74"/>
      <c r="D36" s="72"/>
      <c r="E36" s="68"/>
      <c r="F36" s="73"/>
      <c r="G36" s="67" t="n">
        <f aca="false">D36*F36</f>
        <v>0</v>
      </c>
      <c r="H36" s="68"/>
      <c r="I36" s="68"/>
      <c r="J36" s="68"/>
      <c r="K36" s="69"/>
      <c r="L36" s="22"/>
      <c r="M36" s="22"/>
      <c r="N36" s="22"/>
      <c r="O36" s="22"/>
      <c r="P36" s="22"/>
      <c r="Q36" s="22"/>
      <c r="R36" s="22"/>
      <c r="S36" s="22"/>
      <c r="T36" s="22"/>
      <c r="U36" s="22"/>
      <c r="V36" s="22"/>
      <c r="W36" s="22"/>
      <c r="X36" s="22"/>
      <c r="Y36" s="22"/>
      <c r="Z36" s="22"/>
      <c r="AA36" s="22"/>
      <c r="AB36" s="22"/>
      <c r="AC36" s="22"/>
      <c r="AD36" s="22"/>
      <c r="AE36" s="22"/>
      <c r="AF36" s="22"/>
      <c r="AG36" s="22"/>
    </row>
    <row r="37" customFormat="false" ht="27.75" hidden="false" customHeight="true" outlineLevel="0" collapsed="false">
      <c r="A37" s="75"/>
      <c r="B37" s="68"/>
      <c r="C37" s="74"/>
      <c r="D37" s="72"/>
      <c r="E37" s="68"/>
      <c r="F37" s="73"/>
      <c r="G37" s="67" t="n">
        <f aca="false">D37*F37</f>
        <v>0</v>
      </c>
      <c r="H37" s="68"/>
      <c r="I37" s="68"/>
      <c r="J37" s="68"/>
      <c r="K37" s="69"/>
      <c r="L37" s="22"/>
      <c r="M37" s="22"/>
      <c r="N37" s="22"/>
      <c r="O37" s="22"/>
      <c r="P37" s="22"/>
      <c r="Q37" s="22"/>
      <c r="R37" s="22"/>
      <c r="S37" s="22"/>
      <c r="T37" s="22"/>
      <c r="U37" s="22"/>
      <c r="V37" s="22"/>
      <c r="W37" s="22"/>
      <c r="X37" s="22"/>
      <c r="Y37" s="22"/>
      <c r="Z37" s="22"/>
      <c r="AA37" s="22"/>
      <c r="AB37" s="22"/>
      <c r="AC37" s="22"/>
      <c r="AD37" s="22"/>
      <c r="AE37" s="22"/>
      <c r="AF37" s="22"/>
      <c r="AG37" s="22"/>
    </row>
    <row r="38" customFormat="false" ht="27.75" hidden="false" customHeight="true" outlineLevel="0" collapsed="false">
      <c r="A38" s="75"/>
      <c r="B38" s="68"/>
      <c r="C38" s="74"/>
      <c r="D38" s="72"/>
      <c r="E38" s="68"/>
      <c r="F38" s="73"/>
      <c r="G38" s="67" t="n">
        <f aca="false">D38*F38</f>
        <v>0</v>
      </c>
      <c r="H38" s="68"/>
      <c r="I38" s="68"/>
      <c r="J38" s="68"/>
      <c r="K38" s="69"/>
      <c r="L38" s="22"/>
      <c r="M38" s="22"/>
      <c r="N38" s="22"/>
      <c r="O38" s="22"/>
      <c r="P38" s="22"/>
      <c r="Q38" s="22"/>
      <c r="R38" s="22"/>
      <c r="S38" s="22"/>
      <c r="T38" s="22"/>
      <c r="U38" s="22"/>
      <c r="V38" s="22"/>
      <c r="W38" s="22"/>
      <c r="X38" s="22"/>
      <c r="Y38" s="22"/>
      <c r="Z38" s="22"/>
      <c r="AA38" s="22"/>
      <c r="AB38" s="22"/>
      <c r="AC38" s="22"/>
      <c r="AD38" s="22"/>
      <c r="AE38" s="22"/>
      <c r="AF38" s="22"/>
      <c r="AG38" s="22"/>
    </row>
    <row r="39" customFormat="false" ht="27.75" hidden="false" customHeight="true" outlineLevel="0" collapsed="false">
      <c r="A39" s="75"/>
      <c r="B39" s="68"/>
      <c r="C39" s="74"/>
      <c r="D39" s="72"/>
      <c r="E39" s="68"/>
      <c r="F39" s="73"/>
      <c r="G39" s="67" t="n">
        <f aca="false">D39*F39</f>
        <v>0</v>
      </c>
      <c r="H39" s="68"/>
      <c r="I39" s="68"/>
      <c r="J39" s="68"/>
      <c r="K39" s="69"/>
      <c r="L39" s="22"/>
      <c r="M39" s="22"/>
      <c r="N39" s="22"/>
      <c r="O39" s="22"/>
      <c r="P39" s="22"/>
      <c r="Q39" s="22"/>
      <c r="R39" s="22"/>
      <c r="S39" s="22"/>
      <c r="T39" s="22"/>
      <c r="U39" s="22"/>
      <c r="V39" s="22"/>
      <c r="W39" s="22"/>
      <c r="X39" s="22"/>
      <c r="Y39" s="22"/>
      <c r="Z39" s="22"/>
      <c r="AA39" s="22"/>
      <c r="AB39" s="22"/>
      <c r="AC39" s="22"/>
      <c r="AD39" s="22"/>
      <c r="AE39" s="22"/>
      <c r="AF39" s="22"/>
      <c r="AG39" s="22"/>
    </row>
    <row r="40" customFormat="false" ht="27.75" hidden="false" customHeight="true" outlineLevel="0" collapsed="false">
      <c r="A40" s="75"/>
      <c r="B40" s="68"/>
      <c r="C40" s="74"/>
      <c r="D40" s="72"/>
      <c r="E40" s="68"/>
      <c r="F40" s="73"/>
      <c r="G40" s="67" t="n">
        <f aca="false">D40*F40</f>
        <v>0</v>
      </c>
      <c r="H40" s="68"/>
      <c r="I40" s="68"/>
      <c r="J40" s="68"/>
      <c r="K40" s="69"/>
      <c r="L40" s="22"/>
      <c r="M40" s="22"/>
      <c r="N40" s="22"/>
      <c r="O40" s="22"/>
      <c r="P40" s="22"/>
      <c r="Q40" s="22"/>
      <c r="R40" s="22"/>
      <c r="S40" s="22"/>
      <c r="T40" s="22"/>
      <c r="U40" s="22"/>
      <c r="V40" s="22"/>
      <c r="W40" s="22"/>
      <c r="X40" s="22"/>
      <c r="Y40" s="22"/>
      <c r="Z40" s="22"/>
      <c r="AA40" s="22"/>
      <c r="AB40" s="22"/>
      <c r="AC40" s="22"/>
      <c r="AD40" s="22"/>
      <c r="AE40" s="22"/>
      <c r="AF40" s="22"/>
      <c r="AG40" s="22"/>
    </row>
    <row r="41" customFormat="false" ht="27.75" hidden="false" customHeight="true" outlineLevel="0" collapsed="false">
      <c r="A41" s="75"/>
      <c r="B41" s="68"/>
      <c r="C41" s="74"/>
      <c r="D41" s="72"/>
      <c r="E41" s="68"/>
      <c r="F41" s="73"/>
      <c r="G41" s="67" t="n">
        <f aca="false">D41*F41</f>
        <v>0</v>
      </c>
      <c r="H41" s="68"/>
      <c r="I41" s="68"/>
      <c r="J41" s="68"/>
      <c r="K41" s="69"/>
      <c r="L41" s="22"/>
      <c r="M41" s="22"/>
      <c r="N41" s="22"/>
      <c r="O41" s="22"/>
      <c r="P41" s="22"/>
      <c r="Q41" s="22"/>
      <c r="R41" s="22"/>
      <c r="S41" s="22"/>
      <c r="T41" s="22"/>
      <c r="U41" s="22"/>
      <c r="V41" s="22"/>
      <c r="W41" s="22"/>
      <c r="X41" s="22"/>
      <c r="Y41" s="22"/>
      <c r="Z41" s="22"/>
      <c r="AA41" s="22"/>
      <c r="AB41" s="22"/>
      <c r="AC41" s="22"/>
      <c r="AD41" s="22"/>
      <c r="AE41" s="22"/>
      <c r="AF41" s="22"/>
      <c r="AG41" s="22"/>
    </row>
    <row r="42" customFormat="false" ht="27.75" hidden="false" customHeight="true" outlineLevel="0" collapsed="false">
      <c r="A42" s="75"/>
      <c r="B42" s="68"/>
      <c r="C42" s="74"/>
      <c r="D42" s="72"/>
      <c r="E42" s="68"/>
      <c r="F42" s="73"/>
      <c r="G42" s="67" t="n">
        <f aca="false">D42*F42</f>
        <v>0</v>
      </c>
      <c r="H42" s="68"/>
      <c r="I42" s="68"/>
      <c r="J42" s="68"/>
      <c r="K42" s="69"/>
      <c r="L42" s="22"/>
      <c r="M42" s="22"/>
      <c r="N42" s="22"/>
      <c r="O42" s="22"/>
      <c r="P42" s="22"/>
      <c r="Q42" s="22"/>
      <c r="R42" s="22"/>
      <c r="S42" s="22"/>
      <c r="T42" s="22"/>
      <c r="U42" s="22"/>
      <c r="V42" s="22"/>
      <c r="W42" s="22"/>
      <c r="X42" s="22"/>
      <c r="Y42" s="22"/>
      <c r="Z42" s="22"/>
      <c r="AA42" s="22"/>
      <c r="AB42" s="22"/>
      <c r="AC42" s="22"/>
      <c r="AD42" s="22"/>
      <c r="AE42" s="22"/>
      <c r="AF42" s="22"/>
      <c r="AG42" s="22"/>
    </row>
    <row r="43" customFormat="false" ht="27.75" hidden="false" customHeight="true" outlineLevel="0" collapsed="false">
      <c r="A43" s="75"/>
      <c r="B43" s="68"/>
      <c r="C43" s="74"/>
      <c r="D43" s="72"/>
      <c r="E43" s="68"/>
      <c r="F43" s="73"/>
      <c r="G43" s="67" t="n">
        <f aca="false">D43*F43</f>
        <v>0</v>
      </c>
      <c r="H43" s="68"/>
      <c r="I43" s="68"/>
      <c r="J43" s="68"/>
      <c r="K43" s="69"/>
      <c r="L43" s="22"/>
      <c r="M43" s="22"/>
      <c r="N43" s="22"/>
      <c r="O43" s="22"/>
      <c r="P43" s="22"/>
      <c r="Q43" s="22"/>
      <c r="R43" s="22"/>
      <c r="S43" s="22"/>
      <c r="T43" s="22"/>
      <c r="U43" s="22"/>
      <c r="V43" s="22"/>
      <c r="W43" s="22"/>
      <c r="X43" s="22"/>
      <c r="Y43" s="22"/>
      <c r="Z43" s="22"/>
      <c r="AA43" s="22"/>
      <c r="AB43" s="22"/>
      <c r="AC43" s="22"/>
      <c r="AD43" s="22"/>
      <c r="AE43" s="22"/>
      <c r="AF43" s="22"/>
      <c r="AG43" s="22"/>
    </row>
    <row r="44" customFormat="false" ht="27.75" hidden="false" customHeight="true" outlineLevel="0" collapsed="false">
      <c r="A44" s="75"/>
      <c r="B44" s="68"/>
      <c r="C44" s="74"/>
      <c r="D44" s="72"/>
      <c r="E44" s="68"/>
      <c r="F44" s="73"/>
      <c r="G44" s="67" t="n">
        <f aca="false">D44*F44</f>
        <v>0</v>
      </c>
      <c r="H44" s="68"/>
      <c r="I44" s="68"/>
      <c r="J44" s="68"/>
      <c r="K44" s="69"/>
      <c r="L44" s="22"/>
      <c r="M44" s="22"/>
      <c r="N44" s="22"/>
      <c r="O44" s="22"/>
      <c r="P44" s="22"/>
      <c r="Q44" s="22"/>
      <c r="R44" s="22"/>
      <c r="S44" s="22"/>
      <c r="T44" s="22"/>
      <c r="U44" s="22"/>
      <c r="V44" s="22"/>
      <c r="W44" s="22"/>
      <c r="X44" s="22"/>
      <c r="Y44" s="22"/>
      <c r="Z44" s="22"/>
      <c r="AA44" s="22"/>
      <c r="AB44" s="22"/>
      <c r="AC44" s="22"/>
      <c r="AD44" s="22"/>
      <c r="AE44" s="22"/>
      <c r="AF44" s="22"/>
      <c r="AG44" s="22"/>
    </row>
    <row r="45" customFormat="false" ht="27.75" hidden="false" customHeight="true" outlineLevel="0" collapsed="false">
      <c r="A45" s="75"/>
      <c r="B45" s="68"/>
      <c r="C45" s="74"/>
      <c r="D45" s="72"/>
      <c r="E45" s="68"/>
      <c r="F45" s="73"/>
      <c r="G45" s="67" t="n">
        <f aca="false">D45*F45</f>
        <v>0</v>
      </c>
      <c r="H45" s="68"/>
      <c r="I45" s="68"/>
      <c r="J45" s="68"/>
      <c r="K45" s="69"/>
      <c r="L45" s="22"/>
      <c r="M45" s="22"/>
      <c r="N45" s="22"/>
      <c r="O45" s="22"/>
      <c r="P45" s="22"/>
      <c r="Q45" s="22"/>
      <c r="R45" s="22"/>
      <c r="S45" s="22"/>
      <c r="T45" s="22"/>
      <c r="U45" s="22"/>
      <c r="V45" s="22"/>
      <c r="W45" s="22"/>
      <c r="X45" s="22"/>
      <c r="Y45" s="22"/>
      <c r="Z45" s="22"/>
      <c r="AA45" s="22"/>
      <c r="AB45" s="22"/>
      <c r="AC45" s="22"/>
      <c r="AD45" s="22"/>
      <c r="AE45" s="22"/>
      <c r="AF45" s="22"/>
      <c r="AG45" s="22"/>
    </row>
    <row r="46" customFormat="false" ht="27.75" hidden="false" customHeight="true" outlineLevel="0" collapsed="false">
      <c r="A46" s="75"/>
      <c r="B46" s="68"/>
      <c r="C46" s="74"/>
      <c r="D46" s="72"/>
      <c r="E46" s="68"/>
      <c r="F46" s="73"/>
      <c r="G46" s="67" t="n">
        <f aca="false">D46*F46</f>
        <v>0</v>
      </c>
      <c r="H46" s="68"/>
      <c r="I46" s="68"/>
      <c r="J46" s="68"/>
      <c r="K46" s="69"/>
      <c r="L46" s="22"/>
      <c r="M46" s="22"/>
      <c r="N46" s="22"/>
      <c r="O46" s="22"/>
      <c r="P46" s="22"/>
      <c r="Q46" s="22"/>
      <c r="R46" s="22"/>
      <c r="S46" s="22"/>
      <c r="T46" s="22"/>
      <c r="U46" s="22"/>
      <c r="V46" s="22"/>
      <c r="W46" s="22"/>
      <c r="X46" s="22"/>
      <c r="Y46" s="22"/>
      <c r="Z46" s="22"/>
      <c r="AA46" s="22"/>
      <c r="AB46" s="22"/>
      <c r="AC46" s="22"/>
      <c r="AD46" s="22"/>
      <c r="AE46" s="22"/>
      <c r="AF46" s="22"/>
      <c r="AG46" s="22"/>
    </row>
    <row r="47" customFormat="false" ht="27.75" hidden="false" customHeight="true" outlineLevel="0" collapsed="false">
      <c r="A47" s="75"/>
      <c r="B47" s="68"/>
      <c r="C47" s="74"/>
      <c r="D47" s="72"/>
      <c r="E47" s="68"/>
      <c r="F47" s="73"/>
      <c r="G47" s="67" t="n">
        <f aca="false">D47*F47</f>
        <v>0</v>
      </c>
      <c r="H47" s="68"/>
      <c r="I47" s="68"/>
      <c r="J47" s="68"/>
      <c r="K47" s="69"/>
      <c r="L47" s="22"/>
      <c r="M47" s="22"/>
      <c r="N47" s="22"/>
      <c r="O47" s="22"/>
      <c r="P47" s="22"/>
      <c r="Q47" s="22"/>
      <c r="R47" s="22"/>
      <c r="S47" s="22"/>
      <c r="T47" s="22"/>
      <c r="U47" s="22"/>
      <c r="V47" s="22"/>
      <c r="W47" s="22"/>
      <c r="X47" s="22"/>
      <c r="Y47" s="22"/>
      <c r="Z47" s="22"/>
      <c r="AA47" s="22"/>
      <c r="AB47" s="22"/>
      <c r="AC47" s="22"/>
      <c r="AD47" s="22"/>
      <c r="AE47" s="22"/>
      <c r="AF47" s="22"/>
      <c r="AG47" s="22"/>
    </row>
    <row r="48" customFormat="false" ht="27.75" hidden="false" customHeight="true" outlineLevel="0" collapsed="false">
      <c r="A48" s="75"/>
      <c r="B48" s="68"/>
      <c r="C48" s="74"/>
      <c r="D48" s="72"/>
      <c r="E48" s="68"/>
      <c r="F48" s="73"/>
      <c r="G48" s="67" t="n">
        <f aca="false">D48*F48</f>
        <v>0</v>
      </c>
      <c r="H48" s="68"/>
      <c r="I48" s="68"/>
      <c r="J48" s="68"/>
      <c r="K48" s="69"/>
      <c r="L48" s="22"/>
      <c r="M48" s="22"/>
      <c r="N48" s="22"/>
      <c r="O48" s="22"/>
      <c r="P48" s="22"/>
      <c r="Q48" s="22"/>
      <c r="R48" s="22"/>
      <c r="S48" s="22"/>
      <c r="T48" s="22"/>
      <c r="U48" s="22"/>
      <c r="V48" s="22"/>
      <c r="W48" s="22"/>
      <c r="X48" s="22"/>
      <c r="Y48" s="22"/>
      <c r="Z48" s="22"/>
      <c r="AA48" s="22"/>
      <c r="AB48" s="22"/>
      <c r="AC48" s="22"/>
      <c r="AD48" s="22"/>
      <c r="AE48" s="22"/>
      <c r="AF48" s="22"/>
      <c r="AG48" s="22"/>
    </row>
    <row r="49" customFormat="false" ht="27.75" hidden="false" customHeight="true" outlineLevel="0" collapsed="false">
      <c r="A49" s="75"/>
      <c r="B49" s="68"/>
      <c r="C49" s="74"/>
      <c r="D49" s="72"/>
      <c r="E49" s="68"/>
      <c r="F49" s="73"/>
      <c r="G49" s="67" t="n">
        <f aca="false">D49*F49</f>
        <v>0</v>
      </c>
      <c r="H49" s="68"/>
      <c r="I49" s="68"/>
      <c r="J49" s="68"/>
      <c r="K49" s="69"/>
      <c r="L49" s="22"/>
      <c r="M49" s="22"/>
      <c r="N49" s="22"/>
      <c r="O49" s="22"/>
      <c r="P49" s="22"/>
      <c r="Q49" s="22"/>
      <c r="R49" s="22"/>
      <c r="S49" s="22"/>
      <c r="T49" s="22"/>
      <c r="U49" s="22"/>
      <c r="V49" s="22"/>
      <c r="W49" s="22"/>
      <c r="X49" s="22"/>
      <c r="Y49" s="22"/>
      <c r="Z49" s="22"/>
      <c r="AA49" s="22"/>
      <c r="AB49" s="22"/>
      <c r="AC49" s="22"/>
      <c r="AD49" s="22"/>
      <c r="AE49" s="22"/>
      <c r="AF49" s="22"/>
      <c r="AG49" s="22"/>
    </row>
    <row r="50" customFormat="false" ht="27.75" hidden="false" customHeight="true" outlineLevel="0" collapsed="false">
      <c r="A50" s="75"/>
      <c r="B50" s="68"/>
      <c r="C50" s="74"/>
      <c r="D50" s="72"/>
      <c r="E50" s="68"/>
      <c r="F50" s="73"/>
      <c r="G50" s="67" t="n">
        <f aca="false">D50*F50</f>
        <v>0</v>
      </c>
      <c r="H50" s="68"/>
      <c r="I50" s="68"/>
      <c r="J50" s="68"/>
      <c r="K50" s="69"/>
      <c r="L50" s="22"/>
      <c r="M50" s="22"/>
      <c r="N50" s="22"/>
      <c r="O50" s="22"/>
      <c r="P50" s="22"/>
      <c r="Q50" s="22"/>
      <c r="R50" s="22"/>
      <c r="S50" s="22"/>
      <c r="T50" s="22"/>
      <c r="U50" s="22"/>
      <c r="V50" s="22"/>
      <c r="W50" s="22"/>
      <c r="X50" s="22"/>
      <c r="Y50" s="22"/>
      <c r="Z50" s="22"/>
      <c r="AA50" s="22"/>
      <c r="AB50" s="22"/>
      <c r="AC50" s="22"/>
      <c r="AD50" s="22"/>
      <c r="AE50" s="22"/>
      <c r="AF50" s="22"/>
      <c r="AG50" s="22"/>
    </row>
    <row r="51" customFormat="false" ht="27.75" hidden="false" customHeight="true" outlineLevel="0" collapsed="false">
      <c r="A51" s="75"/>
      <c r="B51" s="68"/>
      <c r="C51" s="74"/>
      <c r="D51" s="72"/>
      <c r="E51" s="68"/>
      <c r="F51" s="73"/>
      <c r="G51" s="67" t="n">
        <f aca="false">D51*F51</f>
        <v>0</v>
      </c>
      <c r="H51" s="68"/>
      <c r="I51" s="68"/>
      <c r="J51" s="68"/>
      <c r="K51" s="69"/>
      <c r="L51" s="22"/>
      <c r="M51" s="22"/>
      <c r="N51" s="22"/>
      <c r="O51" s="22"/>
      <c r="P51" s="22"/>
      <c r="Q51" s="22"/>
      <c r="R51" s="22"/>
      <c r="S51" s="22"/>
      <c r="T51" s="22"/>
      <c r="U51" s="22"/>
      <c r="V51" s="22"/>
      <c r="W51" s="22"/>
      <c r="X51" s="22"/>
      <c r="Y51" s="22"/>
      <c r="Z51" s="22"/>
      <c r="AA51" s="22"/>
      <c r="AB51" s="22"/>
      <c r="AC51" s="22"/>
      <c r="AD51" s="22"/>
      <c r="AE51" s="22"/>
      <c r="AF51" s="22"/>
      <c r="AG51" s="22"/>
    </row>
    <row r="52" customFormat="false" ht="27.75" hidden="false" customHeight="true" outlineLevel="0" collapsed="false">
      <c r="A52" s="75"/>
      <c r="B52" s="68"/>
      <c r="C52" s="74"/>
      <c r="D52" s="72"/>
      <c r="E52" s="68"/>
      <c r="F52" s="73"/>
      <c r="G52" s="67" t="n">
        <f aca="false">D52*F52</f>
        <v>0</v>
      </c>
      <c r="H52" s="68"/>
      <c r="I52" s="68"/>
      <c r="J52" s="68"/>
      <c r="K52" s="69"/>
      <c r="L52" s="22"/>
      <c r="M52" s="22"/>
      <c r="N52" s="22"/>
      <c r="O52" s="22"/>
      <c r="P52" s="22"/>
      <c r="Q52" s="22"/>
      <c r="R52" s="22"/>
      <c r="S52" s="22"/>
      <c r="T52" s="22"/>
      <c r="U52" s="22"/>
      <c r="V52" s="22"/>
      <c r="W52" s="22"/>
      <c r="X52" s="22"/>
      <c r="Y52" s="22"/>
      <c r="Z52" s="22"/>
      <c r="AA52" s="22"/>
      <c r="AB52" s="22"/>
      <c r="AC52" s="22"/>
      <c r="AD52" s="22"/>
      <c r="AE52" s="22"/>
      <c r="AF52" s="22"/>
      <c r="AG52" s="22"/>
    </row>
    <row r="53" customFormat="false" ht="27.75" hidden="false" customHeight="true" outlineLevel="0" collapsed="false">
      <c r="A53" s="75"/>
      <c r="B53" s="68"/>
      <c r="C53" s="74"/>
      <c r="D53" s="72"/>
      <c r="E53" s="68"/>
      <c r="F53" s="73"/>
      <c r="G53" s="67" t="n">
        <f aca="false">D53*F53</f>
        <v>0</v>
      </c>
      <c r="H53" s="68"/>
      <c r="I53" s="68"/>
      <c r="J53" s="68"/>
      <c r="K53" s="69"/>
      <c r="L53" s="22"/>
      <c r="M53" s="22"/>
      <c r="N53" s="22"/>
      <c r="O53" s="22"/>
      <c r="P53" s="22"/>
      <c r="Q53" s="22"/>
      <c r="R53" s="22"/>
      <c r="S53" s="22"/>
      <c r="T53" s="22"/>
      <c r="U53" s="22"/>
      <c r="V53" s="22"/>
      <c r="W53" s="22"/>
      <c r="X53" s="22"/>
      <c r="Y53" s="22"/>
      <c r="Z53" s="22"/>
      <c r="AA53" s="22"/>
      <c r="AB53" s="22"/>
      <c r="AC53" s="22"/>
      <c r="AD53" s="22"/>
      <c r="AE53" s="22"/>
      <c r="AF53" s="22"/>
      <c r="AG53" s="22"/>
    </row>
    <row r="54" customFormat="false" ht="27.75" hidden="false" customHeight="true" outlineLevel="0" collapsed="false">
      <c r="A54" s="75"/>
      <c r="B54" s="68"/>
      <c r="C54" s="74"/>
      <c r="D54" s="72"/>
      <c r="E54" s="68"/>
      <c r="F54" s="73"/>
      <c r="G54" s="67" t="n">
        <f aca="false">D54*F54</f>
        <v>0</v>
      </c>
      <c r="H54" s="68"/>
      <c r="I54" s="68"/>
      <c r="J54" s="68"/>
      <c r="K54" s="69"/>
      <c r="L54" s="22"/>
      <c r="M54" s="22"/>
      <c r="N54" s="22"/>
      <c r="O54" s="22"/>
      <c r="P54" s="22"/>
      <c r="Q54" s="22"/>
      <c r="R54" s="22"/>
      <c r="S54" s="22"/>
      <c r="T54" s="22"/>
      <c r="U54" s="22"/>
      <c r="V54" s="22"/>
      <c r="W54" s="22"/>
      <c r="X54" s="22"/>
      <c r="Y54" s="22"/>
      <c r="Z54" s="22"/>
      <c r="AA54" s="22"/>
      <c r="AB54" s="22"/>
      <c r="AC54" s="22"/>
      <c r="AD54" s="22"/>
      <c r="AE54" s="22"/>
      <c r="AF54" s="22"/>
      <c r="AG54" s="22"/>
    </row>
    <row r="55" customFormat="false" ht="27.75" hidden="false" customHeight="true" outlineLevel="0" collapsed="false">
      <c r="A55" s="75"/>
      <c r="B55" s="68"/>
      <c r="C55" s="74"/>
      <c r="D55" s="72"/>
      <c r="E55" s="68"/>
      <c r="F55" s="73"/>
      <c r="G55" s="67" t="n">
        <f aca="false">D55*F55</f>
        <v>0</v>
      </c>
      <c r="H55" s="68"/>
      <c r="I55" s="68"/>
      <c r="J55" s="68"/>
      <c r="K55" s="69"/>
      <c r="L55" s="22"/>
      <c r="M55" s="22"/>
      <c r="N55" s="22"/>
      <c r="O55" s="22"/>
      <c r="P55" s="22"/>
      <c r="Q55" s="22"/>
      <c r="R55" s="22"/>
      <c r="S55" s="22"/>
      <c r="T55" s="22"/>
      <c r="U55" s="22"/>
      <c r="V55" s="22"/>
      <c r="W55" s="22"/>
      <c r="X55" s="22"/>
      <c r="Y55" s="22"/>
      <c r="Z55" s="22"/>
      <c r="AA55" s="22"/>
      <c r="AB55" s="22"/>
      <c r="AC55" s="22"/>
      <c r="AD55" s="22"/>
      <c r="AE55" s="22"/>
      <c r="AF55" s="22"/>
      <c r="AG55" s="22"/>
    </row>
    <row r="56" customFormat="false" ht="27.75" hidden="false" customHeight="true" outlineLevel="0" collapsed="false">
      <c r="A56" s="75"/>
      <c r="B56" s="68"/>
      <c r="C56" s="74"/>
      <c r="D56" s="72"/>
      <c r="E56" s="68"/>
      <c r="F56" s="73"/>
      <c r="G56" s="67" t="n">
        <f aca="false">D56*F56</f>
        <v>0</v>
      </c>
      <c r="H56" s="68"/>
      <c r="I56" s="68"/>
      <c r="J56" s="68"/>
      <c r="K56" s="69"/>
      <c r="L56" s="22"/>
      <c r="M56" s="22"/>
      <c r="N56" s="22"/>
      <c r="O56" s="22"/>
      <c r="P56" s="22"/>
      <c r="Q56" s="22"/>
      <c r="R56" s="22"/>
      <c r="S56" s="22"/>
      <c r="T56" s="22"/>
      <c r="U56" s="22"/>
      <c r="V56" s="22"/>
      <c r="W56" s="22"/>
      <c r="X56" s="22"/>
      <c r="Y56" s="22"/>
      <c r="Z56" s="22"/>
      <c r="AA56" s="22"/>
      <c r="AB56" s="22"/>
      <c r="AC56" s="22"/>
      <c r="AD56" s="22"/>
      <c r="AE56" s="22"/>
      <c r="AF56" s="22"/>
      <c r="AG56" s="22"/>
    </row>
    <row r="57" customFormat="false" ht="27.75" hidden="false" customHeight="true" outlineLevel="0" collapsed="false">
      <c r="A57" s="75"/>
      <c r="B57" s="68"/>
      <c r="C57" s="74"/>
      <c r="D57" s="72"/>
      <c r="E57" s="68"/>
      <c r="F57" s="73"/>
      <c r="G57" s="67" t="n">
        <f aca="false">D57*F57</f>
        <v>0</v>
      </c>
      <c r="H57" s="68"/>
      <c r="I57" s="68"/>
      <c r="J57" s="68"/>
      <c r="K57" s="69"/>
      <c r="L57" s="22"/>
      <c r="M57" s="22"/>
      <c r="N57" s="22"/>
      <c r="O57" s="22"/>
      <c r="P57" s="22"/>
      <c r="Q57" s="22"/>
      <c r="R57" s="22"/>
      <c r="S57" s="22"/>
      <c r="T57" s="22"/>
      <c r="U57" s="22"/>
      <c r="V57" s="22"/>
      <c r="W57" s="22"/>
      <c r="X57" s="22"/>
      <c r="Y57" s="22"/>
      <c r="Z57" s="22"/>
      <c r="AA57" s="22"/>
      <c r="AB57" s="22"/>
      <c r="AC57" s="22"/>
      <c r="AD57" s="22"/>
      <c r="AE57" s="22"/>
      <c r="AF57" s="22"/>
      <c r="AG57" s="22"/>
    </row>
    <row r="58" customFormat="false" ht="27.75" hidden="false" customHeight="true" outlineLevel="0" collapsed="false">
      <c r="A58" s="75"/>
      <c r="B58" s="68"/>
      <c r="C58" s="74"/>
      <c r="D58" s="72"/>
      <c r="E58" s="68"/>
      <c r="F58" s="73"/>
      <c r="G58" s="67" t="n">
        <f aca="false">D58*F58</f>
        <v>0</v>
      </c>
      <c r="H58" s="68"/>
      <c r="I58" s="68"/>
      <c r="J58" s="68"/>
      <c r="K58" s="69"/>
      <c r="L58" s="22"/>
      <c r="M58" s="22"/>
      <c r="N58" s="22"/>
      <c r="O58" s="22"/>
      <c r="P58" s="22"/>
      <c r="Q58" s="22"/>
      <c r="R58" s="22"/>
      <c r="S58" s="22"/>
      <c r="T58" s="22"/>
      <c r="U58" s="22"/>
      <c r="V58" s="22"/>
      <c r="W58" s="22"/>
      <c r="X58" s="22"/>
      <c r="Y58" s="22"/>
      <c r="Z58" s="22"/>
      <c r="AA58" s="22"/>
      <c r="AB58" s="22"/>
      <c r="AC58" s="22"/>
      <c r="AD58" s="22"/>
      <c r="AE58" s="22"/>
      <c r="AF58" s="22"/>
      <c r="AG58" s="22"/>
    </row>
    <row r="59" customFormat="false" ht="27.75" hidden="false" customHeight="true" outlineLevel="0" collapsed="false">
      <c r="A59" s="75"/>
      <c r="B59" s="68"/>
      <c r="C59" s="74"/>
      <c r="D59" s="72"/>
      <c r="E59" s="68"/>
      <c r="F59" s="73"/>
      <c r="G59" s="67" t="n">
        <f aca="false">D59*F59</f>
        <v>0</v>
      </c>
      <c r="H59" s="68"/>
      <c r="I59" s="68"/>
      <c r="J59" s="68"/>
      <c r="K59" s="69"/>
      <c r="L59" s="22"/>
      <c r="M59" s="22"/>
      <c r="N59" s="22"/>
      <c r="O59" s="22"/>
      <c r="P59" s="22"/>
      <c r="Q59" s="22"/>
      <c r="R59" s="22"/>
      <c r="S59" s="22"/>
      <c r="T59" s="22"/>
      <c r="U59" s="22"/>
      <c r="V59" s="22"/>
      <c r="W59" s="22"/>
      <c r="X59" s="22"/>
      <c r="Y59" s="22"/>
      <c r="Z59" s="22"/>
      <c r="AA59" s="22"/>
      <c r="AB59" s="22"/>
      <c r="AC59" s="22"/>
      <c r="AD59" s="22"/>
      <c r="AE59" s="22"/>
      <c r="AF59" s="22"/>
      <c r="AG59" s="22"/>
    </row>
    <row r="60" customFormat="false" ht="27.75" hidden="false" customHeight="true" outlineLevel="0" collapsed="false">
      <c r="A60" s="75"/>
      <c r="B60" s="68"/>
      <c r="C60" s="74"/>
      <c r="D60" s="72"/>
      <c r="E60" s="68"/>
      <c r="F60" s="73"/>
      <c r="G60" s="67" t="n">
        <f aca="false">D60*F60</f>
        <v>0</v>
      </c>
      <c r="H60" s="68"/>
      <c r="I60" s="68"/>
      <c r="J60" s="68"/>
      <c r="K60" s="69"/>
      <c r="L60" s="22"/>
      <c r="M60" s="22"/>
      <c r="N60" s="22"/>
      <c r="O60" s="22"/>
      <c r="P60" s="22"/>
      <c r="Q60" s="22"/>
      <c r="R60" s="22"/>
      <c r="S60" s="22"/>
      <c r="T60" s="22"/>
      <c r="U60" s="22"/>
      <c r="V60" s="22"/>
      <c r="W60" s="22"/>
      <c r="X60" s="22"/>
      <c r="Y60" s="22"/>
      <c r="Z60" s="22"/>
      <c r="AA60" s="22"/>
      <c r="AB60" s="22"/>
      <c r="AC60" s="22"/>
      <c r="AD60" s="22"/>
      <c r="AE60" s="22"/>
      <c r="AF60" s="22"/>
      <c r="AG60" s="22"/>
    </row>
    <row r="61" customFormat="false" ht="27.75" hidden="false" customHeight="true" outlineLevel="0" collapsed="false">
      <c r="A61" s="75"/>
      <c r="B61" s="68"/>
      <c r="C61" s="74"/>
      <c r="D61" s="72"/>
      <c r="E61" s="68"/>
      <c r="F61" s="73"/>
      <c r="G61" s="67" t="n">
        <f aca="false">D61*F61</f>
        <v>0</v>
      </c>
      <c r="H61" s="68"/>
      <c r="I61" s="68"/>
      <c r="J61" s="68"/>
      <c r="K61" s="69"/>
      <c r="L61" s="22"/>
      <c r="M61" s="22"/>
      <c r="N61" s="22"/>
      <c r="O61" s="22"/>
      <c r="P61" s="22"/>
      <c r="Q61" s="22"/>
      <c r="R61" s="22"/>
      <c r="S61" s="22"/>
      <c r="T61" s="22"/>
      <c r="U61" s="22"/>
      <c r="V61" s="22"/>
      <c r="W61" s="22"/>
      <c r="X61" s="22"/>
      <c r="Y61" s="22"/>
      <c r="Z61" s="22"/>
      <c r="AA61" s="22"/>
      <c r="AB61" s="22"/>
      <c r="AC61" s="22"/>
      <c r="AD61" s="22"/>
      <c r="AE61" s="22"/>
      <c r="AF61" s="22"/>
      <c r="AG61" s="22"/>
    </row>
    <row r="62" customFormat="false" ht="27.75" hidden="false" customHeight="true" outlineLevel="0" collapsed="false">
      <c r="A62" s="75"/>
      <c r="B62" s="68"/>
      <c r="C62" s="74"/>
      <c r="D62" s="72"/>
      <c r="E62" s="68"/>
      <c r="F62" s="73"/>
      <c r="G62" s="67" t="n">
        <f aca="false">D62*F62</f>
        <v>0</v>
      </c>
      <c r="H62" s="68"/>
      <c r="I62" s="68"/>
      <c r="J62" s="68"/>
      <c r="K62" s="69"/>
      <c r="L62" s="22"/>
      <c r="M62" s="22"/>
      <c r="N62" s="22"/>
      <c r="O62" s="22"/>
      <c r="P62" s="22"/>
      <c r="Q62" s="22"/>
      <c r="R62" s="22"/>
      <c r="S62" s="22"/>
      <c r="T62" s="22"/>
      <c r="U62" s="22"/>
      <c r="V62" s="22"/>
      <c r="W62" s="22"/>
      <c r="X62" s="22"/>
      <c r="Y62" s="22"/>
      <c r="Z62" s="22"/>
      <c r="AA62" s="22"/>
      <c r="AB62" s="22"/>
      <c r="AC62" s="22"/>
      <c r="AD62" s="22"/>
      <c r="AE62" s="22"/>
      <c r="AF62" s="22"/>
      <c r="AG62" s="22"/>
    </row>
    <row r="63" customFormat="false" ht="27.75" hidden="false" customHeight="true" outlineLevel="0" collapsed="false">
      <c r="A63" s="75"/>
      <c r="B63" s="68"/>
      <c r="C63" s="74"/>
      <c r="D63" s="72"/>
      <c r="E63" s="68"/>
      <c r="F63" s="73"/>
      <c r="G63" s="67" t="n">
        <f aca="false">D63*F63</f>
        <v>0</v>
      </c>
      <c r="H63" s="68"/>
      <c r="I63" s="68"/>
      <c r="J63" s="68"/>
      <c r="K63" s="69"/>
      <c r="L63" s="22"/>
      <c r="M63" s="22"/>
      <c r="N63" s="22"/>
      <c r="O63" s="22"/>
      <c r="P63" s="22"/>
      <c r="Q63" s="22"/>
      <c r="R63" s="22"/>
      <c r="S63" s="22"/>
      <c r="T63" s="22"/>
      <c r="U63" s="22"/>
      <c r="V63" s="22"/>
      <c r="W63" s="22"/>
      <c r="X63" s="22"/>
      <c r="Y63" s="22"/>
      <c r="Z63" s="22"/>
      <c r="AA63" s="22"/>
      <c r="AB63" s="22"/>
      <c r="AC63" s="22"/>
      <c r="AD63" s="22"/>
      <c r="AE63" s="22"/>
      <c r="AF63" s="22"/>
      <c r="AG63" s="22"/>
    </row>
    <row r="64" customFormat="false" ht="27.75" hidden="false" customHeight="true" outlineLevel="0" collapsed="false">
      <c r="A64" s="75"/>
      <c r="B64" s="68"/>
      <c r="C64" s="74"/>
      <c r="D64" s="72"/>
      <c r="E64" s="68"/>
      <c r="F64" s="73"/>
      <c r="G64" s="67" t="n">
        <f aca="false">D64*F64</f>
        <v>0</v>
      </c>
      <c r="H64" s="68"/>
      <c r="I64" s="68"/>
      <c r="J64" s="68"/>
      <c r="K64" s="69"/>
      <c r="L64" s="22"/>
      <c r="M64" s="22"/>
      <c r="N64" s="22"/>
      <c r="O64" s="22"/>
      <c r="P64" s="22"/>
      <c r="Q64" s="22"/>
      <c r="R64" s="22"/>
      <c r="S64" s="22"/>
      <c r="T64" s="22"/>
      <c r="U64" s="22"/>
      <c r="V64" s="22"/>
      <c r="W64" s="22"/>
      <c r="X64" s="22"/>
      <c r="Y64" s="22"/>
      <c r="Z64" s="22"/>
      <c r="AA64" s="22"/>
      <c r="AB64" s="22"/>
      <c r="AC64" s="22"/>
      <c r="AD64" s="22"/>
      <c r="AE64" s="22"/>
      <c r="AF64" s="22"/>
      <c r="AG64" s="22"/>
    </row>
    <row r="65" customFormat="false" ht="27.75" hidden="false" customHeight="true" outlineLevel="0" collapsed="false">
      <c r="A65" s="75"/>
      <c r="B65" s="68"/>
      <c r="C65" s="74"/>
      <c r="D65" s="72"/>
      <c r="E65" s="68"/>
      <c r="F65" s="73"/>
      <c r="G65" s="67" t="n">
        <f aca="false">D65*F65</f>
        <v>0</v>
      </c>
      <c r="H65" s="68"/>
      <c r="I65" s="68"/>
      <c r="J65" s="68"/>
      <c r="K65" s="69"/>
      <c r="L65" s="22"/>
      <c r="M65" s="22"/>
      <c r="N65" s="22"/>
      <c r="O65" s="22"/>
      <c r="P65" s="22"/>
      <c r="Q65" s="22"/>
      <c r="R65" s="22"/>
      <c r="S65" s="22"/>
      <c r="T65" s="22"/>
      <c r="U65" s="22"/>
      <c r="V65" s="22"/>
      <c r="W65" s="22"/>
      <c r="X65" s="22"/>
      <c r="Y65" s="22"/>
      <c r="Z65" s="22"/>
      <c r="AA65" s="22"/>
      <c r="AB65" s="22"/>
      <c r="AC65" s="22"/>
      <c r="AD65" s="22"/>
      <c r="AE65" s="22"/>
      <c r="AF65" s="22"/>
      <c r="AG65" s="22"/>
    </row>
    <row r="66" customFormat="false" ht="27.75" hidden="false" customHeight="true" outlineLevel="0" collapsed="false">
      <c r="A66" s="75"/>
      <c r="B66" s="68"/>
      <c r="C66" s="74"/>
      <c r="D66" s="72"/>
      <c r="E66" s="68"/>
      <c r="F66" s="73"/>
      <c r="G66" s="67" t="n">
        <f aca="false">D66*F66</f>
        <v>0</v>
      </c>
      <c r="H66" s="68"/>
      <c r="I66" s="68"/>
      <c r="J66" s="68"/>
      <c r="K66" s="69"/>
      <c r="L66" s="22"/>
      <c r="M66" s="22"/>
      <c r="N66" s="22"/>
      <c r="O66" s="22"/>
      <c r="P66" s="22"/>
      <c r="Q66" s="22"/>
      <c r="R66" s="22"/>
      <c r="S66" s="22"/>
      <c r="T66" s="22"/>
      <c r="U66" s="22"/>
      <c r="V66" s="22"/>
      <c r="W66" s="22"/>
      <c r="X66" s="22"/>
      <c r="Y66" s="22"/>
      <c r="Z66" s="22"/>
      <c r="AA66" s="22"/>
      <c r="AB66" s="22"/>
      <c r="AC66" s="22"/>
      <c r="AD66" s="22"/>
      <c r="AE66" s="22"/>
      <c r="AF66" s="22"/>
      <c r="AG66" s="22"/>
    </row>
    <row r="67" customFormat="false" ht="27.75" hidden="false" customHeight="true" outlineLevel="0" collapsed="false">
      <c r="A67" s="75"/>
      <c r="B67" s="68"/>
      <c r="C67" s="74"/>
      <c r="D67" s="72"/>
      <c r="E67" s="68"/>
      <c r="F67" s="73"/>
      <c r="G67" s="67" t="n">
        <f aca="false">D67*F67</f>
        <v>0</v>
      </c>
      <c r="H67" s="68"/>
      <c r="I67" s="68"/>
      <c r="J67" s="68"/>
      <c r="K67" s="69"/>
      <c r="L67" s="22"/>
      <c r="M67" s="22"/>
      <c r="N67" s="22"/>
      <c r="O67" s="22"/>
      <c r="P67" s="22"/>
      <c r="Q67" s="22"/>
      <c r="R67" s="22"/>
      <c r="S67" s="22"/>
      <c r="T67" s="22"/>
      <c r="U67" s="22"/>
      <c r="V67" s="22"/>
      <c r="W67" s="22"/>
      <c r="X67" s="22"/>
      <c r="Y67" s="22"/>
      <c r="Z67" s="22"/>
      <c r="AA67" s="22"/>
      <c r="AB67" s="22"/>
      <c r="AC67" s="22"/>
      <c r="AD67" s="22"/>
      <c r="AE67" s="22"/>
      <c r="AF67" s="22"/>
      <c r="AG67" s="22"/>
    </row>
    <row r="68" customFormat="false" ht="27.75" hidden="false" customHeight="true" outlineLevel="0" collapsed="false">
      <c r="A68" s="75"/>
      <c r="B68" s="68"/>
      <c r="C68" s="74"/>
      <c r="D68" s="72"/>
      <c r="E68" s="68"/>
      <c r="F68" s="73"/>
      <c r="G68" s="67" t="n">
        <f aca="false">D68*F68</f>
        <v>0</v>
      </c>
      <c r="H68" s="68"/>
      <c r="I68" s="68"/>
      <c r="J68" s="68"/>
      <c r="K68" s="69"/>
      <c r="L68" s="22"/>
      <c r="M68" s="22"/>
      <c r="N68" s="22"/>
      <c r="O68" s="22"/>
      <c r="P68" s="22"/>
      <c r="Q68" s="22"/>
      <c r="R68" s="22"/>
      <c r="S68" s="22"/>
      <c r="T68" s="22"/>
      <c r="U68" s="22"/>
      <c r="V68" s="22"/>
      <c r="W68" s="22"/>
      <c r="X68" s="22"/>
      <c r="Y68" s="22"/>
      <c r="Z68" s="22"/>
      <c r="AA68" s="22"/>
      <c r="AB68" s="22"/>
      <c r="AC68" s="22"/>
      <c r="AD68" s="22"/>
      <c r="AE68" s="22"/>
      <c r="AF68" s="22"/>
      <c r="AG68" s="22"/>
    </row>
    <row r="69" customFormat="false" ht="27.75" hidden="false" customHeight="true" outlineLevel="0" collapsed="false">
      <c r="A69" s="75"/>
      <c r="B69" s="68"/>
      <c r="C69" s="74"/>
      <c r="D69" s="72"/>
      <c r="E69" s="68"/>
      <c r="F69" s="73"/>
      <c r="G69" s="67" t="n">
        <f aca="false">D69*F69</f>
        <v>0</v>
      </c>
      <c r="H69" s="68"/>
      <c r="I69" s="68"/>
      <c r="J69" s="68"/>
      <c r="K69" s="69"/>
      <c r="L69" s="22"/>
      <c r="M69" s="22"/>
      <c r="N69" s="22"/>
      <c r="O69" s="22"/>
      <c r="P69" s="22"/>
      <c r="Q69" s="22"/>
      <c r="R69" s="22"/>
      <c r="S69" s="22"/>
      <c r="T69" s="22"/>
      <c r="U69" s="22"/>
      <c r="V69" s="22"/>
      <c r="W69" s="22"/>
      <c r="X69" s="22"/>
      <c r="Y69" s="22"/>
      <c r="Z69" s="22"/>
      <c r="AA69" s="22"/>
      <c r="AB69" s="22"/>
      <c r="AC69" s="22"/>
      <c r="AD69" s="22"/>
      <c r="AE69" s="22"/>
      <c r="AF69" s="22"/>
      <c r="AG69" s="22"/>
    </row>
    <row r="70" customFormat="false" ht="27.75" hidden="false" customHeight="true" outlineLevel="0" collapsed="false">
      <c r="A70" s="75"/>
      <c r="B70" s="68"/>
      <c r="C70" s="74"/>
      <c r="D70" s="72"/>
      <c r="E70" s="68"/>
      <c r="F70" s="73"/>
      <c r="G70" s="67" t="n">
        <f aca="false">D70*F70</f>
        <v>0</v>
      </c>
      <c r="H70" s="68"/>
      <c r="I70" s="68"/>
      <c r="J70" s="68"/>
      <c r="K70" s="69"/>
      <c r="L70" s="22"/>
      <c r="M70" s="22"/>
      <c r="N70" s="22"/>
      <c r="O70" s="22"/>
      <c r="P70" s="22"/>
      <c r="Q70" s="22"/>
      <c r="R70" s="22"/>
      <c r="S70" s="22"/>
      <c r="T70" s="22"/>
      <c r="U70" s="22"/>
      <c r="V70" s="22"/>
      <c r="W70" s="22"/>
      <c r="X70" s="22"/>
      <c r="Y70" s="22"/>
      <c r="Z70" s="22"/>
      <c r="AA70" s="22"/>
      <c r="AB70" s="22"/>
      <c r="AC70" s="22"/>
      <c r="AD70" s="22"/>
      <c r="AE70" s="22"/>
      <c r="AF70" s="22"/>
      <c r="AG70" s="22"/>
    </row>
    <row r="71" customFormat="false" ht="27.75" hidden="false" customHeight="true" outlineLevel="0" collapsed="false">
      <c r="A71" s="75"/>
      <c r="B71" s="68"/>
      <c r="C71" s="74"/>
      <c r="D71" s="72"/>
      <c r="E71" s="68"/>
      <c r="F71" s="73"/>
      <c r="G71" s="67" t="n">
        <f aca="false">D71*F71</f>
        <v>0</v>
      </c>
      <c r="H71" s="68"/>
      <c r="I71" s="68"/>
      <c r="J71" s="68"/>
      <c r="K71" s="69"/>
      <c r="L71" s="22"/>
      <c r="M71" s="22"/>
      <c r="N71" s="22"/>
      <c r="O71" s="22"/>
      <c r="P71" s="22"/>
      <c r="Q71" s="22"/>
      <c r="R71" s="22"/>
      <c r="S71" s="22"/>
      <c r="T71" s="22"/>
      <c r="U71" s="22"/>
      <c r="V71" s="22"/>
      <c r="W71" s="22"/>
      <c r="X71" s="22"/>
      <c r="Y71" s="22"/>
      <c r="Z71" s="22"/>
      <c r="AA71" s="22"/>
      <c r="AB71" s="22"/>
      <c r="AC71" s="22"/>
      <c r="AD71" s="22"/>
      <c r="AE71" s="22"/>
      <c r="AF71" s="22"/>
      <c r="AG71" s="22"/>
    </row>
    <row r="72" customFormat="false" ht="27.75" hidden="false" customHeight="true" outlineLevel="0" collapsed="false">
      <c r="A72" s="75"/>
      <c r="B72" s="68"/>
      <c r="C72" s="74"/>
      <c r="D72" s="72"/>
      <c r="E72" s="68"/>
      <c r="F72" s="73"/>
      <c r="G72" s="67" t="n">
        <f aca="false">D72*F72</f>
        <v>0</v>
      </c>
      <c r="H72" s="68"/>
      <c r="I72" s="68"/>
      <c r="J72" s="68"/>
      <c r="K72" s="69"/>
      <c r="L72" s="22"/>
      <c r="M72" s="22"/>
      <c r="N72" s="22"/>
      <c r="O72" s="22"/>
      <c r="P72" s="22"/>
      <c r="Q72" s="22"/>
      <c r="R72" s="22"/>
      <c r="S72" s="22"/>
      <c r="T72" s="22"/>
      <c r="U72" s="22"/>
      <c r="V72" s="22"/>
      <c r="W72" s="22"/>
      <c r="X72" s="22"/>
      <c r="Y72" s="22"/>
      <c r="Z72" s="22"/>
      <c r="AA72" s="22"/>
      <c r="AB72" s="22"/>
      <c r="AC72" s="22"/>
      <c r="AD72" s="22"/>
      <c r="AE72" s="22"/>
      <c r="AF72" s="22"/>
      <c r="AG72" s="22"/>
    </row>
    <row r="73" customFormat="false" ht="27.75" hidden="false" customHeight="true" outlineLevel="0" collapsed="false">
      <c r="A73" s="75"/>
      <c r="B73" s="68"/>
      <c r="C73" s="74"/>
      <c r="D73" s="72"/>
      <c r="E73" s="68"/>
      <c r="F73" s="73"/>
      <c r="G73" s="67" t="n">
        <f aca="false">D73*F73</f>
        <v>0</v>
      </c>
      <c r="H73" s="68"/>
      <c r="I73" s="68"/>
      <c r="J73" s="68"/>
      <c r="K73" s="69"/>
      <c r="L73" s="22"/>
      <c r="M73" s="22"/>
      <c r="N73" s="22"/>
      <c r="O73" s="22"/>
      <c r="P73" s="22"/>
      <c r="Q73" s="22"/>
      <c r="R73" s="22"/>
      <c r="S73" s="22"/>
      <c r="T73" s="22"/>
      <c r="U73" s="22"/>
      <c r="V73" s="22"/>
      <c r="W73" s="22"/>
      <c r="X73" s="22"/>
      <c r="Y73" s="22"/>
      <c r="Z73" s="22"/>
      <c r="AA73" s="22"/>
      <c r="AB73" s="22"/>
      <c r="AC73" s="22"/>
      <c r="AD73" s="22"/>
      <c r="AE73" s="22"/>
      <c r="AF73" s="22"/>
      <c r="AG73" s="22"/>
    </row>
    <row r="74" customFormat="false" ht="27.75" hidden="false" customHeight="true" outlineLevel="0" collapsed="false">
      <c r="A74" s="75"/>
      <c r="B74" s="68"/>
      <c r="C74" s="74"/>
      <c r="D74" s="72"/>
      <c r="E74" s="68"/>
      <c r="F74" s="73"/>
      <c r="G74" s="67" t="n">
        <f aca="false">D74*F74</f>
        <v>0</v>
      </c>
      <c r="H74" s="68"/>
      <c r="I74" s="68"/>
      <c r="J74" s="68"/>
      <c r="K74" s="69"/>
      <c r="L74" s="22"/>
      <c r="M74" s="22"/>
      <c r="N74" s="22"/>
      <c r="O74" s="22"/>
      <c r="P74" s="22"/>
      <c r="Q74" s="22"/>
      <c r="R74" s="22"/>
      <c r="S74" s="22"/>
      <c r="T74" s="22"/>
      <c r="U74" s="22"/>
      <c r="V74" s="22"/>
      <c r="W74" s="22"/>
      <c r="X74" s="22"/>
      <c r="Y74" s="22"/>
      <c r="Z74" s="22"/>
      <c r="AA74" s="22"/>
      <c r="AB74" s="22"/>
      <c r="AC74" s="22"/>
      <c r="AD74" s="22"/>
      <c r="AE74" s="22"/>
      <c r="AF74" s="22"/>
      <c r="AG74" s="22"/>
    </row>
    <row r="75" customFormat="false" ht="27.75" hidden="false" customHeight="true" outlineLevel="0" collapsed="false">
      <c r="A75" s="75"/>
      <c r="B75" s="68"/>
      <c r="C75" s="74"/>
      <c r="D75" s="72"/>
      <c r="E75" s="68"/>
      <c r="F75" s="73"/>
      <c r="G75" s="67" t="n">
        <f aca="false">D75*F75</f>
        <v>0</v>
      </c>
      <c r="H75" s="68"/>
      <c r="I75" s="68"/>
      <c r="J75" s="68"/>
      <c r="K75" s="69"/>
      <c r="L75" s="22"/>
      <c r="M75" s="22"/>
      <c r="N75" s="22"/>
      <c r="O75" s="22"/>
      <c r="P75" s="22"/>
      <c r="Q75" s="22"/>
      <c r="R75" s="22"/>
      <c r="S75" s="22"/>
      <c r="T75" s="22"/>
      <c r="U75" s="22"/>
      <c r="V75" s="22"/>
      <c r="W75" s="22"/>
      <c r="X75" s="22"/>
      <c r="Y75" s="22"/>
      <c r="Z75" s="22"/>
      <c r="AA75" s="22"/>
      <c r="AB75" s="22"/>
      <c r="AC75" s="22"/>
      <c r="AD75" s="22"/>
      <c r="AE75" s="22"/>
      <c r="AF75" s="22"/>
      <c r="AG75" s="22"/>
    </row>
    <row r="76" customFormat="false" ht="27.75" hidden="false" customHeight="true" outlineLevel="0" collapsed="false">
      <c r="A76" s="75"/>
      <c r="B76" s="68"/>
      <c r="C76" s="74"/>
      <c r="D76" s="72"/>
      <c r="E76" s="68"/>
      <c r="F76" s="73"/>
      <c r="G76" s="67" t="n">
        <f aca="false">D76*F76</f>
        <v>0</v>
      </c>
      <c r="H76" s="68"/>
      <c r="I76" s="68"/>
      <c r="J76" s="68"/>
      <c r="K76" s="69"/>
      <c r="L76" s="22"/>
      <c r="M76" s="22"/>
      <c r="N76" s="22"/>
      <c r="O76" s="22"/>
      <c r="P76" s="22"/>
      <c r="Q76" s="22"/>
      <c r="R76" s="22"/>
      <c r="S76" s="22"/>
      <c r="T76" s="22"/>
      <c r="U76" s="22"/>
      <c r="V76" s="22"/>
      <c r="W76" s="22"/>
      <c r="X76" s="22"/>
      <c r="Y76" s="22"/>
      <c r="Z76" s="22"/>
      <c r="AA76" s="22"/>
      <c r="AB76" s="22"/>
      <c r="AC76" s="22"/>
      <c r="AD76" s="22"/>
      <c r="AE76" s="22"/>
      <c r="AF76" s="22"/>
      <c r="AG76" s="22"/>
    </row>
    <row r="77" customFormat="false" ht="27.75" hidden="false" customHeight="true" outlineLevel="0" collapsed="false">
      <c r="A77" s="75"/>
      <c r="B77" s="68"/>
      <c r="C77" s="74"/>
      <c r="D77" s="72"/>
      <c r="E77" s="68"/>
      <c r="F77" s="73"/>
      <c r="G77" s="67" t="n">
        <f aca="false">D77*F77</f>
        <v>0</v>
      </c>
      <c r="H77" s="68"/>
      <c r="I77" s="68"/>
      <c r="J77" s="68"/>
      <c r="K77" s="69"/>
      <c r="L77" s="22"/>
      <c r="M77" s="22"/>
      <c r="N77" s="22"/>
      <c r="O77" s="22"/>
      <c r="P77" s="22"/>
      <c r="Q77" s="22"/>
      <c r="R77" s="22"/>
      <c r="S77" s="22"/>
      <c r="T77" s="22"/>
      <c r="U77" s="22"/>
      <c r="V77" s="22"/>
      <c r="W77" s="22"/>
      <c r="X77" s="22"/>
      <c r="Y77" s="22"/>
      <c r="Z77" s="22"/>
      <c r="AA77" s="22"/>
      <c r="AB77" s="22"/>
      <c r="AC77" s="22"/>
      <c r="AD77" s="22"/>
      <c r="AE77" s="22"/>
      <c r="AF77" s="22"/>
      <c r="AG77" s="22"/>
    </row>
    <row r="78" customFormat="false" ht="27.75" hidden="false" customHeight="true" outlineLevel="0" collapsed="false">
      <c r="A78" s="75"/>
      <c r="B78" s="68"/>
      <c r="C78" s="74"/>
      <c r="D78" s="72"/>
      <c r="E78" s="68"/>
      <c r="F78" s="73"/>
      <c r="G78" s="67" t="n">
        <f aca="false">D78*F78</f>
        <v>0</v>
      </c>
      <c r="H78" s="68"/>
      <c r="I78" s="68"/>
      <c r="J78" s="68"/>
      <c r="K78" s="69"/>
      <c r="L78" s="22"/>
      <c r="M78" s="22"/>
      <c r="N78" s="22"/>
      <c r="O78" s="22"/>
      <c r="P78" s="22"/>
      <c r="Q78" s="22"/>
      <c r="R78" s="22"/>
      <c r="S78" s="22"/>
      <c r="T78" s="22"/>
      <c r="U78" s="22"/>
      <c r="V78" s="22"/>
      <c r="W78" s="22"/>
      <c r="X78" s="22"/>
      <c r="Y78" s="22"/>
      <c r="Z78" s="22"/>
      <c r="AA78" s="22"/>
      <c r="AB78" s="22"/>
      <c r="AC78" s="22"/>
      <c r="AD78" s="22"/>
      <c r="AE78" s="22"/>
      <c r="AF78" s="22"/>
      <c r="AG78" s="22"/>
    </row>
    <row r="79" customFormat="false" ht="27.75" hidden="false" customHeight="true" outlineLevel="0" collapsed="false">
      <c r="A79" s="75"/>
      <c r="B79" s="68"/>
      <c r="C79" s="74"/>
      <c r="D79" s="72"/>
      <c r="E79" s="68"/>
      <c r="F79" s="73"/>
      <c r="G79" s="67" t="n">
        <f aca="false">D79*F79</f>
        <v>0</v>
      </c>
      <c r="H79" s="68"/>
      <c r="I79" s="68"/>
      <c r="J79" s="68"/>
      <c r="K79" s="69"/>
      <c r="L79" s="22"/>
      <c r="M79" s="22"/>
      <c r="N79" s="22"/>
      <c r="O79" s="22"/>
      <c r="P79" s="22"/>
      <c r="Q79" s="22"/>
      <c r="R79" s="22"/>
      <c r="S79" s="22"/>
      <c r="T79" s="22"/>
      <c r="U79" s="22"/>
      <c r="V79" s="22"/>
      <c r="W79" s="22"/>
      <c r="X79" s="22"/>
      <c r="Y79" s="22"/>
      <c r="Z79" s="22"/>
      <c r="AA79" s="22"/>
      <c r="AB79" s="22"/>
      <c r="AC79" s="22"/>
      <c r="AD79" s="22"/>
      <c r="AE79" s="22"/>
      <c r="AF79" s="22"/>
      <c r="AG79" s="22"/>
    </row>
    <row r="80" customFormat="false" ht="27.75" hidden="false" customHeight="true" outlineLevel="0" collapsed="false">
      <c r="A80" s="75"/>
      <c r="B80" s="68"/>
      <c r="C80" s="74"/>
      <c r="D80" s="72"/>
      <c r="E80" s="68"/>
      <c r="F80" s="73"/>
      <c r="G80" s="67" t="n">
        <f aca="false">D80*F80</f>
        <v>0</v>
      </c>
      <c r="H80" s="68"/>
      <c r="I80" s="68"/>
      <c r="J80" s="68"/>
      <c r="K80" s="69"/>
      <c r="L80" s="22"/>
      <c r="M80" s="22"/>
      <c r="N80" s="22"/>
      <c r="O80" s="22"/>
      <c r="P80" s="22"/>
      <c r="Q80" s="22"/>
      <c r="R80" s="22"/>
      <c r="S80" s="22"/>
      <c r="T80" s="22"/>
      <c r="U80" s="22"/>
      <c r="V80" s="22"/>
      <c r="W80" s="22"/>
      <c r="X80" s="22"/>
      <c r="Y80" s="22"/>
      <c r="Z80" s="22"/>
      <c r="AA80" s="22"/>
      <c r="AB80" s="22"/>
      <c r="AC80" s="22"/>
      <c r="AD80" s="22"/>
      <c r="AE80" s="22"/>
      <c r="AF80" s="22"/>
      <c r="AG80" s="22"/>
    </row>
    <row r="81" customFormat="false" ht="27.75" hidden="false" customHeight="true" outlineLevel="0" collapsed="false">
      <c r="A81" s="75"/>
      <c r="B81" s="68"/>
      <c r="C81" s="74"/>
      <c r="D81" s="72"/>
      <c r="E81" s="68"/>
      <c r="F81" s="73"/>
      <c r="G81" s="67" t="n">
        <f aca="false">D81*F81</f>
        <v>0</v>
      </c>
      <c r="H81" s="68"/>
      <c r="I81" s="68"/>
      <c r="J81" s="68"/>
      <c r="K81" s="69"/>
      <c r="L81" s="22"/>
      <c r="M81" s="22"/>
      <c r="N81" s="22"/>
      <c r="O81" s="22"/>
      <c r="P81" s="22"/>
      <c r="Q81" s="22"/>
      <c r="R81" s="22"/>
      <c r="S81" s="22"/>
      <c r="T81" s="22"/>
      <c r="U81" s="22"/>
      <c r="V81" s="22"/>
      <c r="W81" s="22"/>
      <c r="X81" s="22"/>
      <c r="Y81" s="22"/>
      <c r="Z81" s="22"/>
      <c r="AA81" s="22"/>
      <c r="AB81" s="22"/>
      <c r="AC81" s="22"/>
      <c r="AD81" s="22"/>
      <c r="AE81" s="22"/>
      <c r="AF81" s="22"/>
      <c r="AG81" s="22"/>
    </row>
    <row r="82" customFormat="false" ht="27.75" hidden="false" customHeight="true" outlineLevel="0" collapsed="false">
      <c r="A82" s="75"/>
      <c r="B82" s="68"/>
      <c r="C82" s="74"/>
      <c r="D82" s="72"/>
      <c r="E82" s="68"/>
      <c r="F82" s="73"/>
      <c r="G82" s="67" t="n">
        <f aca="false">D82*F82</f>
        <v>0</v>
      </c>
      <c r="H82" s="68"/>
      <c r="I82" s="68"/>
      <c r="J82" s="68"/>
      <c r="K82" s="69"/>
      <c r="L82" s="22"/>
      <c r="M82" s="22"/>
      <c r="N82" s="22"/>
      <c r="O82" s="22"/>
      <c r="P82" s="22"/>
      <c r="Q82" s="22"/>
      <c r="R82" s="22"/>
      <c r="S82" s="22"/>
      <c r="T82" s="22"/>
      <c r="U82" s="22"/>
      <c r="V82" s="22"/>
      <c r="W82" s="22"/>
      <c r="X82" s="22"/>
      <c r="Y82" s="22"/>
      <c r="Z82" s="22"/>
      <c r="AA82" s="22"/>
      <c r="AB82" s="22"/>
      <c r="AC82" s="22"/>
      <c r="AD82" s="22"/>
      <c r="AE82" s="22"/>
      <c r="AF82" s="22"/>
      <c r="AG82" s="22"/>
    </row>
    <row r="83" customFormat="false" ht="27.75" hidden="false" customHeight="true" outlineLevel="0" collapsed="false">
      <c r="A83" s="75"/>
      <c r="B83" s="68"/>
      <c r="C83" s="74"/>
      <c r="D83" s="72"/>
      <c r="E83" s="68"/>
      <c r="F83" s="73"/>
      <c r="G83" s="67" t="n">
        <f aca="false">D83*F83</f>
        <v>0</v>
      </c>
      <c r="H83" s="68"/>
      <c r="I83" s="68"/>
      <c r="J83" s="68"/>
      <c r="K83" s="69"/>
      <c r="L83" s="22"/>
      <c r="M83" s="22"/>
      <c r="N83" s="22"/>
      <c r="O83" s="22"/>
      <c r="P83" s="22"/>
      <c r="Q83" s="22"/>
      <c r="R83" s="22"/>
      <c r="S83" s="22"/>
      <c r="T83" s="22"/>
      <c r="U83" s="22"/>
      <c r="V83" s="22"/>
      <c r="W83" s="22"/>
      <c r="X83" s="22"/>
      <c r="Y83" s="22"/>
      <c r="Z83" s="22"/>
      <c r="AA83" s="22"/>
      <c r="AB83" s="22"/>
      <c r="AC83" s="22"/>
      <c r="AD83" s="22"/>
      <c r="AE83" s="22"/>
      <c r="AF83" s="22"/>
      <c r="AG83" s="22"/>
    </row>
    <row r="84" customFormat="false" ht="27.75" hidden="false" customHeight="true" outlineLevel="0" collapsed="false">
      <c r="A84" s="75"/>
      <c r="B84" s="68"/>
      <c r="C84" s="74"/>
      <c r="D84" s="72"/>
      <c r="E84" s="68"/>
      <c r="F84" s="73"/>
      <c r="G84" s="67" t="n">
        <f aca="false">D84*F84</f>
        <v>0</v>
      </c>
      <c r="H84" s="68"/>
      <c r="I84" s="68"/>
      <c r="J84" s="68"/>
      <c r="K84" s="69"/>
      <c r="L84" s="22"/>
      <c r="M84" s="22"/>
      <c r="N84" s="22"/>
      <c r="O84" s="22"/>
      <c r="P84" s="22"/>
      <c r="Q84" s="22"/>
      <c r="R84" s="22"/>
      <c r="S84" s="22"/>
      <c r="T84" s="22"/>
      <c r="U84" s="22"/>
      <c r="V84" s="22"/>
      <c r="W84" s="22"/>
      <c r="X84" s="22"/>
      <c r="Y84" s="22"/>
      <c r="Z84" s="22"/>
      <c r="AA84" s="22"/>
      <c r="AB84" s="22"/>
      <c r="AC84" s="22"/>
      <c r="AD84" s="22"/>
      <c r="AE84" s="22"/>
      <c r="AF84" s="22"/>
      <c r="AG84" s="22"/>
    </row>
    <row r="85" customFormat="false" ht="27.75" hidden="false" customHeight="true" outlineLevel="0" collapsed="false">
      <c r="A85" s="75"/>
      <c r="B85" s="68"/>
      <c r="C85" s="74"/>
      <c r="D85" s="72"/>
      <c r="E85" s="68"/>
      <c r="F85" s="73"/>
      <c r="G85" s="67" t="n">
        <f aca="false">D85*F85</f>
        <v>0</v>
      </c>
      <c r="H85" s="68"/>
      <c r="I85" s="68"/>
      <c r="J85" s="68"/>
      <c r="K85" s="69"/>
      <c r="L85" s="22"/>
      <c r="M85" s="22"/>
      <c r="N85" s="22"/>
      <c r="O85" s="22"/>
      <c r="P85" s="22"/>
      <c r="Q85" s="22"/>
      <c r="R85" s="22"/>
      <c r="S85" s="22"/>
      <c r="T85" s="22"/>
      <c r="U85" s="22"/>
      <c r="V85" s="22"/>
      <c r="W85" s="22"/>
      <c r="X85" s="22"/>
      <c r="Y85" s="22"/>
      <c r="Z85" s="22"/>
      <c r="AA85" s="22"/>
      <c r="AB85" s="22"/>
      <c r="AC85" s="22"/>
      <c r="AD85" s="22"/>
      <c r="AE85" s="22"/>
      <c r="AF85" s="22"/>
      <c r="AG85" s="22"/>
    </row>
    <row r="86" customFormat="false" ht="27.75" hidden="false" customHeight="true" outlineLevel="0" collapsed="false">
      <c r="A86" s="75"/>
      <c r="B86" s="68"/>
      <c r="C86" s="74"/>
      <c r="D86" s="72"/>
      <c r="E86" s="68"/>
      <c r="F86" s="73"/>
      <c r="G86" s="67" t="n">
        <f aca="false">D86*F86</f>
        <v>0</v>
      </c>
      <c r="H86" s="68"/>
      <c r="I86" s="68"/>
      <c r="J86" s="68"/>
      <c r="K86" s="69"/>
      <c r="L86" s="22"/>
      <c r="M86" s="22"/>
      <c r="N86" s="22"/>
      <c r="O86" s="22"/>
      <c r="P86" s="22"/>
      <c r="Q86" s="22"/>
      <c r="R86" s="22"/>
      <c r="S86" s="22"/>
      <c r="T86" s="22"/>
      <c r="U86" s="22"/>
      <c r="V86" s="22"/>
      <c r="W86" s="22"/>
      <c r="X86" s="22"/>
      <c r="Y86" s="22"/>
      <c r="Z86" s="22"/>
      <c r="AA86" s="22"/>
      <c r="AB86" s="22"/>
      <c r="AC86" s="22"/>
      <c r="AD86" s="22"/>
      <c r="AE86" s="22"/>
      <c r="AF86" s="22"/>
      <c r="AG86" s="22"/>
    </row>
    <row r="87" customFormat="false" ht="27.75" hidden="false" customHeight="true" outlineLevel="0" collapsed="false">
      <c r="A87" s="75"/>
      <c r="B87" s="68"/>
      <c r="C87" s="74"/>
      <c r="D87" s="72"/>
      <c r="E87" s="68"/>
      <c r="F87" s="73"/>
      <c r="G87" s="67" t="n">
        <f aca="false">D87*F87</f>
        <v>0</v>
      </c>
      <c r="H87" s="68"/>
      <c r="I87" s="68"/>
      <c r="J87" s="68"/>
      <c r="K87" s="69"/>
      <c r="L87" s="22"/>
      <c r="M87" s="22"/>
      <c r="N87" s="22"/>
      <c r="O87" s="22"/>
      <c r="P87" s="22"/>
      <c r="Q87" s="22"/>
      <c r="R87" s="22"/>
      <c r="S87" s="22"/>
      <c r="T87" s="22"/>
      <c r="U87" s="22"/>
      <c r="V87" s="22"/>
      <c r="W87" s="22"/>
      <c r="X87" s="22"/>
      <c r="Y87" s="22"/>
      <c r="Z87" s="22"/>
      <c r="AA87" s="22"/>
      <c r="AB87" s="22"/>
      <c r="AC87" s="22"/>
      <c r="AD87" s="22"/>
      <c r="AE87" s="22"/>
      <c r="AF87" s="22"/>
      <c r="AG87" s="22"/>
    </row>
    <row r="88" customFormat="false" ht="27.75" hidden="false" customHeight="true" outlineLevel="0" collapsed="false">
      <c r="A88" s="75"/>
      <c r="B88" s="68"/>
      <c r="C88" s="74"/>
      <c r="D88" s="72"/>
      <c r="E88" s="68"/>
      <c r="F88" s="73"/>
      <c r="G88" s="67" t="n">
        <f aca="false">D88*F88</f>
        <v>0</v>
      </c>
      <c r="H88" s="68"/>
      <c r="I88" s="68"/>
      <c r="J88" s="68"/>
      <c r="K88" s="69"/>
      <c r="L88" s="22"/>
      <c r="M88" s="22"/>
      <c r="N88" s="22"/>
      <c r="O88" s="22"/>
      <c r="P88" s="22"/>
      <c r="Q88" s="22"/>
      <c r="R88" s="22"/>
      <c r="S88" s="22"/>
      <c r="T88" s="22"/>
      <c r="U88" s="22"/>
      <c r="V88" s="22"/>
      <c r="W88" s="22"/>
      <c r="X88" s="22"/>
      <c r="Y88" s="22"/>
      <c r="Z88" s="22"/>
      <c r="AA88" s="22"/>
      <c r="AB88" s="22"/>
      <c r="AC88" s="22"/>
      <c r="AD88" s="22"/>
      <c r="AE88" s="22"/>
      <c r="AF88" s="22"/>
      <c r="AG88" s="22"/>
    </row>
    <row r="89" customFormat="false" ht="27.75" hidden="false" customHeight="true" outlineLevel="0" collapsed="false">
      <c r="A89" s="75"/>
      <c r="B89" s="68"/>
      <c r="C89" s="74"/>
      <c r="D89" s="72"/>
      <c r="E89" s="68"/>
      <c r="F89" s="73"/>
      <c r="G89" s="67" t="n">
        <f aca="false">D89*F89</f>
        <v>0</v>
      </c>
      <c r="H89" s="68"/>
      <c r="I89" s="68"/>
      <c r="J89" s="68"/>
      <c r="K89" s="69"/>
      <c r="L89" s="22"/>
      <c r="M89" s="22"/>
      <c r="N89" s="22"/>
      <c r="O89" s="22"/>
      <c r="P89" s="22"/>
      <c r="Q89" s="22"/>
      <c r="R89" s="22"/>
      <c r="S89" s="22"/>
      <c r="T89" s="22"/>
      <c r="U89" s="22"/>
      <c r="V89" s="22"/>
      <c r="W89" s="22"/>
      <c r="X89" s="22"/>
      <c r="Y89" s="22"/>
      <c r="Z89" s="22"/>
      <c r="AA89" s="22"/>
      <c r="AB89" s="22"/>
      <c r="AC89" s="22"/>
      <c r="AD89" s="22"/>
      <c r="AE89" s="22"/>
      <c r="AF89" s="22"/>
      <c r="AG89" s="22"/>
    </row>
    <row r="90" customFormat="false" ht="27.75" hidden="false" customHeight="true" outlineLevel="0" collapsed="false">
      <c r="A90" s="75"/>
      <c r="B90" s="68"/>
      <c r="C90" s="74"/>
      <c r="D90" s="72"/>
      <c r="E90" s="68"/>
      <c r="F90" s="73"/>
      <c r="G90" s="67" t="n">
        <f aca="false">D90*F90</f>
        <v>0</v>
      </c>
      <c r="H90" s="68"/>
      <c r="I90" s="68"/>
      <c r="J90" s="68"/>
      <c r="K90" s="69"/>
      <c r="L90" s="22"/>
      <c r="M90" s="22"/>
      <c r="N90" s="22"/>
      <c r="O90" s="22"/>
      <c r="P90" s="22"/>
      <c r="Q90" s="22"/>
      <c r="R90" s="22"/>
      <c r="S90" s="22"/>
      <c r="T90" s="22"/>
      <c r="U90" s="22"/>
      <c r="V90" s="22"/>
      <c r="W90" s="22"/>
      <c r="X90" s="22"/>
      <c r="Y90" s="22"/>
      <c r="Z90" s="22"/>
      <c r="AA90" s="22"/>
      <c r="AB90" s="22"/>
      <c r="AC90" s="22"/>
      <c r="AD90" s="22"/>
      <c r="AE90" s="22"/>
      <c r="AF90" s="22"/>
      <c r="AG90" s="22"/>
    </row>
    <row r="91" customFormat="false" ht="27.75" hidden="false" customHeight="true" outlineLevel="0" collapsed="false">
      <c r="A91" s="75"/>
      <c r="B91" s="68"/>
      <c r="C91" s="74"/>
      <c r="D91" s="72"/>
      <c r="E91" s="68"/>
      <c r="F91" s="73"/>
      <c r="G91" s="67" t="n">
        <f aca="false">D91*F91</f>
        <v>0</v>
      </c>
      <c r="H91" s="68"/>
      <c r="I91" s="68"/>
      <c r="J91" s="68"/>
      <c r="K91" s="69"/>
      <c r="L91" s="22"/>
      <c r="M91" s="22"/>
      <c r="N91" s="22"/>
      <c r="O91" s="22"/>
      <c r="P91" s="22"/>
      <c r="Q91" s="22"/>
      <c r="R91" s="22"/>
      <c r="S91" s="22"/>
      <c r="T91" s="22"/>
      <c r="U91" s="22"/>
      <c r="V91" s="22"/>
      <c r="W91" s="22"/>
      <c r="X91" s="22"/>
      <c r="Y91" s="22"/>
      <c r="Z91" s="22"/>
      <c r="AA91" s="22"/>
      <c r="AB91" s="22"/>
      <c r="AC91" s="22"/>
      <c r="AD91" s="22"/>
      <c r="AE91" s="22"/>
      <c r="AF91" s="22"/>
      <c r="AG91" s="22"/>
    </row>
    <row r="92" customFormat="false" ht="27.75" hidden="false" customHeight="true" outlineLevel="0" collapsed="false">
      <c r="A92" s="75"/>
      <c r="B92" s="68"/>
      <c r="C92" s="74"/>
      <c r="D92" s="72"/>
      <c r="E92" s="68"/>
      <c r="F92" s="73"/>
      <c r="G92" s="67" t="n">
        <f aca="false">D92*F92</f>
        <v>0</v>
      </c>
      <c r="H92" s="68"/>
      <c r="I92" s="68"/>
      <c r="J92" s="68"/>
      <c r="K92" s="69"/>
      <c r="L92" s="22"/>
      <c r="M92" s="22"/>
      <c r="N92" s="22"/>
      <c r="O92" s="22"/>
      <c r="P92" s="22"/>
      <c r="Q92" s="22"/>
      <c r="R92" s="22"/>
      <c r="S92" s="22"/>
      <c r="T92" s="22"/>
      <c r="U92" s="22"/>
      <c r="V92" s="22"/>
      <c r="W92" s="22"/>
      <c r="X92" s="22"/>
      <c r="Y92" s="22"/>
      <c r="Z92" s="22"/>
      <c r="AA92" s="22"/>
      <c r="AB92" s="22"/>
      <c r="AC92" s="22"/>
      <c r="AD92" s="22"/>
      <c r="AE92" s="22"/>
      <c r="AF92" s="22"/>
      <c r="AG92" s="22"/>
    </row>
    <row r="93" customFormat="false" ht="27.75" hidden="false" customHeight="true" outlineLevel="0" collapsed="false">
      <c r="A93" s="75"/>
      <c r="B93" s="68"/>
      <c r="C93" s="74"/>
      <c r="D93" s="72"/>
      <c r="E93" s="68"/>
      <c r="F93" s="73"/>
      <c r="G93" s="67" t="n">
        <f aca="false">D93*F93</f>
        <v>0</v>
      </c>
      <c r="H93" s="68"/>
      <c r="I93" s="68"/>
      <c r="J93" s="68"/>
      <c r="K93" s="69"/>
      <c r="L93" s="22"/>
      <c r="M93" s="22"/>
      <c r="N93" s="22"/>
      <c r="O93" s="22"/>
      <c r="P93" s="22"/>
      <c r="Q93" s="22"/>
      <c r="R93" s="22"/>
      <c r="S93" s="22"/>
      <c r="T93" s="22"/>
      <c r="U93" s="22"/>
      <c r="V93" s="22"/>
      <c r="W93" s="22"/>
      <c r="X93" s="22"/>
      <c r="Y93" s="22"/>
      <c r="Z93" s="22"/>
      <c r="AA93" s="22"/>
      <c r="AB93" s="22"/>
      <c r="AC93" s="22"/>
      <c r="AD93" s="22"/>
      <c r="AE93" s="22"/>
      <c r="AF93" s="22"/>
      <c r="AG93" s="22"/>
    </row>
    <row r="94" customFormat="false" ht="27.75" hidden="false" customHeight="true" outlineLevel="0" collapsed="false">
      <c r="A94" s="75"/>
      <c r="B94" s="68"/>
      <c r="C94" s="74"/>
      <c r="D94" s="72"/>
      <c r="E94" s="68"/>
      <c r="F94" s="73"/>
      <c r="G94" s="67" t="n">
        <f aca="false">D94*F94</f>
        <v>0</v>
      </c>
      <c r="H94" s="68"/>
      <c r="I94" s="68"/>
      <c r="J94" s="68"/>
      <c r="K94" s="69"/>
      <c r="L94" s="22"/>
      <c r="M94" s="22"/>
      <c r="N94" s="22"/>
      <c r="O94" s="22"/>
      <c r="P94" s="22"/>
      <c r="Q94" s="22"/>
      <c r="R94" s="22"/>
      <c r="S94" s="22"/>
      <c r="T94" s="22"/>
      <c r="U94" s="22"/>
      <c r="V94" s="22"/>
      <c r="W94" s="22"/>
      <c r="X94" s="22"/>
      <c r="Y94" s="22"/>
      <c r="Z94" s="22"/>
      <c r="AA94" s="22"/>
      <c r="AB94" s="22"/>
      <c r="AC94" s="22"/>
      <c r="AD94" s="22"/>
      <c r="AE94" s="22"/>
      <c r="AF94" s="22"/>
      <c r="AG94" s="22"/>
    </row>
    <row r="95" customFormat="false" ht="27.75" hidden="false" customHeight="true" outlineLevel="0" collapsed="false">
      <c r="A95" s="75"/>
      <c r="B95" s="68"/>
      <c r="C95" s="74"/>
      <c r="D95" s="72"/>
      <c r="E95" s="68"/>
      <c r="F95" s="73"/>
      <c r="G95" s="67" t="n">
        <f aca="false">D95*F95</f>
        <v>0</v>
      </c>
      <c r="H95" s="68"/>
      <c r="I95" s="68"/>
      <c r="J95" s="68"/>
      <c r="K95" s="69"/>
      <c r="L95" s="22"/>
      <c r="M95" s="22"/>
      <c r="N95" s="22"/>
      <c r="O95" s="22"/>
      <c r="P95" s="22"/>
      <c r="Q95" s="22"/>
      <c r="R95" s="22"/>
      <c r="S95" s="22"/>
      <c r="T95" s="22"/>
      <c r="U95" s="22"/>
      <c r="V95" s="22"/>
      <c r="W95" s="22"/>
      <c r="X95" s="22"/>
      <c r="Y95" s="22"/>
      <c r="Z95" s="22"/>
      <c r="AA95" s="22"/>
      <c r="AB95" s="22"/>
      <c r="AC95" s="22"/>
      <c r="AD95" s="22"/>
      <c r="AE95" s="22"/>
      <c r="AF95" s="22"/>
      <c r="AG95" s="22"/>
    </row>
    <row r="96" customFormat="false" ht="27.75" hidden="false" customHeight="true" outlineLevel="0" collapsed="false">
      <c r="A96" s="75"/>
      <c r="B96" s="68"/>
      <c r="C96" s="74"/>
      <c r="D96" s="72"/>
      <c r="E96" s="68"/>
      <c r="F96" s="73"/>
      <c r="G96" s="67" t="n">
        <f aca="false">D96*F96</f>
        <v>0</v>
      </c>
      <c r="H96" s="68"/>
      <c r="I96" s="68"/>
      <c r="J96" s="68"/>
      <c r="K96" s="69"/>
      <c r="L96" s="22"/>
      <c r="M96" s="22"/>
      <c r="N96" s="22"/>
      <c r="O96" s="22"/>
      <c r="P96" s="22"/>
      <c r="Q96" s="22"/>
      <c r="R96" s="22"/>
      <c r="S96" s="22"/>
      <c r="T96" s="22"/>
      <c r="U96" s="22"/>
      <c r="V96" s="22"/>
      <c r="W96" s="22"/>
      <c r="X96" s="22"/>
      <c r="Y96" s="22"/>
      <c r="Z96" s="22"/>
      <c r="AA96" s="22"/>
      <c r="AB96" s="22"/>
      <c r="AC96" s="22"/>
      <c r="AD96" s="22"/>
      <c r="AE96" s="22"/>
      <c r="AF96" s="22"/>
      <c r="AG96" s="22"/>
    </row>
    <row r="97" customFormat="false" ht="27.75" hidden="false" customHeight="true" outlineLevel="0" collapsed="false">
      <c r="A97" s="75"/>
      <c r="B97" s="68"/>
      <c r="C97" s="74"/>
      <c r="D97" s="72"/>
      <c r="E97" s="68"/>
      <c r="F97" s="73"/>
      <c r="G97" s="67" t="n">
        <f aca="false">D97*F97</f>
        <v>0</v>
      </c>
      <c r="H97" s="68"/>
      <c r="I97" s="68"/>
      <c r="J97" s="68"/>
      <c r="K97" s="69"/>
      <c r="L97" s="22"/>
      <c r="M97" s="22"/>
      <c r="N97" s="22"/>
      <c r="O97" s="22"/>
      <c r="P97" s="22"/>
      <c r="Q97" s="22"/>
      <c r="R97" s="22"/>
      <c r="S97" s="22"/>
      <c r="T97" s="22"/>
      <c r="U97" s="22"/>
      <c r="V97" s="22"/>
      <c r="W97" s="22"/>
      <c r="X97" s="22"/>
      <c r="Y97" s="22"/>
      <c r="Z97" s="22"/>
      <c r="AA97" s="22"/>
      <c r="AB97" s="22"/>
      <c r="AC97" s="22"/>
      <c r="AD97" s="22"/>
      <c r="AE97" s="22"/>
      <c r="AF97" s="22"/>
      <c r="AG97" s="22"/>
    </row>
    <row r="98" customFormat="false" ht="27.75" hidden="false" customHeight="true" outlineLevel="0" collapsed="false">
      <c r="A98" s="75"/>
      <c r="B98" s="68"/>
      <c r="C98" s="74"/>
      <c r="D98" s="72"/>
      <c r="E98" s="68"/>
      <c r="F98" s="73"/>
      <c r="G98" s="67" t="n">
        <f aca="false">D98*F98</f>
        <v>0</v>
      </c>
      <c r="H98" s="68"/>
      <c r="I98" s="68"/>
      <c r="J98" s="68"/>
      <c r="K98" s="69"/>
      <c r="L98" s="22"/>
      <c r="M98" s="22"/>
      <c r="N98" s="22"/>
      <c r="O98" s="22"/>
      <c r="P98" s="22"/>
      <c r="Q98" s="22"/>
      <c r="R98" s="22"/>
      <c r="S98" s="22"/>
      <c r="T98" s="22"/>
      <c r="U98" s="22"/>
      <c r="V98" s="22"/>
      <c r="W98" s="22"/>
      <c r="X98" s="22"/>
      <c r="Y98" s="22"/>
      <c r="Z98" s="22"/>
      <c r="AA98" s="22"/>
      <c r="AB98" s="22"/>
      <c r="AC98" s="22"/>
      <c r="AD98" s="22"/>
      <c r="AE98" s="22"/>
      <c r="AF98" s="22"/>
      <c r="AG98" s="22"/>
    </row>
    <row r="99" customFormat="false" ht="27.75" hidden="false" customHeight="true" outlineLevel="0" collapsed="false">
      <c r="A99" s="75"/>
      <c r="B99" s="68"/>
      <c r="C99" s="74"/>
      <c r="D99" s="72"/>
      <c r="E99" s="68"/>
      <c r="F99" s="73"/>
      <c r="G99" s="67" t="n">
        <f aca="false">D99*F99</f>
        <v>0</v>
      </c>
      <c r="H99" s="68"/>
      <c r="I99" s="68"/>
      <c r="J99" s="68"/>
      <c r="K99" s="69"/>
      <c r="L99" s="22"/>
      <c r="M99" s="22"/>
      <c r="N99" s="22"/>
      <c r="O99" s="22"/>
      <c r="P99" s="22"/>
      <c r="Q99" s="22"/>
      <c r="R99" s="22"/>
      <c r="S99" s="22"/>
      <c r="T99" s="22"/>
      <c r="U99" s="22"/>
      <c r="V99" s="22"/>
      <c r="W99" s="22"/>
      <c r="X99" s="22"/>
      <c r="Y99" s="22"/>
      <c r="Z99" s="22"/>
      <c r="AA99" s="22"/>
      <c r="AB99" s="22"/>
      <c r="AC99" s="22"/>
      <c r="AD99" s="22"/>
      <c r="AE99" s="22"/>
      <c r="AF99" s="22"/>
      <c r="AG99" s="22"/>
    </row>
    <row r="100" customFormat="false" ht="27.75" hidden="false" customHeight="true" outlineLevel="0" collapsed="false">
      <c r="A100" s="75"/>
      <c r="B100" s="68"/>
      <c r="C100" s="74"/>
      <c r="D100" s="72"/>
      <c r="E100" s="68"/>
      <c r="F100" s="73"/>
      <c r="G100" s="67" t="n">
        <f aca="false">D100*F100</f>
        <v>0</v>
      </c>
      <c r="H100" s="68"/>
      <c r="I100" s="68"/>
      <c r="J100" s="68"/>
      <c r="K100" s="69"/>
      <c r="L100" s="22"/>
      <c r="M100" s="22"/>
      <c r="N100" s="22"/>
      <c r="O100" s="22"/>
      <c r="P100" s="22"/>
      <c r="Q100" s="22"/>
      <c r="R100" s="22"/>
      <c r="S100" s="22"/>
      <c r="T100" s="22"/>
      <c r="U100" s="22"/>
      <c r="V100" s="22"/>
      <c r="W100" s="22"/>
      <c r="X100" s="22"/>
      <c r="Y100" s="22"/>
      <c r="Z100" s="22"/>
      <c r="AA100" s="22"/>
      <c r="AB100" s="22"/>
      <c r="AC100" s="22"/>
      <c r="AD100" s="22"/>
      <c r="AE100" s="22"/>
      <c r="AF100" s="22"/>
      <c r="AG100" s="22"/>
    </row>
    <row r="101" customFormat="false" ht="27.75" hidden="false" customHeight="true" outlineLevel="0" collapsed="false">
      <c r="A101" s="75"/>
      <c r="B101" s="68"/>
      <c r="C101" s="74"/>
      <c r="D101" s="72"/>
      <c r="E101" s="68"/>
      <c r="F101" s="73"/>
      <c r="G101" s="67" t="n">
        <f aca="false">D101*F101</f>
        <v>0</v>
      </c>
      <c r="H101" s="68"/>
      <c r="I101" s="68"/>
      <c r="J101" s="68"/>
      <c r="K101" s="69"/>
      <c r="L101" s="22"/>
      <c r="M101" s="22"/>
      <c r="N101" s="22"/>
      <c r="O101" s="22"/>
      <c r="P101" s="22"/>
      <c r="Q101" s="22"/>
      <c r="R101" s="22"/>
      <c r="S101" s="22"/>
      <c r="T101" s="22"/>
      <c r="U101" s="22"/>
      <c r="V101" s="22"/>
      <c r="W101" s="22"/>
      <c r="X101" s="22"/>
      <c r="Y101" s="22"/>
      <c r="Z101" s="22"/>
      <c r="AA101" s="22"/>
      <c r="AB101" s="22"/>
      <c r="AC101" s="22"/>
      <c r="AD101" s="22"/>
      <c r="AE101" s="22"/>
      <c r="AF101" s="22"/>
      <c r="AG101" s="22"/>
    </row>
    <row r="102" customFormat="false" ht="27.75" hidden="false" customHeight="true" outlineLevel="0" collapsed="false">
      <c r="A102" s="75"/>
      <c r="B102" s="68"/>
      <c r="C102" s="74"/>
      <c r="D102" s="72"/>
      <c r="E102" s="68"/>
      <c r="F102" s="73"/>
      <c r="G102" s="67" t="n">
        <f aca="false">D102*F102</f>
        <v>0</v>
      </c>
      <c r="H102" s="68"/>
      <c r="I102" s="68"/>
      <c r="J102" s="68"/>
      <c r="K102" s="69"/>
      <c r="L102" s="22"/>
      <c r="M102" s="22"/>
      <c r="N102" s="22"/>
      <c r="O102" s="22"/>
      <c r="P102" s="22"/>
      <c r="Q102" s="22"/>
      <c r="R102" s="22"/>
      <c r="S102" s="22"/>
      <c r="T102" s="22"/>
      <c r="U102" s="22"/>
      <c r="V102" s="22"/>
      <c r="W102" s="22"/>
      <c r="X102" s="22"/>
      <c r="Y102" s="22"/>
      <c r="Z102" s="22"/>
      <c r="AA102" s="22"/>
      <c r="AB102" s="22"/>
      <c r="AC102" s="22"/>
      <c r="AD102" s="22"/>
      <c r="AE102" s="22"/>
      <c r="AF102" s="22"/>
      <c r="AG102" s="22"/>
    </row>
    <row r="103" customFormat="false" ht="27.75" hidden="false" customHeight="true" outlineLevel="0" collapsed="false">
      <c r="A103" s="75"/>
      <c r="B103" s="68"/>
      <c r="C103" s="74"/>
      <c r="D103" s="72"/>
      <c r="E103" s="68"/>
      <c r="F103" s="73"/>
      <c r="G103" s="67" t="n">
        <f aca="false">D103*F103</f>
        <v>0</v>
      </c>
      <c r="H103" s="68"/>
      <c r="I103" s="68"/>
      <c r="J103" s="68"/>
      <c r="K103" s="69"/>
      <c r="L103" s="22"/>
      <c r="M103" s="22"/>
      <c r="N103" s="22"/>
      <c r="O103" s="22"/>
      <c r="P103" s="22"/>
      <c r="Q103" s="22"/>
      <c r="R103" s="22"/>
      <c r="S103" s="22"/>
      <c r="T103" s="22"/>
      <c r="U103" s="22"/>
      <c r="V103" s="22"/>
      <c r="W103" s="22"/>
      <c r="X103" s="22"/>
      <c r="Y103" s="22"/>
      <c r="Z103" s="22"/>
      <c r="AA103" s="22"/>
      <c r="AB103" s="22"/>
      <c r="AC103" s="22"/>
      <c r="AD103" s="22"/>
      <c r="AE103" s="22"/>
      <c r="AF103" s="22"/>
      <c r="AG103" s="22"/>
    </row>
    <row r="104" customFormat="false" ht="27.75" hidden="false" customHeight="true" outlineLevel="0" collapsed="false">
      <c r="A104" s="75"/>
      <c r="B104" s="68"/>
      <c r="C104" s="74"/>
      <c r="D104" s="72"/>
      <c r="E104" s="68"/>
      <c r="F104" s="73"/>
      <c r="G104" s="67" t="n">
        <f aca="false">D104*F104</f>
        <v>0</v>
      </c>
      <c r="H104" s="68"/>
      <c r="I104" s="68"/>
      <c r="J104" s="68"/>
      <c r="K104" s="69"/>
      <c r="L104" s="22"/>
      <c r="M104" s="22"/>
      <c r="N104" s="22"/>
      <c r="O104" s="22"/>
      <c r="P104" s="22"/>
      <c r="Q104" s="22"/>
      <c r="R104" s="22"/>
      <c r="S104" s="22"/>
      <c r="T104" s="22"/>
      <c r="U104" s="22"/>
      <c r="V104" s="22"/>
      <c r="W104" s="22"/>
      <c r="X104" s="22"/>
      <c r="Y104" s="22"/>
      <c r="Z104" s="22"/>
      <c r="AA104" s="22"/>
      <c r="AB104" s="22"/>
      <c r="AC104" s="22"/>
      <c r="AD104" s="22"/>
      <c r="AE104" s="22"/>
      <c r="AF104" s="22"/>
      <c r="AG104" s="22"/>
    </row>
    <row r="105" customFormat="false" ht="27.75" hidden="false" customHeight="true" outlineLevel="0" collapsed="false">
      <c r="A105" s="75"/>
      <c r="B105" s="68"/>
      <c r="C105" s="74"/>
      <c r="D105" s="72"/>
      <c r="E105" s="68"/>
      <c r="F105" s="73"/>
      <c r="G105" s="67" t="n">
        <f aca="false">D105*F105</f>
        <v>0</v>
      </c>
      <c r="H105" s="68"/>
      <c r="I105" s="68"/>
      <c r="J105" s="68"/>
      <c r="K105" s="69"/>
      <c r="L105" s="22"/>
      <c r="M105" s="22"/>
      <c r="N105" s="22"/>
      <c r="O105" s="22"/>
      <c r="P105" s="22"/>
      <c r="Q105" s="22"/>
      <c r="R105" s="22"/>
      <c r="S105" s="22"/>
      <c r="T105" s="22"/>
      <c r="U105" s="22"/>
      <c r="V105" s="22"/>
      <c r="W105" s="22"/>
      <c r="X105" s="22"/>
      <c r="Y105" s="22"/>
      <c r="Z105" s="22"/>
      <c r="AA105" s="22"/>
      <c r="AB105" s="22"/>
      <c r="AC105" s="22"/>
      <c r="AD105" s="22"/>
      <c r="AE105" s="22"/>
      <c r="AF105" s="22"/>
      <c r="AG105" s="22"/>
    </row>
    <row r="106" customFormat="false" ht="27.75" hidden="false" customHeight="true" outlineLevel="0" collapsed="false">
      <c r="A106" s="75"/>
      <c r="B106" s="68"/>
      <c r="C106" s="74"/>
      <c r="D106" s="72"/>
      <c r="E106" s="68"/>
      <c r="F106" s="73"/>
      <c r="G106" s="67" t="n">
        <f aca="false">D106*F106</f>
        <v>0</v>
      </c>
      <c r="H106" s="68"/>
      <c r="I106" s="68"/>
      <c r="J106" s="68"/>
      <c r="K106" s="69"/>
      <c r="L106" s="22"/>
      <c r="M106" s="22"/>
      <c r="N106" s="22"/>
      <c r="O106" s="22"/>
      <c r="P106" s="22"/>
      <c r="Q106" s="22"/>
      <c r="R106" s="22"/>
      <c r="S106" s="22"/>
      <c r="T106" s="22"/>
      <c r="U106" s="22"/>
      <c r="V106" s="22"/>
      <c r="W106" s="22"/>
      <c r="X106" s="22"/>
      <c r="Y106" s="22"/>
      <c r="Z106" s="22"/>
      <c r="AA106" s="22"/>
      <c r="AB106" s="22"/>
      <c r="AC106" s="22"/>
      <c r="AD106" s="22"/>
      <c r="AE106" s="22"/>
      <c r="AF106" s="22"/>
      <c r="AG106" s="22"/>
    </row>
    <row r="107" customFormat="false" ht="27.75" hidden="false" customHeight="true" outlineLevel="0" collapsed="false">
      <c r="A107" s="75"/>
      <c r="B107" s="68"/>
      <c r="C107" s="74"/>
      <c r="D107" s="72"/>
      <c r="E107" s="68"/>
      <c r="F107" s="73"/>
      <c r="G107" s="67" t="n">
        <f aca="false">D107*F107</f>
        <v>0</v>
      </c>
      <c r="H107" s="68"/>
      <c r="I107" s="68"/>
      <c r="J107" s="68"/>
      <c r="K107" s="69"/>
      <c r="L107" s="22"/>
      <c r="M107" s="22"/>
      <c r="N107" s="22"/>
      <c r="O107" s="22"/>
      <c r="P107" s="22"/>
      <c r="Q107" s="22"/>
      <c r="R107" s="22"/>
      <c r="S107" s="22"/>
      <c r="T107" s="22"/>
      <c r="U107" s="22"/>
      <c r="V107" s="22"/>
      <c r="W107" s="22"/>
      <c r="X107" s="22"/>
      <c r="Y107" s="22"/>
      <c r="Z107" s="22"/>
      <c r="AA107" s="22"/>
      <c r="AB107" s="22"/>
      <c r="AC107" s="22"/>
      <c r="AD107" s="22"/>
      <c r="AE107" s="22"/>
      <c r="AF107" s="22"/>
      <c r="AG107" s="22"/>
    </row>
    <row r="108" customFormat="false" ht="27.75" hidden="false" customHeight="true" outlineLevel="0" collapsed="false">
      <c r="A108" s="75"/>
      <c r="B108" s="68"/>
      <c r="C108" s="74"/>
      <c r="D108" s="72"/>
      <c r="E108" s="68"/>
      <c r="F108" s="73"/>
      <c r="G108" s="67" t="n">
        <f aca="false">D108*F108</f>
        <v>0</v>
      </c>
      <c r="H108" s="68"/>
      <c r="I108" s="68"/>
      <c r="J108" s="68"/>
      <c r="K108" s="69"/>
      <c r="L108" s="22"/>
      <c r="M108" s="22"/>
      <c r="N108" s="22"/>
      <c r="O108" s="22"/>
      <c r="P108" s="22"/>
      <c r="Q108" s="22"/>
      <c r="R108" s="22"/>
      <c r="S108" s="22"/>
      <c r="T108" s="22"/>
      <c r="U108" s="22"/>
      <c r="V108" s="22"/>
      <c r="W108" s="22"/>
      <c r="X108" s="22"/>
      <c r="Y108" s="22"/>
      <c r="Z108" s="22"/>
      <c r="AA108" s="22"/>
      <c r="AB108" s="22"/>
      <c r="AC108" s="22"/>
      <c r="AD108" s="22"/>
      <c r="AE108" s="22"/>
      <c r="AF108" s="22"/>
      <c r="AG108" s="22"/>
    </row>
    <row r="109" customFormat="false" ht="27.75" hidden="false" customHeight="true" outlineLevel="0" collapsed="false">
      <c r="A109" s="75"/>
      <c r="B109" s="68"/>
      <c r="C109" s="74"/>
      <c r="D109" s="72"/>
      <c r="E109" s="68"/>
      <c r="F109" s="73"/>
      <c r="G109" s="67" t="n">
        <f aca="false">D109*F109</f>
        <v>0</v>
      </c>
      <c r="H109" s="68"/>
      <c r="I109" s="68"/>
      <c r="J109" s="68"/>
      <c r="K109" s="69"/>
      <c r="L109" s="22"/>
      <c r="M109" s="22"/>
      <c r="N109" s="22"/>
      <c r="O109" s="22"/>
      <c r="P109" s="22"/>
      <c r="Q109" s="22"/>
      <c r="R109" s="22"/>
      <c r="S109" s="22"/>
      <c r="T109" s="22"/>
      <c r="U109" s="22"/>
      <c r="V109" s="22"/>
      <c r="W109" s="22"/>
      <c r="X109" s="22"/>
      <c r="Y109" s="22"/>
      <c r="Z109" s="22"/>
      <c r="AA109" s="22"/>
      <c r="AB109" s="22"/>
      <c r="AC109" s="22"/>
      <c r="AD109" s="22"/>
      <c r="AE109" s="22"/>
      <c r="AF109" s="22"/>
      <c r="AG109" s="22"/>
    </row>
    <row r="110" customFormat="false" ht="27.75" hidden="false" customHeight="true" outlineLevel="0" collapsed="false">
      <c r="A110" s="75"/>
      <c r="B110" s="68"/>
      <c r="C110" s="74"/>
      <c r="D110" s="72"/>
      <c r="E110" s="68"/>
      <c r="F110" s="73"/>
      <c r="G110" s="67" t="n">
        <f aca="false">D110*F110</f>
        <v>0</v>
      </c>
      <c r="H110" s="68"/>
      <c r="I110" s="68"/>
      <c r="J110" s="68"/>
      <c r="K110" s="69"/>
      <c r="L110" s="22"/>
      <c r="M110" s="22"/>
      <c r="N110" s="22"/>
      <c r="O110" s="22"/>
      <c r="P110" s="22"/>
      <c r="Q110" s="22"/>
      <c r="R110" s="22"/>
      <c r="S110" s="22"/>
      <c r="T110" s="22"/>
      <c r="U110" s="22"/>
      <c r="V110" s="22"/>
      <c r="W110" s="22"/>
      <c r="X110" s="22"/>
      <c r="Y110" s="22"/>
      <c r="Z110" s="22"/>
      <c r="AA110" s="22"/>
      <c r="AB110" s="22"/>
      <c r="AC110" s="22"/>
      <c r="AD110" s="22"/>
      <c r="AE110" s="22"/>
      <c r="AF110" s="22"/>
      <c r="AG110" s="22"/>
    </row>
    <row r="111" customFormat="false" ht="27.75" hidden="false" customHeight="true" outlineLevel="0" collapsed="false">
      <c r="A111" s="75"/>
      <c r="B111" s="68"/>
      <c r="C111" s="74"/>
      <c r="D111" s="72"/>
      <c r="E111" s="68"/>
      <c r="F111" s="73"/>
      <c r="G111" s="67" t="n">
        <f aca="false">D111*F111</f>
        <v>0</v>
      </c>
      <c r="H111" s="68"/>
      <c r="I111" s="68"/>
      <c r="J111" s="68"/>
      <c r="K111" s="69"/>
      <c r="L111" s="22"/>
      <c r="M111" s="22"/>
      <c r="N111" s="22"/>
      <c r="O111" s="22"/>
      <c r="P111" s="22"/>
      <c r="Q111" s="22"/>
      <c r="R111" s="22"/>
      <c r="S111" s="22"/>
      <c r="T111" s="22"/>
      <c r="U111" s="22"/>
      <c r="V111" s="22"/>
      <c r="W111" s="22"/>
      <c r="X111" s="22"/>
      <c r="Y111" s="22"/>
      <c r="Z111" s="22"/>
      <c r="AA111" s="22"/>
      <c r="AB111" s="22"/>
      <c r="AC111" s="22"/>
      <c r="AD111" s="22"/>
      <c r="AE111" s="22"/>
      <c r="AF111" s="22"/>
      <c r="AG111" s="22"/>
    </row>
    <row r="112" customFormat="false" ht="27.75" hidden="false" customHeight="true" outlineLevel="0" collapsed="false">
      <c r="A112" s="75"/>
      <c r="B112" s="68"/>
      <c r="C112" s="74"/>
      <c r="D112" s="72"/>
      <c r="E112" s="68"/>
      <c r="F112" s="73"/>
      <c r="G112" s="67" t="n">
        <f aca="false">D112*F112</f>
        <v>0</v>
      </c>
      <c r="H112" s="68"/>
      <c r="I112" s="68"/>
      <c r="J112" s="68"/>
      <c r="K112" s="69"/>
      <c r="L112" s="22"/>
      <c r="M112" s="22"/>
      <c r="N112" s="22"/>
      <c r="O112" s="22"/>
      <c r="P112" s="22"/>
      <c r="Q112" s="22"/>
      <c r="R112" s="22"/>
      <c r="S112" s="22"/>
      <c r="T112" s="22"/>
      <c r="U112" s="22"/>
      <c r="V112" s="22"/>
      <c r="W112" s="22"/>
      <c r="X112" s="22"/>
      <c r="Y112" s="22"/>
      <c r="Z112" s="22"/>
      <c r="AA112" s="22"/>
      <c r="AB112" s="22"/>
      <c r="AC112" s="22"/>
      <c r="AD112" s="22"/>
      <c r="AE112" s="22"/>
      <c r="AF112" s="22"/>
      <c r="AG112" s="22"/>
    </row>
    <row r="113" customFormat="false" ht="27.75" hidden="false" customHeight="true" outlineLevel="0" collapsed="false">
      <c r="A113" s="75"/>
      <c r="B113" s="68"/>
      <c r="C113" s="74"/>
      <c r="D113" s="72"/>
      <c r="E113" s="68"/>
      <c r="F113" s="73"/>
      <c r="G113" s="67" t="n">
        <f aca="false">D113*F113</f>
        <v>0</v>
      </c>
      <c r="H113" s="68"/>
      <c r="I113" s="68"/>
      <c r="J113" s="68"/>
      <c r="K113" s="69"/>
      <c r="L113" s="22"/>
      <c r="M113" s="22"/>
      <c r="N113" s="22"/>
      <c r="O113" s="22"/>
      <c r="P113" s="22"/>
      <c r="Q113" s="22"/>
      <c r="R113" s="22"/>
      <c r="S113" s="22"/>
      <c r="T113" s="22"/>
      <c r="U113" s="22"/>
      <c r="V113" s="22"/>
      <c r="W113" s="22"/>
      <c r="X113" s="22"/>
      <c r="Y113" s="22"/>
      <c r="Z113" s="22"/>
      <c r="AA113" s="22"/>
      <c r="AB113" s="22"/>
      <c r="AC113" s="22"/>
      <c r="AD113" s="22"/>
      <c r="AE113" s="22"/>
      <c r="AF113" s="22"/>
      <c r="AG113" s="22"/>
    </row>
    <row r="114" customFormat="false" ht="27.75" hidden="false" customHeight="true" outlineLevel="0" collapsed="false">
      <c r="A114" s="75"/>
      <c r="B114" s="68"/>
      <c r="C114" s="74"/>
      <c r="D114" s="72"/>
      <c r="E114" s="68"/>
      <c r="F114" s="73"/>
      <c r="G114" s="67" t="n">
        <f aca="false">D114*F114</f>
        <v>0</v>
      </c>
      <c r="H114" s="68"/>
      <c r="I114" s="68"/>
      <c r="J114" s="68"/>
      <c r="K114" s="69"/>
      <c r="L114" s="22"/>
      <c r="M114" s="22"/>
      <c r="N114" s="22"/>
      <c r="O114" s="22"/>
      <c r="P114" s="22"/>
      <c r="Q114" s="22"/>
      <c r="R114" s="22"/>
      <c r="S114" s="22"/>
      <c r="T114" s="22"/>
      <c r="U114" s="22"/>
      <c r="V114" s="22"/>
      <c r="W114" s="22"/>
      <c r="X114" s="22"/>
      <c r="Y114" s="22"/>
      <c r="Z114" s="22"/>
      <c r="AA114" s="22"/>
      <c r="AB114" s="22"/>
      <c r="AC114" s="22"/>
      <c r="AD114" s="22"/>
      <c r="AE114" s="22"/>
      <c r="AF114" s="22"/>
      <c r="AG114" s="22"/>
    </row>
    <row r="115" customFormat="false" ht="27.75" hidden="false" customHeight="true" outlineLevel="0" collapsed="false">
      <c r="A115" s="75"/>
      <c r="B115" s="68"/>
      <c r="C115" s="74"/>
      <c r="D115" s="72"/>
      <c r="E115" s="68"/>
      <c r="F115" s="73"/>
      <c r="G115" s="67" t="n">
        <f aca="false">D115*F115</f>
        <v>0</v>
      </c>
      <c r="H115" s="68"/>
      <c r="I115" s="68"/>
      <c r="J115" s="68"/>
      <c r="K115" s="69"/>
      <c r="L115" s="22"/>
      <c r="M115" s="22"/>
      <c r="N115" s="22"/>
      <c r="O115" s="22"/>
      <c r="P115" s="22"/>
      <c r="Q115" s="22"/>
      <c r="R115" s="22"/>
      <c r="S115" s="22"/>
      <c r="T115" s="22"/>
      <c r="U115" s="22"/>
      <c r="V115" s="22"/>
      <c r="W115" s="22"/>
      <c r="X115" s="22"/>
      <c r="Y115" s="22"/>
      <c r="Z115" s="22"/>
      <c r="AA115" s="22"/>
      <c r="AB115" s="22"/>
      <c r="AC115" s="22"/>
      <c r="AD115" s="22"/>
      <c r="AE115" s="22"/>
      <c r="AF115" s="22"/>
      <c r="AG115" s="22"/>
    </row>
    <row r="116" customFormat="false" ht="27.75" hidden="false" customHeight="true" outlineLevel="0" collapsed="false">
      <c r="A116" s="75"/>
      <c r="B116" s="68"/>
      <c r="C116" s="74"/>
      <c r="D116" s="72"/>
      <c r="E116" s="68"/>
      <c r="F116" s="73"/>
      <c r="G116" s="67" t="n">
        <f aca="false">D116*F116</f>
        <v>0</v>
      </c>
      <c r="H116" s="68"/>
      <c r="I116" s="68"/>
      <c r="J116" s="68"/>
      <c r="K116" s="69"/>
      <c r="L116" s="22"/>
      <c r="M116" s="22"/>
      <c r="N116" s="22"/>
      <c r="O116" s="22"/>
      <c r="P116" s="22"/>
      <c r="Q116" s="22"/>
      <c r="R116" s="22"/>
      <c r="S116" s="22"/>
      <c r="T116" s="22"/>
      <c r="U116" s="22"/>
      <c r="V116" s="22"/>
      <c r="W116" s="22"/>
      <c r="X116" s="22"/>
      <c r="Y116" s="22"/>
      <c r="Z116" s="22"/>
      <c r="AA116" s="22"/>
      <c r="AB116" s="22"/>
      <c r="AC116" s="22"/>
      <c r="AD116" s="22"/>
      <c r="AE116" s="22"/>
      <c r="AF116" s="22"/>
      <c r="AG116" s="22"/>
    </row>
    <row r="117" customFormat="false" ht="27.75" hidden="false" customHeight="true" outlineLevel="0" collapsed="false">
      <c r="A117" s="75"/>
      <c r="B117" s="68"/>
      <c r="C117" s="74"/>
      <c r="D117" s="72"/>
      <c r="E117" s="68"/>
      <c r="F117" s="73"/>
      <c r="G117" s="67" t="n">
        <f aca="false">D117*F117</f>
        <v>0</v>
      </c>
      <c r="H117" s="68"/>
      <c r="I117" s="68"/>
      <c r="J117" s="68"/>
      <c r="K117" s="69"/>
      <c r="L117" s="22"/>
      <c r="M117" s="22"/>
      <c r="N117" s="22"/>
      <c r="O117" s="22"/>
      <c r="P117" s="22"/>
      <c r="Q117" s="22"/>
      <c r="R117" s="22"/>
      <c r="S117" s="22"/>
      <c r="T117" s="22"/>
      <c r="U117" s="22"/>
      <c r="V117" s="22"/>
      <c r="W117" s="22"/>
      <c r="X117" s="22"/>
      <c r="Y117" s="22"/>
      <c r="Z117" s="22"/>
      <c r="AA117" s="22"/>
      <c r="AB117" s="22"/>
      <c r="AC117" s="22"/>
      <c r="AD117" s="22"/>
      <c r="AE117" s="22"/>
      <c r="AF117" s="22"/>
      <c r="AG117" s="22"/>
    </row>
    <row r="118" customFormat="false" ht="27.75" hidden="false" customHeight="true" outlineLevel="0" collapsed="false">
      <c r="A118" s="75"/>
      <c r="B118" s="68"/>
      <c r="C118" s="74"/>
      <c r="D118" s="72"/>
      <c r="E118" s="68"/>
      <c r="F118" s="73"/>
      <c r="G118" s="67" t="n">
        <f aca="false">D118*F118</f>
        <v>0</v>
      </c>
      <c r="H118" s="68"/>
      <c r="I118" s="68"/>
      <c r="J118" s="68"/>
      <c r="K118" s="69"/>
      <c r="L118" s="22"/>
      <c r="M118" s="22"/>
      <c r="N118" s="22"/>
      <c r="O118" s="22"/>
      <c r="P118" s="22"/>
      <c r="Q118" s="22"/>
      <c r="R118" s="22"/>
      <c r="S118" s="22"/>
      <c r="T118" s="22"/>
      <c r="U118" s="22"/>
      <c r="V118" s="22"/>
      <c r="W118" s="22"/>
      <c r="X118" s="22"/>
      <c r="Y118" s="22"/>
      <c r="Z118" s="22"/>
      <c r="AA118" s="22"/>
      <c r="AB118" s="22"/>
      <c r="AC118" s="22"/>
      <c r="AD118" s="22"/>
      <c r="AE118" s="22"/>
      <c r="AF118" s="22"/>
      <c r="AG118" s="22"/>
    </row>
    <row r="119" customFormat="false" ht="27.75" hidden="false" customHeight="true" outlineLevel="0" collapsed="false">
      <c r="A119" s="75"/>
      <c r="B119" s="68"/>
      <c r="C119" s="74"/>
      <c r="D119" s="72"/>
      <c r="E119" s="68"/>
      <c r="F119" s="73"/>
      <c r="G119" s="67" t="n">
        <f aca="false">D119*F119</f>
        <v>0</v>
      </c>
      <c r="H119" s="68"/>
      <c r="I119" s="68"/>
      <c r="J119" s="68"/>
      <c r="K119" s="69"/>
      <c r="L119" s="22"/>
      <c r="M119" s="22"/>
      <c r="N119" s="22"/>
      <c r="O119" s="22"/>
      <c r="P119" s="22"/>
      <c r="Q119" s="22"/>
      <c r="R119" s="22"/>
      <c r="S119" s="22"/>
      <c r="T119" s="22"/>
      <c r="U119" s="22"/>
      <c r="V119" s="22"/>
      <c r="W119" s="22"/>
      <c r="X119" s="22"/>
      <c r="Y119" s="22"/>
      <c r="Z119" s="22"/>
      <c r="AA119" s="22"/>
      <c r="AB119" s="22"/>
      <c r="AC119" s="22"/>
      <c r="AD119" s="22"/>
      <c r="AE119" s="22"/>
      <c r="AF119" s="22"/>
      <c r="AG119" s="22"/>
    </row>
    <row r="120" customFormat="false" ht="27.75" hidden="false" customHeight="true" outlineLevel="0" collapsed="false">
      <c r="A120" s="75"/>
      <c r="B120" s="68"/>
      <c r="C120" s="74"/>
      <c r="D120" s="72"/>
      <c r="E120" s="68"/>
      <c r="F120" s="73"/>
      <c r="G120" s="67" t="n">
        <f aca="false">D120*F120</f>
        <v>0</v>
      </c>
      <c r="H120" s="68"/>
      <c r="I120" s="68"/>
      <c r="J120" s="68"/>
      <c r="K120" s="69"/>
      <c r="L120" s="22"/>
      <c r="M120" s="22"/>
      <c r="N120" s="22"/>
      <c r="O120" s="22"/>
      <c r="P120" s="22"/>
      <c r="Q120" s="22"/>
      <c r="R120" s="22"/>
      <c r="S120" s="22"/>
      <c r="T120" s="22"/>
      <c r="U120" s="22"/>
      <c r="V120" s="22"/>
      <c r="W120" s="22"/>
      <c r="X120" s="22"/>
      <c r="Y120" s="22"/>
      <c r="Z120" s="22"/>
      <c r="AA120" s="22"/>
      <c r="AB120" s="22"/>
      <c r="AC120" s="22"/>
      <c r="AD120" s="22"/>
      <c r="AE120" s="22"/>
      <c r="AF120" s="22"/>
      <c r="AG120" s="22"/>
    </row>
    <row r="121" customFormat="false" ht="27.75" hidden="false" customHeight="true" outlineLevel="0" collapsed="false">
      <c r="A121" s="75"/>
      <c r="B121" s="68"/>
      <c r="C121" s="74"/>
      <c r="D121" s="72"/>
      <c r="E121" s="68"/>
      <c r="F121" s="73"/>
      <c r="G121" s="67" t="n">
        <f aca="false">D121*F121</f>
        <v>0</v>
      </c>
      <c r="H121" s="68"/>
      <c r="I121" s="68"/>
      <c r="J121" s="68"/>
      <c r="K121" s="69"/>
      <c r="L121" s="22"/>
      <c r="M121" s="22"/>
      <c r="N121" s="22"/>
      <c r="O121" s="22"/>
      <c r="P121" s="22"/>
      <c r="Q121" s="22"/>
      <c r="R121" s="22"/>
      <c r="S121" s="22"/>
      <c r="T121" s="22"/>
      <c r="U121" s="22"/>
      <c r="V121" s="22"/>
      <c r="W121" s="22"/>
      <c r="X121" s="22"/>
      <c r="Y121" s="22"/>
      <c r="Z121" s="22"/>
      <c r="AA121" s="22"/>
      <c r="AB121" s="22"/>
      <c r="AC121" s="22"/>
      <c r="AD121" s="22"/>
      <c r="AE121" s="22"/>
      <c r="AF121" s="22"/>
      <c r="AG121" s="22"/>
    </row>
    <row r="122" customFormat="false" ht="27.75" hidden="false" customHeight="true" outlineLevel="0" collapsed="false">
      <c r="A122" s="75"/>
      <c r="B122" s="68"/>
      <c r="C122" s="74"/>
      <c r="D122" s="72"/>
      <c r="E122" s="68"/>
      <c r="F122" s="73"/>
      <c r="G122" s="67" t="n">
        <f aca="false">D122*F122</f>
        <v>0</v>
      </c>
      <c r="H122" s="68"/>
      <c r="I122" s="68"/>
      <c r="J122" s="68"/>
      <c r="K122" s="69"/>
      <c r="L122" s="22"/>
      <c r="M122" s="22"/>
      <c r="N122" s="22"/>
      <c r="O122" s="22"/>
      <c r="P122" s="22"/>
      <c r="Q122" s="22"/>
      <c r="R122" s="22"/>
      <c r="S122" s="22"/>
      <c r="T122" s="22"/>
      <c r="U122" s="22"/>
      <c r="V122" s="22"/>
      <c r="W122" s="22"/>
      <c r="X122" s="22"/>
      <c r="Y122" s="22"/>
      <c r="Z122" s="22"/>
      <c r="AA122" s="22"/>
      <c r="AB122" s="22"/>
      <c r="AC122" s="22"/>
      <c r="AD122" s="22"/>
      <c r="AE122" s="22"/>
      <c r="AF122" s="22"/>
      <c r="AG122" s="22"/>
    </row>
    <row r="123" customFormat="false" ht="27.75" hidden="false" customHeight="true" outlineLevel="0" collapsed="false">
      <c r="A123" s="75"/>
      <c r="B123" s="68"/>
      <c r="C123" s="74"/>
      <c r="D123" s="72"/>
      <c r="E123" s="68"/>
      <c r="F123" s="73"/>
      <c r="G123" s="67" t="n">
        <f aca="false">D123*F123</f>
        <v>0</v>
      </c>
      <c r="H123" s="68"/>
      <c r="I123" s="68"/>
      <c r="J123" s="68"/>
      <c r="K123" s="69"/>
      <c r="L123" s="22"/>
      <c r="M123" s="22"/>
      <c r="N123" s="22"/>
      <c r="O123" s="22"/>
      <c r="P123" s="22"/>
      <c r="Q123" s="22"/>
      <c r="R123" s="22"/>
      <c r="S123" s="22"/>
      <c r="T123" s="22"/>
      <c r="U123" s="22"/>
      <c r="V123" s="22"/>
      <c r="W123" s="22"/>
      <c r="X123" s="22"/>
      <c r="Y123" s="22"/>
      <c r="Z123" s="22"/>
      <c r="AA123" s="22"/>
      <c r="AB123" s="22"/>
      <c r="AC123" s="22"/>
      <c r="AD123" s="22"/>
      <c r="AE123" s="22"/>
      <c r="AF123" s="22"/>
      <c r="AG123" s="22"/>
    </row>
    <row r="124" customFormat="false" ht="27.75" hidden="false" customHeight="true" outlineLevel="0" collapsed="false">
      <c r="A124" s="75"/>
      <c r="B124" s="68"/>
      <c r="C124" s="74"/>
      <c r="D124" s="72"/>
      <c r="E124" s="68"/>
      <c r="F124" s="73"/>
      <c r="G124" s="67" t="n">
        <f aca="false">D124*F124</f>
        <v>0</v>
      </c>
      <c r="H124" s="68"/>
      <c r="I124" s="68"/>
      <c r="J124" s="68"/>
      <c r="K124" s="69"/>
      <c r="L124" s="22"/>
      <c r="M124" s="22"/>
      <c r="N124" s="22"/>
      <c r="O124" s="22"/>
      <c r="P124" s="22"/>
      <c r="Q124" s="22"/>
      <c r="R124" s="22"/>
      <c r="S124" s="22"/>
      <c r="T124" s="22"/>
      <c r="U124" s="22"/>
      <c r="V124" s="22"/>
      <c r="W124" s="22"/>
      <c r="X124" s="22"/>
      <c r="Y124" s="22"/>
      <c r="Z124" s="22"/>
      <c r="AA124" s="22"/>
      <c r="AB124" s="22"/>
      <c r="AC124" s="22"/>
      <c r="AD124" s="22"/>
      <c r="AE124" s="22"/>
      <c r="AF124" s="22"/>
      <c r="AG124" s="22"/>
    </row>
    <row r="125" customFormat="false" ht="27.75" hidden="false" customHeight="true" outlineLevel="0" collapsed="false">
      <c r="A125" s="75"/>
      <c r="B125" s="68"/>
      <c r="C125" s="74"/>
      <c r="D125" s="72"/>
      <c r="E125" s="68"/>
      <c r="F125" s="73"/>
      <c r="G125" s="67" t="n">
        <f aca="false">D125*F125</f>
        <v>0</v>
      </c>
      <c r="H125" s="68"/>
      <c r="I125" s="68"/>
      <c r="J125" s="68"/>
      <c r="K125" s="69"/>
      <c r="L125" s="22"/>
      <c r="M125" s="22"/>
      <c r="N125" s="22"/>
      <c r="O125" s="22"/>
      <c r="P125" s="22"/>
      <c r="Q125" s="22"/>
      <c r="R125" s="22"/>
      <c r="S125" s="22"/>
      <c r="T125" s="22"/>
      <c r="U125" s="22"/>
      <c r="V125" s="22"/>
      <c r="W125" s="22"/>
      <c r="X125" s="22"/>
      <c r="Y125" s="22"/>
      <c r="Z125" s="22"/>
      <c r="AA125" s="22"/>
      <c r="AB125" s="22"/>
      <c r="AC125" s="22"/>
      <c r="AD125" s="22"/>
      <c r="AE125" s="22"/>
      <c r="AF125" s="22"/>
      <c r="AG125" s="22"/>
    </row>
    <row r="126" customFormat="false" ht="27.75" hidden="false" customHeight="true" outlineLevel="0" collapsed="false">
      <c r="A126" s="75"/>
      <c r="B126" s="68"/>
      <c r="C126" s="74"/>
      <c r="D126" s="72"/>
      <c r="E126" s="68"/>
      <c r="F126" s="73"/>
      <c r="G126" s="67" t="n">
        <f aca="false">D126*F126</f>
        <v>0</v>
      </c>
      <c r="H126" s="68"/>
      <c r="I126" s="68"/>
      <c r="J126" s="68"/>
      <c r="K126" s="69"/>
      <c r="L126" s="22"/>
      <c r="M126" s="22"/>
      <c r="N126" s="22"/>
      <c r="O126" s="22"/>
      <c r="P126" s="22"/>
      <c r="Q126" s="22"/>
      <c r="R126" s="22"/>
      <c r="S126" s="22"/>
      <c r="T126" s="22"/>
      <c r="U126" s="22"/>
      <c r="V126" s="22"/>
      <c r="W126" s="22"/>
      <c r="X126" s="22"/>
      <c r="Y126" s="22"/>
      <c r="Z126" s="22"/>
      <c r="AA126" s="22"/>
      <c r="AB126" s="22"/>
      <c r="AC126" s="22"/>
      <c r="AD126" s="22"/>
      <c r="AE126" s="22"/>
      <c r="AF126" s="22"/>
      <c r="AG126" s="22"/>
    </row>
    <row r="127" customFormat="false" ht="27.75" hidden="false" customHeight="true" outlineLevel="0" collapsed="false">
      <c r="A127" s="75"/>
      <c r="B127" s="68"/>
      <c r="C127" s="74"/>
      <c r="D127" s="72"/>
      <c r="E127" s="68"/>
      <c r="F127" s="73"/>
      <c r="G127" s="67" t="n">
        <f aca="false">D127*F127</f>
        <v>0</v>
      </c>
      <c r="H127" s="68"/>
      <c r="I127" s="68"/>
      <c r="J127" s="68"/>
      <c r="K127" s="69"/>
      <c r="L127" s="22"/>
      <c r="M127" s="22"/>
      <c r="N127" s="22"/>
      <c r="O127" s="22"/>
      <c r="P127" s="22"/>
      <c r="Q127" s="22"/>
      <c r="R127" s="22"/>
      <c r="S127" s="22"/>
      <c r="T127" s="22"/>
      <c r="U127" s="22"/>
      <c r="V127" s="22"/>
      <c r="W127" s="22"/>
      <c r="X127" s="22"/>
      <c r="Y127" s="22"/>
      <c r="Z127" s="22"/>
      <c r="AA127" s="22"/>
      <c r="AB127" s="22"/>
      <c r="AC127" s="22"/>
      <c r="AD127" s="22"/>
      <c r="AE127" s="22"/>
      <c r="AF127" s="22"/>
      <c r="AG127" s="22"/>
    </row>
    <row r="128" customFormat="false" ht="27.75" hidden="false" customHeight="true" outlineLevel="0" collapsed="false">
      <c r="A128" s="75"/>
      <c r="B128" s="68"/>
      <c r="C128" s="74"/>
      <c r="D128" s="72"/>
      <c r="E128" s="68"/>
      <c r="F128" s="73"/>
      <c r="G128" s="67" t="n">
        <f aca="false">D128*F128</f>
        <v>0</v>
      </c>
      <c r="H128" s="68"/>
      <c r="I128" s="68"/>
      <c r="J128" s="68"/>
      <c r="K128" s="69"/>
      <c r="L128" s="22"/>
      <c r="M128" s="22"/>
      <c r="N128" s="22"/>
      <c r="O128" s="22"/>
      <c r="P128" s="22"/>
      <c r="Q128" s="22"/>
      <c r="R128" s="22"/>
      <c r="S128" s="22"/>
      <c r="T128" s="22"/>
      <c r="U128" s="22"/>
      <c r="V128" s="22"/>
      <c r="W128" s="22"/>
      <c r="X128" s="22"/>
      <c r="Y128" s="22"/>
      <c r="Z128" s="22"/>
      <c r="AA128" s="22"/>
      <c r="AB128" s="22"/>
      <c r="AC128" s="22"/>
      <c r="AD128" s="22"/>
      <c r="AE128" s="22"/>
      <c r="AF128" s="22"/>
      <c r="AG128" s="22"/>
    </row>
    <row r="129" customFormat="false" ht="27.75" hidden="false" customHeight="true" outlineLevel="0" collapsed="false">
      <c r="A129" s="75"/>
      <c r="B129" s="68"/>
      <c r="C129" s="74"/>
      <c r="D129" s="72"/>
      <c r="E129" s="68"/>
      <c r="F129" s="73"/>
      <c r="G129" s="67" t="n">
        <f aca="false">D129*F129</f>
        <v>0</v>
      </c>
      <c r="H129" s="68"/>
      <c r="I129" s="68"/>
      <c r="J129" s="68"/>
      <c r="K129" s="69"/>
      <c r="L129" s="22"/>
      <c r="M129" s="22"/>
      <c r="N129" s="22"/>
      <c r="O129" s="22"/>
      <c r="P129" s="22"/>
      <c r="Q129" s="22"/>
      <c r="R129" s="22"/>
      <c r="S129" s="22"/>
      <c r="T129" s="22"/>
      <c r="U129" s="22"/>
      <c r="V129" s="22"/>
      <c r="W129" s="22"/>
      <c r="X129" s="22"/>
      <c r="Y129" s="22"/>
      <c r="Z129" s="22"/>
      <c r="AA129" s="22"/>
      <c r="AB129" s="22"/>
      <c r="AC129" s="22"/>
      <c r="AD129" s="22"/>
      <c r="AE129" s="22"/>
      <c r="AF129" s="22"/>
      <c r="AG129" s="22"/>
    </row>
    <row r="130" customFormat="false" ht="27.75" hidden="false" customHeight="true" outlineLevel="0" collapsed="false">
      <c r="A130" s="75"/>
      <c r="B130" s="68"/>
      <c r="C130" s="74"/>
      <c r="D130" s="72"/>
      <c r="E130" s="68"/>
      <c r="F130" s="73"/>
      <c r="G130" s="67" t="n">
        <f aca="false">D130*F130</f>
        <v>0</v>
      </c>
      <c r="H130" s="68"/>
      <c r="I130" s="68"/>
      <c r="J130" s="68"/>
      <c r="K130" s="69"/>
      <c r="L130" s="22"/>
      <c r="M130" s="22"/>
      <c r="N130" s="22"/>
      <c r="O130" s="22"/>
      <c r="P130" s="22"/>
      <c r="Q130" s="22"/>
      <c r="R130" s="22"/>
      <c r="S130" s="22"/>
      <c r="T130" s="22"/>
      <c r="U130" s="22"/>
      <c r="V130" s="22"/>
      <c r="W130" s="22"/>
      <c r="X130" s="22"/>
      <c r="Y130" s="22"/>
      <c r="Z130" s="22"/>
      <c r="AA130" s="22"/>
      <c r="AB130" s="22"/>
      <c r="AC130" s="22"/>
      <c r="AD130" s="22"/>
      <c r="AE130" s="22"/>
      <c r="AF130" s="22"/>
      <c r="AG130" s="22"/>
    </row>
    <row r="131" customFormat="false" ht="27.75" hidden="false" customHeight="true" outlineLevel="0" collapsed="false">
      <c r="A131" s="75"/>
      <c r="B131" s="68"/>
      <c r="C131" s="74"/>
      <c r="D131" s="72"/>
      <c r="E131" s="68"/>
      <c r="F131" s="73"/>
      <c r="G131" s="67" t="n">
        <f aca="false">D131*F131</f>
        <v>0</v>
      </c>
      <c r="H131" s="68"/>
      <c r="I131" s="68"/>
      <c r="J131" s="68"/>
      <c r="K131" s="69"/>
      <c r="L131" s="22"/>
      <c r="M131" s="22"/>
      <c r="N131" s="22"/>
      <c r="O131" s="22"/>
      <c r="P131" s="22"/>
      <c r="Q131" s="22"/>
      <c r="R131" s="22"/>
      <c r="S131" s="22"/>
      <c r="T131" s="22"/>
      <c r="U131" s="22"/>
      <c r="V131" s="22"/>
      <c r="W131" s="22"/>
      <c r="X131" s="22"/>
      <c r="Y131" s="22"/>
      <c r="Z131" s="22"/>
      <c r="AA131" s="22"/>
      <c r="AB131" s="22"/>
      <c r="AC131" s="22"/>
      <c r="AD131" s="22"/>
      <c r="AE131" s="22"/>
      <c r="AF131" s="22"/>
      <c r="AG131" s="22"/>
    </row>
    <row r="132" customFormat="false" ht="27.75" hidden="false" customHeight="true" outlineLevel="0" collapsed="false">
      <c r="A132" s="75"/>
      <c r="B132" s="68"/>
      <c r="C132" s="74"/>
      <c r="D132" s="72"/>
      <c r="E132" s="68"/>
      <c r="F132" s="73"/>
      <c r="G132" s="67" t="n">
        <f aca="false">D132*F132</f>
        <v>0</v>
      </c>
      <c r="H132" s="68"/>
      <c r="I132" s="68"/>
      <c r="J132" s="68"/>
      <c r="K132" s="69"/>
      <c r="L132" s="22"/>
      <c r="M132" s="22"/>
      <c r="N132" s="22"/>
      <c r="O132" s="22"/>
      <c r="P132" s="22"/>
      <c r="Q132" s="22"/>
      <c r="R132" s="22"/>
      <c r="S132" s="22"/>
      <c r="T132" s="22"/>
      <c r="U132" s="22"/>
      <c r="V132" s="22"/>
      <c r="W132" s="22"/>
      <c r="X132" s="22"/>
      <c r="Y132" s="22"/>
      <c r="Z132" s="22"/>
      <c r="AA132" s="22"/>
      <c r="AB132" s="22"/>
      <c r="AC132" s="22"/>
      <c r="AD132" s="22"/>
      <c r="AE132" s="22"/>
      <c r="AF132" s="22"/>
      <c r="AG132" s="22"/>
    </row>
    <row r="133" customFormat="false" ht="27.75" hidden="false" customHeight="true" outlineLevel="0" collapsed="false">
      <c r="A133" s="75"/>
      <c r="B133" s="68"/>
      <c r="C133" s="74"/>
      <c r="D133" s="72"/>
      <c r="E133" s="68"/>
      <c r="F133" s="73"/>
      <c r="G133" s="67" t="n">
        <f aca="false">D133*F133</f>
        <v>0</v>
      </c>
      <c r="H133" s="68"/>
      <c r="I133" s="68"/>
      <c r="J133" s="68"/>
      <c r="K133" s="69"/>
      <c r="L133" s="22"/>
      <c r="M133" s="22"/>
      <c r="N133" s="22"/>
      <c r="O133" s="22"/>
      <c r="P133" s="22"/>
      <c r="Q133" s="22"/>
      <c r="R133" s="22"/>
      <c r="S133" s="22"/>
      <c r="T133" s="22"/>
      <c r="U133" s="22"/>
      <c r="V133" s="22"/>
      <c r="W133" s="22"/>
      <c r="X133" s="22"/>
      <c r="Y133" s="22"/>
      <c r="Z133" s="22"/>
      <c r="AA133" s="22"/>
      <c r="AB133" s="22"/>
      <c r="AC133" s="22"/>
      <c r="AD133" s="22"/>
      <c r="AE133" s="22"/>
      <c r="AF133" s="22"/>
      <c r="AG133" s="22"/>
    </row>
    <row r="134" customFormat="false" ht="27.75" hidden="false" customHeight="true" outlineLevel="0" collapsed="false">
      <c r="A134" s="75"/>
      <c r="B134" s="68"/>
      <c r="C134" s="74"/>
      <c r="D134" s="72"/>
      <c r="E134" s="68"/>
      <c r="F134" s="73"/>
      <c r="G134" s="67" t="n">
        <f aca="false">D134*F134</f>
        <v>0</v>
      </c>
      <c r="H134" s="68"/>
      <c r="I134" s="68"/>
      <c r="J134" s="68"/>
      <c r="K134" s="69"/>
      <c r="L134" s="22"/>
      <c r="M134" s="22"/>
      <c r="N134" s="22"/>
      <c r="O134" s="22"/>
      <c r="P134" s="22"/>
      <c r="Q134" s="22"/>
      <c r="R134" s="22"/>
      <c r="S134" s="22"/>
      <c r="T134" s="22"/>
      <c r="U134" s="22"/>
      <c r="V134" s="22"/>
      <c r="W134" s="22"/>
      <c r="X134" s="22"/>
      <c r="Y134" s="22"/>
      <c r="Z134" s="22"/>
      <c r="AA134" s="22"/>
      <c r="AB134" s="22"/>
      <c r="AC134" s="22"/>
      <c r="AD134" s="22"/>
      <c r="AE134" s="22"/>
      <c r="AF134" s="22"/>
      <c r="AG134" s="22"/>
    </row>
    <row r="135" customFormat="false" ht="27.75" hidden="false" customHeight="true" outlineLevel="0" collapsed="false">
      <c r="A135" s="75"/>
      <c r="B135" s="68"/>
      <c r="C135" s="74"/>
      <c r="D135" s="72"/>
      <c r="E135" s="68"/>
      <c r="F135" s="73"/>
      <c r="G135" s="67" t="n">
        <f aca="false">D135*F135</f>
        <v>0</v>
      </c>
      <c r="H135" s="68"/>
      <c r="I135" s="68"/>
      <c r="J135" s="68"/>
      <c r="K135" s="69"/>
      <c r="L135" s="22"/>
      <c r="M135" s="22"/>
      <c r="N135" s="22"/>
      <c r="O135" s="22"/>
      <c r="P135" s="22"/>
      <c r="Q135" s="22"/>
      <c r="R135" s="22"/>
      <c r="S135" s="22"/>
      <c r="T135" s="22"/>
      <c r="U135" s="22"/>
      <c r="V135" s="22"/>
      <c r="W135" s="22"/>
      <c r="X135" s="22"/>
      <c r="Y135" s="22"/>
      <c r="Z135" s="22"/>
      <c r="AA135" s="22"/>
      <c r="AB135" s="22"/>
      <c r="AC135" s="22"/>
      <c r="AD135" s="22"/>
      <c r="AE135" s="22"/>
      <c r="AF135" s="22"/>
      <c r="AG135" s="22"/>
    </row>
    <row r="136" customFormat="false" ht="27.75" hidden="false" customHeight="true" outlineLevel="0" collapsed="false">
      <c r="A136" s="75"/>
      <c r="B136" s="68"/>
      <c r="C136" s="74"/>
      <c r="D136" s="72"/>
      <c r="E136" s="68"/>
      <c r="F136" s="73"/>
      <c r="G136" s="67" t="n">
        <f aca="false">D136*F136</f>
        <v>0</v>
      </c>
      <c r="H136" s="68"/>
      <c r="I136" s="68"/>
      <c r="J136" s="68"/>
      <c r="K136" s="69"/>
      <c r="L136" s="22"/>
      <c r="M136" s="22"/>
      <c r="N136" s="22"/>
      <c r="O136" s="22"/>
      <c r="P136" s="22"/>
      <c r="Q136" s="22"/>
      <c r="R136" s="22"/>
      <c r="S136" s="22"/>
      <c r="T136" s="22"/>
      <c r="U136" s="22"/>
      <c r="V136" s="22"/>
      <c r="W136" s="22"/>
      <c r="X136" s="22"/>
      <c r="Y136" s="22"/>
      <c r="Z136" s="22"/>
      <c r="AA136" s="22"/>
      <c r="AB136" s="22"/>
      <c r="AC136" s="22"/>
      <c r="AD136" s="22"/>
      <c r="AE136" s="22"/>
      <c r="AF136" s="22"/>
      <c r="AG136" s="22"/>
    </row>
    <row r="137" customFormat="false" ht="27.75" hidden="false" customHeight="true" outlineLevel="0" collapsed="false">
      <c r="A137" s="75"/>
      <c r="B137" s="68"/>
      <c r="C137" s="74"/>
      <c r="D137" s="72"/>
      <c r="E137" s="68"/>
      <c r="F137" s="73"/>
      <c r="G137" s="67" t="n">
        <f aca="false">D137*F137</f>
        <v>0</v>
      </c>
      <c r="H137" s="68"/>
      <c r="I137" s="68"/>
      <c r="J137" s="68"/>
      <c r="K137" s="69"/>
      <c r="L137" s="22"/>
      <c r="M137" s="22"/>
      <c r="N137" s="22"/>
      <c r="O137" s="22"/>
      <c r="P137" s="22"/>
      <c r="Q137" s="22"/>
      <c r="R137" s="22"/>
      <c r="S137" s="22"/>
      <c r="T137" s="22"/>
      <c r="U137" s="22"/>
      <c r="V137" s="22"/>
      <c r="W137" s="22"/>
      <c r="X137" s="22"/>
      <c r="Y137" s="22"/>
      <c r="Z137" s="22"/>
      <c r="AA137" s="22"/>
      <c r="AB137" s="22"/>
      <c r="AC137" s="22"/>
      <c r="AD137" s="22"/>
      <c r="AE137" s="22"/>
      <c r="AF137" s="22"/>
      <c r="AG137" s="22"/>
    </row>
    <row r="138" customFormat="false" ht="27.75" hidden="false" customHeight="true" outlineLevel="0" collapsed="false">
      <c r="A138" s="75"/>
      <c r="B138" s="68"/>
      <c r="C138" s="74"/>
      <c r="D138" s="72"/>
      <c r="E138" s="68"/>
      <c r="F138" s="73"/>
      <c r="G138" s="67" t="n">
        <f aca="false">D138*F138</f>
        <v>0</v>
      </c>
      <c r="H138" s="68"/>
      <c r="I138" s="68"/>
      <c r="J138" s="68"/>
      <c r="K138" s="69"/>
      <c r="L138" s="22"/>
      <c r="M138" s="22"/>
      <c r="N138" s="22"/>
      <c r="O138" s="22"/>
      <c r="P138" s="22"/>
      <c r="Q138" s="22"/>
      <c r="R138" s="22"/>
      <c r="S138" s="22"/>
      <c r="T138" s="22"/>
      <c r="U138" s="22"/>
      <c r="V138" s="22"/>
      <c r="W138" s="22"/>
      <c r="X138" s="22"/>
      <c r="Y138" s="22"/>
      <c r="Z138" s="22"/>
      <c r="AA138" s="22"/>
      <c r="AB138" s="22"/>
      <c r="AC138" s="22"/>
      <c r="AD138" s="22"/>
      <c r="AE138" s="22"/>
      <c r="AF138" s="22"/>
      <c r="AG138" s="22"/>
    </row>
    <row r="139" customFormat="false" ht="27.75" hidden="false" customHeight="true" outlineLevel="0" collapsed="false">
      <c r="A139" s="75"/>
      <c r="B139" s="68"/>
      <c r="C139" s="74"/>
      <c r="D139" s="72"/>
      <c r="E139" s="68"/>
      <c r="F139" s="73"/>
      <c r="G139" s="67" t="n">
        <f aca="false">D139*F139</f>
        <v>0</v>
      </c>
      <c r="H139" s="68"/>
      <c r="I139" s="68"/>
      <c r="J139" s="68"/>
      <c r="K139" s="69"/>
      <c r="L139" s="22"/>
      <c r="M139" s="22"/>
      <c r="N139" s="22"/>
      <c r="O139" s="22"/>
      <c r="P139" s="22"/>
      <c r="Q139" s="22"/>
      <c r="R139" s="22"/>
      <c r="S139" s="22"/>
      <c r="T139" s="22"/>
      <c r="U139" s="22"/>
      <c r="V139" s="22"/>
      <c r="W139" s="22"/>
      <c r="X139" s="22"/>
      <c r="Y139" s="22"/>
      <c r="Z139" s="22"/>
      <c r="AA139" s="22"/>
      <c r="AB139" s="22"/>
      <c r="AC139" s="22"/>
      <c r="AD139" s="22"/>
      <c r="AE139" s="22"/>
      <c r="AF139" s="22"/>
      <c r="AG139" s="22"/>
    </row>
    <row r="140" customFormat="false" ht="27.75" hidden="false" customHeight="true" outlineLevel="0" collapsed="false">
      <c r="A140" s="75"/>
      <c r="B140" s="68"/>
      <c r="C140" s="74"/>
      <c r="D140" s="72"/>
      <c r="E140" s="68"/>
      <c r="F140" s="73"/>
      <c r="G140" s="67" t="n">
        <f aca="false">D140*F140</f>
        <v>0</v>
      </c>
      <c r="H140" s="68"/>
      <c r="I140" s="68"/>
      <c r="J140" s="68"/>
      <c r="K140" s="69"/>
      <c r="L140" s="22"/>
      <c r="M140" s="22"/>
      <c r="N140" s="22"/>
      <c r="O140" s="22"/>
      <c r="P140" s="22"/>
      <c r="Q140" s="22"/>
      <c r="R140" s="22"/>
      <c r="S140" s="22"/>
      <c r="T140" s="22"/>
      <c r="U140" s="22"/>
      <c r="V140" s="22"/>
      <c r="W140" s="22"/>
      <c r="X140" s="22"/>
      <c r="Y140" s="22"/>
      <c r="Z140" s="22"/>
      <c r="AA140" s="22"/>
      <c r="AB140" s="22"/>
      <c r="AC140" s="22"/>
      <c r="AD140" s="22"/>
      <c r="AE140" s="22"/>
      <c r="AF140" s="22"/>
      <c r="AG140" s="22"/>
    </row>
    <row r="141" customFormat="false" ht="27.75" hidden="false" customHeight="true" outlineLevel="0" collapsed="false">
      <c r="A141" s="75"/>
      <c r="B141" s="68"/>
      <c r="C141" s="74"/>
      <c r="D141" s="72"/>
      <c r="E141" s="68"/>
      <c r="F141" s="73"/>
      <c r="G141" s="67" t="n">
        <f aca="false">D141*F141</f>
        <v>0</v>
      </c>
      <c r="H141" s="68"/>
      <c r="I141" s="68"/>
      <c r="J141" s="68"/>
      <c r="K141" s="69"/>
      <c r="L141" s="22"/>
      <c r="M141" s="22"/>
      <c r="N141" s="22"/>
      <c r="O141" s="22"/>
      <c r="P141" s="22"/>
      <c r="Q141" s="22"/>
      <c r="R141" s="22"/>
      <c r="S141" s="22"/>
      <c r="T141" s="22"/>
      <c r="U141" s="22"/>
      <c r="V141" s="22"/>
      <c r="W141" s="22"/>
      <c r="X141" s="22"/>
      <c r="Y141" s="22"/>
      <c r="Z141" s="22"/>
      <c r="AA141" s="22"/>
      <c r="AB141" s="22"/>
      <c r="AC141" s="22"/>
      <c r="AD141" s="22"/>
      <c r="AE141" s="22"/>
      <c r="AF141" s="22"/>
      <c r="AG141" s="22"/>
    </row>
    <row r="142" customFormat="false" ht="27.75" hidden="false" customHeight="true" outlineLevel="0" collapsed="false">
      <c r="A142" s="75"/>
      <c r="B142" s="68"/>
      <c r="C142" s="74"/>
      <c r="D142" s="72"/>
      <c r="E142" s="68"/>
      <c r="F142" s="73"/>
      <c r="G142" s="67" t="n">
        <f aca="false">D142*F142</f>
        <v>0</v>
      </c>
      <c r="H142" s="68"/>
      <c r="I142" s="68"/>
      <c r="J142" s="68"/>
      <c r="K142" s="69"/>
      <c r="L142" s="22"/>
      <c r="M142" s="22"/>
      <c r="N142" s="22"/>
      <c r="O142" s="22"/>
      <c r="P142" s="22"/>
      <c r="Q142" s="22"/>
      <c r="R142" s="22"/>
      <c r="S142" s="22"/>
      <c r="T142" s="22"/>
      <c r="U142" s="22"/>
      <c r="V142" s="22"/>
      <c r="W142" s="22"/>
      <c r="X142" s="22"/>
      <c r="Y142" s="22"/>
      <c r="Z142" s="22"/>
      <c r="AA142" s="22"/>
      <c r="AB142" s="22"/>
      <c r="AC142" s="22"/>
      <c r="AD142" s="22"/>
      <c r="AE142" s="22"/>
      <c r="AF142" s="22"/>
      <c r="AG142" s="22"/>
    </row>
    <row r="143" customFormat="false" ht="27.75" hidden="false" customHeight="true" outlineLevel="0" collapsed="false">
      <c r="A143" s="75"/>
      <c r="B143" s="68"/>
      <c r="C143" s="74"/>
      <c r="D143" s="72"/>
      <c r="E143" s="68"/>
      <c r="F143" s="73"/>
      <c r="G143" s="67" t="n">
        <f aca="false">D143*F143</f>
        <v>0</v>
      </c>
      <c r="H143" s="68"/>
      <c r="I143" s="68"/>
      <c r="J143" s="68"/>
      <c r="K143" s="69"/>
      <c r="L143" s="22"/>
      <c r="M143" s="22"/>
      <c r="N143" s="22"/>
      <c r="O143" s="22"/>
      <c r="P143" s="22"/>
      <c r="Q143" s="22"/>
      <c r="R143" s="22"/>
      <c r="S143" s="22"/>
      <c r="T143" s="22"/>
      <c r="U143" s="22"/>
      <c r="V143" s="22"/>
      <c r="W143" s="22"/>
      <c r="X143" s="22"/>
      <c r="Y143" s="22"/>
      <c r="Z143" s="22"/>
      <c r="AA143" s="22"/>
      <c r="AB143" s="22"/>
      <c r="AC143" s="22"/>
      <c r="AD143" s="22"/>
      <c r="AE143" s="22"/>
      <c r="AF143" s="22"/>
      <c r="AG143" s="22"/>
    </row>
    <row r="144" customFormat="false" ht="27.75" hidden="false" customHeight="true" outlineLevel="0" collapsed="false">
      <c r="A144" s="75"/>
      <c r="B144" s="68"/>
      <c r="C144" s="74"/>
      <c r="D144" s="72"/>
      <c r="E144" s="68"/>
      <c r="F144" s="73"/>
      <c r="G144" s="67" t="n">
        <f aca="false">D144*F144</f>
        <v>0</v>
      </c>
      <c r="H144" s="68"/>
      <c r="I144" s="68"/>
      <c r="J144" s="68"/>
      <c r="K144" s="69"/>
      <c r="L144" s="22"/>
      <c r="M144" s="22"/>
      <c r="N144" s="22"/>
      <c r="O144" s="22"/>
      <c r="P144" s="22"/>
      <c r="Q144" s="22"/>
      <c r="R144" s="22"/>
      <c r="S144" s="22"/>
      <c r="T144" s="22"/>
      <c r="U144" s="22"/>
      <c r="V144" s="22"/>
      <c r="W144" s="22"/>
      <c r="X144" s="22"/>
      <c r="Y144" s="22"/>
      <c r="Z144" s="22"/>
      <c r="AA144" s="22"/>
      <c r="AB144" s="22"/>
      <c r="AC144" s="22"/>
      <c r="AD144" s="22"/>
      <c r="AE144" s="22"/>
      <c r="AF144" s="22"/>
      <c r="AG144" s="22"/>
    </row>
    <row r="145" customFormat="false" ht="27.75" hidden="false" customHeight="true" outlineLevel="0" collapsed="false">
      <c r="A145" s="75"/>
      <c r="B145" s="68"/>
      <c r="C145" s="74"/>
      <c r="D145" s="72"/>
      <c r="E145" s="68"/>
      <c r="F145" s="73"/>
      <c r="G145" s="67" t="n">
        <f aca="false">D145*F145</f>
        <v>0</v>
      </c>
      <c r="H145" s="68"/>
      <c r="I145" s="68"/>
      <c r="J145" s="68"/>
      <c r="K145" s="69"/>
      <c r="L145" s="22"/>
      <c r="M145" s="22"/>
      <c r="N145" s="22"/>
      <c r="O145" s="22"/>
      <c r="P145" s="22"/>
      <c r="Q145" s="22"/>
      <c r="R145" s="22"/>
      <c r="S145" s="22"/>
      <c r="T145" s="22"/>
      <c r="U145" s="22"/>
      <c r="V145" s="22"/>
      <c r="W145" s="22"/>
      <c r="X145" s="22"/>
      <c r="Y145" s="22"/>
      <c r="Z145" s="22"/>
      <c r="AA145" s="22"/>
      <c r="AB145" s="22"/>
      <c r="AC145" s="22"/>
      <c r="AD145" s="22"/>
      <c r="AE145" s="22"/>
      <c r="AF145" s="22"/>
      <c r="AG145" s="22"/>
    </row>
    <row r="146" customFormat="false" ht="27.75" hidden="false" customHeight="true" outlineLevel="0" collapsed="false">
      <c r="A146" s="75"/>
      <c r="B146" s="68"/>
      <c r="C146" s="74"/>
      <c r="D146" s="72"/>
      <c r="E146" s="68"/>
      <c r="F146" s="73"/>
      <c r="G146" s="67" t="n">
        <f aca="false">D146*F146</f>
        <v>0</v>
      </c>
      <c r="H146" s="68"/>
      <c r="I146" s="68"/>
      <c r="J146" s="68"/>
      <c r="K146" s="69"/>
      <c r="L146" s="22"/>
      <c r="M146" s="22"/>
      <c r="N146" s="22"/>
      <c r="O146" s="22"/>
      <c r="P146" s="22"/>
      <c r="Q146" s="22"/>
      <c r="R146" s="22"/>
      <c r="S146" s="22"/>
      <c r="T146" s="22"/>
      <c r="U146" s="22"/>
      <c r="V146" s="22"/>
      <c r="W146" s="22"/>
      <c r="X146" s="22"/>
      <c r="Y146" s="22"/>
      <c r="Z146" s="22"/>
      <c r="AA146" s="22"/>
      <c r="AB146" s="22"/>
      <c r="AC146" s="22"/>
      <c r="AD146" s="22"/>
      <c r="AE146" s="22"/>
      <c r="AF146" s="22"/>
      <c r="AG146" s="22"/>
    </row>
    <row r="147" customFormat="false" ht="27.75" hidden="false" customHeight="true" outlineLevel="0" collapsed="false">
      <c r="A147" s="75"/>
      <c r="B147" s="68"/>
      <c r="C147" s="74"/>
      <c r="D147" s="72"/>
      <c r="E147" s="68"/>
      <c r="F147" s="73"/>
      <c r="G147" s="67" t="n">
        <f aca="false">D147*F147</f>
        <v>0</v>
      </c>
      <c r="H147" s="68"/>
      <c r="I147" s="68"/>
      <c r="J147" s="68"/>
      <c r="K147" s="69"/>
      <c r="L147" s="22"/>
      <c r="M147" s="22"/>
      <c r="N147" s="22"/>
      <c r="O147" s="22"/>
      <c r="P147" s="22"/>
      <c r="Q147" s="22"/>
      <c r="R147" s="22"/>
      <c r="S147" s="22"/>
      <c r="T147" s="22"/>
      <c r="U147" s="22"/>
      <c r="V147" s="22"/>
      <c r="W147" s="22"/>
      <c r="X147" s="22"/>
      <c r="Y147" s="22"/>
      <c r="Z147" s="22"/>
      <c r="AA147" s="22"/>
      <c r="AB147" s="22"/>
      <c r="AC147" s="22"/>
      <c r="AD147" s="22"/>
      <c r="AE147" s="22"/>
      <c r="AF147" s="22"/>
      <c r="AG147" s="22"/>
    </row>
    <row r="148" customFormat="false" ht="27.75" hidden="false" customHeight="true" outlineLevel="0" collapsed="false">
      <c r="A148" s="75"/>
      <c r="B148" s="68"/>
      <c r="C148" s="74"/>
      <c r="D148" s="72"/>
      <c r="E148" s="68"/>
      <c r="F148" s="73"/>
      <c r="G148" s="67" t="n">
        <f aca="false">D148*F148</f>
        <v>0</v>
      </c>
      <c r="H148" s="68"/>
      <c r="I148" s="68"/>
      <c r="J148" s="68"/>
      <c r="K148" s="69"/>
      <c r="L148" s="22"/>
      <c r="M148" s="22"/>
      <c r="N148" s="22"/>
      <c r="O148" s="22"/>
      <c r="P148" s="22"/>
      <c r="Q148" s="22"/>
      <c r="R148" s="22"/>
      <c r="S148" s="22"/>
      <c r="T148" s="22"/>
      <c r="U148" s="22"/>
      <c r="V148" s="22"/>
      <c r="W148" s="22"/>
      <c r="X148" s="22"/>
      <c r="Y148" s="22"/>
      <c r="Z148" s="22"/>
      <c r="AA148" s="22"/>
      <c r="AB148" s="22"/>
      <c r="AC148" s="22"/>
      <c r="AD148" s="22"/>
      <c r="AE148" s="22"/>
      <c r="AF148" s="22"/>
      <c r="AG148" s="22"/>
    </row>
    <row r="149" customFormat="false" ht="27.75" hidden="false" customHeight="true" outlineLevel="0" collapsed="false">
      <c r="A149" s="75"/>
      <c r="B149" s="68"/>
      <c r="C149" s="74"/>
      <c r="D149" s="72"/>
      <c r="E149" s="68"/>
      <c r="F149" s="73"/>
      <c r="G149" s="67" t="n">
        <f aca="false">D149*F149</f>
        <v>0</v>
      </c>
      <c r="H149" s="68"/>
      <c r="I149" s="68"/>
      <c r="J149" s="68"/>
      <c r="K149" s="69"/>
      <c r="L149" s="22"/>
      <c r="M149" s="22"/>
      <c r="N149" s="22"/>
      <c r="O149" s="22"/>
      <c r="P149" s="22"/>
      <c r="Q149" s="22"/>
      <c r="R149" s="22"/>
      <c r="S149" s="22"/>
      <c r="T149" s="22"/>
      <c r="U149" s="22"/>
      <c r="V149" s="22"/>
      <c r="W149" s="22"/>
      <c r="X149" s="22"/>
      <c r="Y149" s="22"/>
      <c r="Z149" s="22"/>
      <c r="AA149" s="22"/>
      <c r="AB149" s="22"/>
      <c r="AC149" s="22"/>
      <c r="AD149" s="22"/>
      <c r="AE149" s="22"/>
      <c r="AF149" s="22"/>
      <c r="AG149" s="22"/>
    </row>
    <row r="150" customFormat="false" ht="27.75" hidden="false" customHeight="true" outlineLevel="0" collapsed="false">
      <c r="A150" s="75"/>
      <c r="B150" s="68"/>
      <c r="C150" s="74"/>
      <c r="D150" s="72"/>
      <c r="E150" s="68"/>
      <c r="F150" s="73"/>
      <c r="G150" s="67" t="n">
        <f aca="false">D150*F150</f>
        <v>0</v>
      </c>
      <c r="H150" s="68"/>
      <c r="I150" s="68"/>
      <c r="J150" s="68"/>
      <c r="K150" s="69"/>
      <c r="L150" s="22"/>
      <c r="M150" s="22"/>
      <c r="N150" s="22"/>
      <c r="O150" s="22"/>
      <c r="P150" s="22"/>
      <c r="Q150" s="22"/>
      <c r="R150" s="22"/>
      <c r="S150" s="22"/>
      <c r="T150" s="22"/>
      <c r="U150" s="22"/>
      <c r="V150" s="22"/>
      <c r="W150" s="22"/>
      <c r="X150" s="22"/>
      <c r="Y150" s="22"/>
      <c r="Z150" s="22"/>
      <c r="AA150" s="22"/>
      <c r="AB150" s="22"/>
      <c r="AC150" s="22"/>
      <c r="AD150" s="22"/>
      <c r="AE150" s="22"/>
      <c r="AF150" s="22"/>
      <c r="AG150" s="22"/>
    </row>
    <row r="151" customFormat="false" ht="27.75" hidden="false" customHeight="true" outlineLevel="0" collapsed="false">
      <c r="A151" s="75"/>
      <c r="B151" s="68"/>
      <c r="C151" s="74"/>
      <c r="D151" s="72"/>
      <c r="E151" s="68"/>
      <c r="F151" s="73"/>
      <c r="G151" s="67" t="n">
        <f aca="false">D151*F151</f>
        <v>0</v>
      </c>
      <c r="H151" s="68"/>
      <c r="I151" s="68"/>
      <c r="J151" s="68"/>
      <c r="K151" s="69"/>
      <c r="L151" s="22"/>
      <c r="M151" s="22"/>
      <c r="N151" s="22"/>
      <c r="O151" s="22"/>
      <c r="P151" s="22"/>
      <c r="Q151" s="22"/>
      <c r="R151" s="22"/>
      <c r="S151" s="22"/>
      <c r="T151" s="22"/>
      <c r="U151" s="22"/>
      <c r="V151" s="22"/>
      <c r="W151" s="22"/>
      <c r="X151" s="22"/>
      <c r="Y151" s="22"/>
      <c r="Z151" s="22"/>
      <c r="AA151" s="22"/>
      <c r="AB151" s="22"/>
      <c r="AC151" s="22"/>
      <c r="AD151" s="22"/>
      <c r="AE151" s="22"/>
      <c r="AF151" s="22"/>
      <c r="AG151" s="22"/>
    </row>
    <row r="152" customFormat="false" ht="27.75" hidden="false" customHeight="true" outlineLevel="0" collapsed="false">
      <c r="A152" s="75"/>
      <c r="B152" s="68"/>
      <c r="C152" s="74"/>
      <c r="D152" s="72"/>
      <c r="E152" s="68"/>
      <c r="F152" s="73"/>
      <c r="G152" s="67" t="n">
        <f aca="false">D152*F152</f>
        <v>0</v>
      </c>
      <c r="H152" s="68"/>
      <c r="I152" s="68"/>
      <c r="J152" s="68"/>
      <c r="K152" s="69"/>
      <c r="L152" s="22"/>
      <c r="M152" s="22"/>
      <c r="N152" s="22"/>
      <c r="O152" s="22"/>
      <c r="P152" s="22"/>
      <c r="Q152" s="22"/>
      <c r="R152" s="22"/>
      <c r="S152" s="22"/>
      <c r="T152" s="22"/>
      <c r="U152" s="22"/>
      <c r="V152" s="22"/>
      <c r="W152" s="22"/>
      <c r="X152" s="22"/>
      <c r="Y152" s="22"/>
      <c r="Z152" s="22"/>
      <c r="AA152" s="22"/>
      <c r="AB152" s="22"/>
      <c r="AC152" s="22"/>
      <c r="AD152" s="22"/>
      <c r="AE152" s="22"/>
      <c r="AF152" s="22"/>
      <c r="AG152" s="22"/>
    </row>
    <row r="153" customFormat="false" ht="27.75" hidden="false" customHeight="true" outlineLevel="0" collapsed="false">
      <c r="A153" s="75"/>
      <c r="B153" s="68"/>
      <c r="C153" s="74"/>
      <c r="D153" s="72"/>
      <c r="E153" s="68"/>
      <c r="F153" s="73"/>
      <c r="G153" s="67" t="n">
        <f aca="false">D153*F153</f>
        <v>0</v>
      </c>
      <c r="H153" s="68"/>
      <c r="I153" s="68"/>
      <c r="J153" s="68"/>
      <c r="K153" s="69"/>
      <c r="L153" s="22"/>
      <c r="M153" s="22"/>
      <c r="N153" s="22"/>
      <c r="O153" s="22"/>
      <c r="P153" s="22"/>
      <c r="Q153" s="22"/>
      <c r="R153" s="22"/>
      <c r="S153" s="22"/>
      <c r="T153" s="22"/>
      <c r="U153" s="22"/>
      <c r="V153" s="22"/>
      <c r="W153" s="22"/>
      <c r="X153" s="22"/>
      <c r="Y153" s="22"/>
      <c r="Z153" s="22"/>
      <c r="AA153" s="22"/>
      <c r="AB153" s="22"/>
      <c r="AC153" s="22"/>
      <c r="AD153" s="22"/>
      <c r="AE153" s="22"/>
      <c r="AF153" s="22"/>
      <c r="AG153" s="22"/>
    </row>
    <row r="154" customFormat="false" ht="27.75" hidden="false" customHeight="true" outlineLevel="0" collapsed="false">
      <c r="A154" s="75"/>
      <c r="B154" s="68"/>
      <c r="C154" s="74"/>
      <c r="D154" s="72"/>
      <c r="E154" s="68"/>
      <c r="F154" s="73"/>
      <c r="G154" s="67" t="n">
        <f aca="false">D154*F154</f>
        <v>0</v>
      </c>
      <c r="H154" s="68"/>
      <c r="I154" s="68"/>
      <c r="J154" s="68"/>
      <c r="K154" s="69"/>
      <c r="L154" s="22"/>
      <c r="M154" s="22"/>
      <c r="N154" s="22"/>
      <c r="O154" s="22"/>
      <c r="P154" s="22"/>
      <c r="Q154" s="22"/>
      <c r="R154" s="22"/>
      <c r="S154" s="22"/>
      <c r="T154" s="22"/>
      <c r="U154" s="22"/>
      <c r="V154" s="22"/>
      <c r="W154" s="22"/>
      <c r="X154" s="22"/>
      <c r="Y154" s="22"/>
      <c r="Z154" s="22"/>
      <c r="AA154" s="22"/>
      <c r="AB154" s="22"/>
      <c r="AC154" s="22"/>
      <c r="AD154" s="22"/>
      <c r="AE154" s="22"/>
      <c r="AF154" s="22"/>
      <c r="AG154" s="22"/>
    </row>
    <row r="155" customFormat="false" ht="27.75" hidden="false" customHeight="true" outlineLevel="0" collapsed="false">
      <c r="A155" s="75"/>
      <c r="B155" s="68"/>
      <c r="C155" s="74"/>
      <c r="D155" s="72"/>
      <c r="E155" s="68"/>
      <c r="F155" s="73"/>
      <c r="G155" s="67" t="n">
        <f aca="false">D155*F155</f>
        <v>0</v>
      </c>
      <c r="H155" s="68"/>
      <c r="I155" s="68"/>
      <c r="J155" s="68"/>
      <c r="K155" s="69"/>
      <c r="L155" s="22"/>
      <c r="M155" s="22"/>
      <c r="N155" s="22"/>
      <c r="O155" s="22"/>
      <c r="P155" s="22"/>
      <c r="Q155" s="22"/>
      <c r="R155" s="22"/>
      <c r="S155" s="22"/>
      <c r="T155" s="22"/>
      <c r="U155" s="22"/>
      <c r="V155" s="22"/>
      <c r="W155" s="22"/>
      <c r="X155" s="22"/>
      <c r="Y155" s="22"/>
      <c r="Z155" s="22"/>
      <c r="AA155" s="22"/>
      <c r="AB155" s="22"/>
      <c r="AC155" s="22"/>
      <c r="AD155" s="22"/>
      <c r="AE155" s="22"/>
      <c r="AF155" s="22"/>
      <c r="AG155" s="22"/>
    </row>
    <row r="156" customFormat="false" ht="27.75" hidden="false" customHeight="true" outlineLevel="0" collapsed="false">
      <c r="A156" s="75"/>
      <c r="B156" s="68"/>
      <c r="C156" s="74"/>
      <c r="D156" s="72"/>
      <c r="E156" s="68"/>
      <c r="F156" s="73"/>
      <c r="G156" s="67" t="n">
        <f aca="false">D156*F156</f>
        <v>0</v>
      </c>
      <c r="H156" s="68"/>
      <c r="I156" s="68"/>
      <c r="J156" s="68"/>
      <c r="K156" s="69"/>
      <c r="L156" s="22"/>
      <c r="M156" s="22"/>
      <c r="N156" s="22"/>
      <c r="O156" s="22"/>
      <c r="P156" s="22"/>
      <c r="Q156" s="22"/>
      <c r="R156" s="22"/>
      <c r="S156" s="22"/>
      <c r="T156" s="22"/>
      <c r="U156" s="22"/>
      <c r="V156" s="22"/>
      <c r="W156" s="22"/>
      <c r="X156" s="22"/>
      <c r="Y156" s="22"/>
      <c r="Z156" s="22"/>
      <c r="AA156" s="22"/>
      <c r="AB156" s="22"/>
      <c r="AC156" s="22"/>
      <c r="AD156" s="22"/>
      <c r="AE156" s="22"/>
      <c r="AF156" s="22"/>
      <c r="AG156" s="22"/>
    </row>
    <row r="157" customFormat="false" ht="27.75" hidden="false" customHeight="true" outlineLevel="0" collapsed="false">
      <c r="A157" s="75"/>
      <c r="B157" s="68"/>
      <c r="C157" s="74"/>
      <c r="D157" s="72"/>
      <c r="E157" s="68"/>
      <c r="F157" s="73"/>
      <c r="G157" s="67" t="n">
        <f aca="false">D157*F157</f>
        <v>0</v>
      </c>
      <c r="H157" s="68"/>
      <c r="I157" s="68"/>
      <c r="J157" s="68"/>
      <c r="K157" s="69"/>
      <c r="L157" s="22"/>
      <c r="M157" s="22"/>
      <c r="N157" s="22"/>
      <c r="O157" s="22"/>
      <c r="P157" s="22"/>
      <c r="Q157" s="22"/>
      <c r="R157" s="22"/>
      <c r="S157" s="22"/>
      <c r="T157" s="22"/>
      <c r="U157" s="22"/>
      <c r="V157" s="22"/>
      <c r="W157" s="22"/>
      <c r="X157" s="22"/>
      <c r="Y157" s="22"/>
      <c r="Z157" s="22"/>
      <c r="AA157" s="22"/>
      <c r="AB157" s="22"/>
      <c r="AC157" s="22"/>
      <c r="AD157" s="22"/>
      <c r="AE157" s="22"/>
      <c r="AF157" s="22"/>
      <c r="AG157" s="22"/>
    </row>
    <row r="158" customFormat="false" ht="27.75" hidden="false" customHeight="true" outlineLevel="0" collapsed="false">
      <c r="A158" s="75"/>
      <c r="B158" s="68"/>
      <c r="C158" s="74"/>
      <c r="D158" s="72"/>
      <c r="E158" s="68"/>
      <c r="F158" s="73"/>
      <c r="G158" s="67" t="n">
        <f aca="false">D158*F158</f>
        <v>0</v>
      </c>
      <c r="H158" s="68"/>
      <c r="I158" s="68"/>
      <c r="J158" s="68"/>
      <c r="K158" s="69"/>
      <c r="L158" s="22"/>
      <c r="M158" s="22"/>
      <c r="N158" s="22"/>
      <c r="O158" s="22"/>
      <c r="P158" s="22"/>
      <c r="Q158" s="22"/>
      <c r="R158" s="22"/>
      <c r="S158" s="22"/>
      <c r="T158" s="22"/>
      <c r="U158" s="22"/>
      <c r="V158" s="22"/>
      <c r="W158" s="22"/>
      <c r="X158" s="22"/>
      <c r="Y158" s="22"/>
      <c r="Z158" s="22"/>
      <c r="AA158" s="22"/>
      <c r="AB158" s="22"/>
      <c r="AC158" s="22"/>
      <c r="AD158" s="22"/>
      <c r="AE158" s="22"/>
      <c r="AF158" s="22"/>
      <c r="AG158" s="22"/>
    </row>
    <row r="159" customFormat="false" ht="27.75" hidden="false" customHeight="true" outlineLevel="0" collapsed="false">
      <c r="A159" s="75"/>
      <c r="B159" s="68"/>
      <c r="C159" s="74"/>
      <c r="D159" s="72"/>
      <c r="E159" s="68"/>
      <c r="F159" s="73"/>
      <c r="G159" s="67" t="n">
        <f aca="false">D159*F159</f>
        <v>0</v>
      </c>
      <c r="H159" s="68"/>
      <c r="I159" s="68"/>
      <c r="J159" s="68"/>
      <c r="K159" s="69"/>
      <c r="L159" s="22"/>
      <c r="M159" s="22"/>
      <c r="N159" s="22"/>
      <c r="O159" s="22"/>
      <c r="P159" s="22"/>
      <c r="Q159" s="22"/>
      <c r="R159" s="22"/>
      <c r="S159" s="22"/>
      <c r="T159" s="22"/>
      <c r="U159" s="22"/>
      <c r="V159" s="22"/>
      <c r="W159" s="22"/>
      <c r="X159" s="22"/>
      <c r="Y159" s="22"/>
      <c r="Z159" s="22"/>
      <c r="AA159" s="22"/>
      <c r="AB159" s="22"/>
      <c r="AC159" s="22"/>
      <c r="AD159" s="22"/>
      <c r="AE159" s="22"/>
      <c r="AF159" s="22"/>
      <c r="AG159" s="22"/>
    </row>
    <row r="160" customFormat="false" ht="27.75" hidden="false" customHeight="true" outlineLevel="0" collapsed="false">
      <c r="A160" s="75"/>
      <c r="B160" s="68"/>
      <c r="C160" s="74"/>
      <c r="D160" s="72"/>
      <c r="E160" s="68"/>
      <c r="F160" s="73"/>
      <c r="G160" s="67" t="n">
        <f aca="false">D160*F160</f>
        <v>0</v>
      </c>
      <c r="H160" s="68"/>
      <c r="I160" s="68"/>
      <c r="J160" s="68"/>
      <c r="K160" s="69"/>
      <c r="L160" s="22"/>
      <c r="M160" s="22"/>
      <c r="N160" s="22"/>
      <c r="O160" s="22"/>
      <c r="P160" s="22"/>
      <c r="Q160" s="22"/>
      <c r="R160" s="22"/>
      <c r="S160" s="22"/>
      <c r="T160" s="22"/>
      <c r="U160" s="22"/>
      <c r="V160" s="22"/>
      <c r="W160" s="22"/>
      <c r="X160" s="22"/>
      <c r="Y160" s="22"/>
      <c r="Z160" s="22"/>
      <c r="AA160" s="22"/>
      <c r="AB160" s="22"/>
      <c r="AC160" s="22"/>
      <c r="AD160" s="22"/>
      <c r="AE160" s="22"/>
      <c r="AF160" s="22"/>
      <c r="AG160" s="22"/>
    </row>
    <row r="161" customFormat="false" ht="27.75" hidden="false" customHeight="true" outlineLevel="0" collapsed="false">
      <c r="A161" s="75"/>
      <c r="B161" s="68"/>
      <c r="C161" s="74"/>
      <c r="D161" s="72"/>
      <c r="E161" s="68"/>
      <c r="F161" s="73"/>
      <c r="G161" s="67" t="n">
        <f aca="false">D161*F161</f>
        <v>0</v>
      </c>
      <c r="H161" s="68"/>
      <c r="I161" s="68"/>
      <c r="J161" s="68"/>
      <c r="K161" s="69"/>
      <c r="L161" s="22"/>
      <c r="M161" s="22"/>
      <c r="N161" s="22"/>
      <c r="O161" s="22"/>
      <c r="P161" s="22"/>
      <c r="Q161" s="22"/>
      <c r="R161" s="22"/>
      <c r="S161" s="22"/>
      <c r="T161" s="22"/>
      <c r="U161" s="22"/>
      <c r="V161" s="22"/>
      <c r="W161" s="22"/>
      <c r="X161" s="22"/>
      <c r="Y161" s="22"/>
      <c r="Z161" s="22"/>
      <c r="AA161" s="22"/>
      <c r="AB161" s="22"/>
      <c r="AC161" s="22"/>
      <c r="AD161" s="22"/>
      <c r="AE161" s="22"/>
      <c r="AF161" s="22"/>
      <c r="AG161" s="22"/>
    </row>
    <row r="162" customFormat="false" ht="27.75" hidden="false" customHeight="true" outlineLevel="0" collapsed="false">
      <c r="A162" s="75"/>
      <c r="B162" s="68"/>
      <c r="C162" s="74"/>
      <c r="D162" s="72"/>
      <c r="E162" s="68"/>
      <c r="F162" s="73"/>
      <c r="G162" s="67" t="n">
        <f aca="false">D162*F162</f>
        <v>0</v>
      </c>
      <c r="H162" s="68"/>
      <c r="I162" s="68"/>
      <c r="J162" s="68"/>
      <c r="K162" s="69"/>
      <c r="L162" s="22"/>
      <c r="M162" s="22"/>
      <c r="N162" s="22"/>
      <c r="O162" s="22"/>
      <c r="P162" s="22"/>
      <c r="Q162" s="22"/>
      <c r="R162" s="22"/>
      <c r="S162" s="22"/>
      <c r="T162" s="22"/>
      <c r="U162" s="22"/>
      <c r="V162" s="22"/>
      <c r="W162" s="22"/>
      <c r="X162" s="22"/>
      <c r="Y162" s="22"/>
      <c r="Z162" s="22"/>
      <c r="AA162" s="22"/>
      <c r="AB162" s="22"/>
      <c r="AC162" s="22"/>
      <c r="AD162" s="22"/>
      <c r="AE162" s="22"/>
      <c r="AF162" s="22"/>
      <c r="AG162" s="22"/>
    </row>
    <row r="163" customFormat="false" ht="27.75" hidden="false" customHeight="true" outlineLevel="0" collapsed="false">
      <c r="A163" s="75"/>
      <c r="B163" s="68"/>
      <c r="C163" s="74"/>
      <c r="D163" s="72"/>
      <c r="E163" s="68"/>
      <c r="F163" s="73"/>
      <c r="G163" s="67" t="n">
        <f aca="false">D163*F163</f>
        <v>0</v>
      </c>
      <c r="H163" s="68"/>
      <c r="I163" s="68"/>
      <c r="J163" s="68"/>
      <c r="K163" s="69"/>
      <c r="L163" s="22"/>
      <c r="M163" s="22"/>
      <c r="N163" s="22"/>
      <c r="O163" s="22"/>
      <c r="P163" s="22"/>
      <c r="Q163" s="22"/>
      <c r="R163" s="22"/>
      <c r="S163" s="22"/>
      <c r="T163" s="22"/>
      <c r="U163" s="22"/>
      <c r="V163" s="22"/>
      <c r="W163" s="22"/>
      <c r="X163" s="22"/>
      <c r="Y163" s="22"/>
      <c r="Z163" s="22"/>
      <c r="AA163" s="22"/>
      <c r="AB163" s="22"/>
      <c r="AC163" s="22"/>
      <c r="AD163" s="22"/>
      <c r="AE163" s="22"/>
      <c r="AF163" s="22"/>
      <c r="AG163" s="22"/>
    </row>
    <row r="164" customFormat="false" ht="27.75" hidden="false" customHeight="true" outlineLevel="0" collapsed="false">
      <c r="A164" s="75"/>
      <c r="B164" s="68"/>
      <c r="C164" s="74"/>
      <c r="D164" s="72"/>
      <c r="E164" s="68"/>
      <c r="F164" s="73"/>
      <c r="G164" s="67" t="n">
        <f aca="false">D164*F164</f>
        <v>0</v>
      </c>
      <c r="H164" s="68"/>
      <c r="I164" s="68"/>
      <c r="J164" s="68"/>
      <c r="K164" s="69"/>
      <c r="L164" s="22"/>
      <c r="M164" s="22"/>
      <c r="N164" s="22"/>
      <c r="O164" s="22"/>
      <c r="P164" s="22"/>
      <c r="Q164" s="22"/>
      <c r="R164" s="22"/>
      <c r="S164" s="22"/>
      <c r="T164" s="22"/>
      <c r="U164" s="22"/>
      <c r="V164" s="22"/>
      <c r="W164" s="22"/>
      <c r="X164" s="22"/>
      <c r="Y164" s="22"/>
      <c r="Z164" s="22"/>
      <c r="AA164" s="22"/>
      <c r="AB164" s="22"/>
      <c r="AC164" s="22"/>
      <c r="AD164" s="22"/>
      <c r="AE164" s="22"/>
      <c r="AF164" s="22"/>
      <c r="AG164" s="22"/>
    </row>
    <row r="165" customFormat="false" ht="27.75" hidden="false" customHeight="true" outlineLevel="0" collapsed="false">
      <c r="A165" s="75"/>
      <c r="B165" s="68"/>
      <c r="C165" s="74"/>
      <c r="D165" s="72"/>
      <c r="E165" s="68"/>
      <c r="F165" s="73"/>
      <c r="G165" s="67" t="n">
        <f aca="false">D165*F165</f>
        <v>0</v>
      </c>
      <c r="H165" s="68"/>
      <c r="I165" s="68"/>
      <c r="J165" s="68"/>
      <c r="K165" s="69"/>
      <c r="L165" s="22"/>
      <c r="M165" s="22"/>
      <c r="N165" s="22"/>
      <c r="O165" s="22"/>
      <c r="P165" s="22"/>
      <c r="Q165" s="22"/>
      <c r="R165" s="22"/>
      <c r="S165" s="22"/>
      <c r="T165" s="22"/>
      <c r="U165" s="22"/>
      <c r="V165" s="22"/>
      <c r="W165" s="22"/>
      <c r="X165" s="22"/>
      <c r="Y165" s="22"/>
      <c r="Z165" s="22"/>
      <c r="AA165" s="22"/>
      <c r="AB165" s="22"/>
      <c r="AC165" s="22"/>
      <c r="AD165" s="22"/>
      <c r="AE165" s="22"/>
      <c r="AF165" s="22"/>
      <c r="AG165" s="22"/>
    </row>
    <row r="166" customFormat="false" ht="27.75" hidden="false" customHeight="true" outlineLevel="0" collapsed="false">
      <c r="A166" s="75"/>
      <c r="B166" s="68"/>
      <c r="C166" s="74"/>
      <c r="D166" s="72"/>
      <c r="E166" s="68"/>
      <c r="F166" s="73"/>
      <c r="G166" s="67" t="n">
        <f aca="false">D166*F166</f>
        <v>0</v>
      </c>
      <c r="H166" s="68"/>
      <c r="I166" s="68"/>
      <c r="J166" s="68"/>
      <c r="K166" s="69"/>
      <c r="L166" s="22"/>
      <c r="M166" s="22"/>
      <c r="N166" s="22"/>
      <c r="O166" s="22"/>
      <c r="P166" s="22"/>
      <c r="Q166" s="22"/>
      <c r="R166" s="22"/>
      <c r="S166" s="22"/>
      <c r="T166" s="22"/>
      <c r="U166" s="22"/>
      <c r="V166" s="22"/>
      <c r="W166" s="22"/>
      <c r="X166" s="22"/>
      <c r="Y166" s="22"/>
      <c r="Z166" s="22"/>
      <c r="AA166" s="22"/>
      <c r="AB166" s="22"/>
      <c r="AC166" s="22"/>
      <c r="AD166" s="22"/>
      <c r="AE166" s="22"/>
      <c r="AF166" s="22"/>
      <c r="AG166" s="22"/>
    </row>
    <row r="167" customFormat="false" ht="27.75" hidden="false" customHeight="true" outlineLevel="0" collapsed="false">
      <c r="A167" s="75"/>
      <c r="B167" s="68"/>
      <c r="C167" s="74"/>
      <c r="D167" s="72"/>
      <c r="E167" s="68"/>
      <c r="F167" s="73"/>
      <c r="G167" s="67" t="n">
        <f aca="false">D167*F167</f>
        <v>0</v>
      </c>
      <c r="H167" s="68"/>
      <c r="I167" s="68"/>
      <c r="J167" s="68"/>
      <c r="K167" s="69"/>
      <c r="L167" s="22"/>
      <c r="M167" s="22"/>
      <c r="N167" s="22"/>
      <c r="O167" s="22"/>
      <c r="P167" s="22"/>
      <c r="Q167" s="22"/>
      <c r="R167" s="22"/>
      <c r="S167" s="22"/>
      <c r="T167" s="22"/>
      <c r="U167" s="22"/>
      <c r="V167" s="22"/>
      <c r="W167" s="22"/>
      <c r="X167" s="22"/>
      <c r="Y167" s="22"/>
      <c r="Z167" s="22"/>
      <c r="AA167" s="22"/>
      <c r="AB167" s="22"/>
      <c r="AC167" s="22"/>
      <c r="AD167" s="22"/>
      <c r="AE167" s="22"/>
      <c r="AF167" s="22"/>
      <c r="AG167" s="22"/>
    </row>
    <row r="168" customFormat="false" ht="27.75" hidden="false" customHeight="true" outlineLevel="0" collapsed="false">
      <c r="A168" s="75"/>
      <c r="B168" s="68"/>
      <c r="C168" s="74"/>
      <c r="D168" s="72"/>
      <c r="E168" s="68"/>
      <c r="F168" s="73"/>
      <c r="G168" s="67" t="n">
        <f aca="false">D168*F168</f>
        <v>0</v>
      </c>
      <c r="H168" s="68"/>
      <c r="I168" s="68"/>
      <c r="J168" s="68"/>
      <c r="K168" s="69"/>
      <c r="L168" s="22"/>
      <c r="M168" s="22"/>
      <c r="N168" s="22"/>
      <c r="O168" s="22"/>
      <c r="P168" s="22"/>
      <c r="Q168" s="22"/>
      <c r="R168" s="22"/>
      <c r="S168" s="22"/>
      <c r="T168" s="22"/>
      <c r="U168" s="22"/>
      <c r="V168" s="22"/>
      <c r="W168" s="22"/>
      <c r="X168" s="22"/>
      <c r="Y168" s="22"/>
      <c r="Z168" s="22"/>
      <c r="AA168" s="22"/>
      <c r="AB168" s="22"/>
      <c r="AC168" s="22"/>
      <c r="AD168" s="22"/>
      <c r="AE168" s="22"/>
      <c r="AF168" s="22"/>
      <c r="AG168" s="22"/>
    </row>
    <row r="169" customFormat="false" ht="27.75" hidden="false" customHeight="true" outlineLevel="0" collapsed="false">
      <c r="A169" s="75"/>
      <c r="B169" s="68"/>
      <c r="C169" s="74"/>
      <c r="D169" s="72"/>
      <c r="E169" s="68"/>
      <c r="F169" s="73"/>
      <c r="G169" s="67" t="n">
        <f aca="false">D169*F169</f>
        <v>0</v>
      </c>
      <c r="H169" s="68"/>
      <c r="I169" s="68"/>
      <c r="J169" s="68"/>
      <c r="K169" s="69"/>
      <c r="L169" s="22"/>
      <c r="M169" s="22"/>
      <c r="N169" s="22"/>
      <c r="O169" s="22"/>
      <c r="P169" s="22"/>
      <c r="Q169" s="22"/>
      <c r="R169" s="22"/>
      <c r="S169" s="22"/>
      <c r="T169" s="22"/>
      <c r="U169" s="22"/>
      <c r="V169" s="22"/>
      <c r="W169" s="22"/>
      <c r="X169" s="22"/>
      <c r="Y169" s="22"/>
      <c r="Z169" s="22"/>
      <c r="AA169" s="22"/>
      <c r="AB169" s="22"/>
      <c r="AC169" s="22"/>
      <c r="AD169" s="22"/>
      <c r="AE169" s="22"/>
      <c r="AF169" s="22"/>
      <c r="AG169" s="22"/>
    </row>
    <row r="170" customFormat="false" ht="27.75" hidden="false" customHeight="true" outlineLevel="0" collapsed="false">
      <c r="A170" s="75"/>
      <c r="B170" s="68"/>
      <c r="C170" s="74"/>
      <c r="D170" s="72"/>
      <c r="E170" s="68"/>
      <c r="F170" s="73"/>
      <c r="G170" s="67" t="n">
        <f aca="false">D170*F170</f>
        <v>0</v>
      </c>
      <c r="H170" s="68"/>
      <c r="I170" s="68"/>
      <c r="J170" s="68"/>
      <c r="K170" s="69"/>
      <c r="L170" s="22"/>
      <c r="M170" s="22"/>
      <c r="N170" s="22"/>
      <c r="O170" s="22"/>
      <c r="P170" s="22"/>
      <c r="Q170" s="22"/>
      <c r="R170" s="22"/>
      <c r="S170" s="22"/>
      <c r="T170" s="22"/>
      <c r="U170" s="22"/>
      <c r="V170" s="22"/>
      <c r="W170" s="22"/>
      <c r="X170" s="22"/>
      <c r="Y170" s="22"/>
      <c r="Z170" s="22"/>
      <c r="AA170" s="22"/>
      <c r="AB170" s="22"/>
      <c r="AC170" s="22"/>
      <c r="AD170" s="22"/>
      <c r="AE170" s="22"/>
      <c r="AF170" s="22"/>
      <c r="AG170" s="22"/>
    </row>
    <row r="171" customFormat="false" ht="27.75" hidden="false" customHeight="true" outlineLevel="0" collapsed="false">
      <c r="A171" s="75"/>
      <c r="B171" s="68"/>
      <c r="C171" s="74"/>
      <c r="D171" s="72"/>
      <c r="E171" s="68"/>
      <c r="F171" s="73"/>
      <c r="G171" s="67" t="n">
        <f aca="false">D171*F171</f>
        <v>0</v>
      </c>
      <c r="H171" s="68"/>
      <c r="I171" s="68"/>
      <c r="J171" s="68"/>
      <c r="K171" s="69"/>
      <c r="L171" s="22"/>
      <c r="M171" s="22"/>
      <c r="N171" s="22"/>
      <c r="O171" s="22"/>
      <c r="P171" s="22"/>
      <c r="Q171" s="22"/>
      <c r="R171" s="22"/>
      <c r="S171" s="22"/>
      <c r="T171" s="22"/>
      <c r="U171" s="22"/>
      <c r="V171" s="22"/>
      <c r="W171" s="22"/>
      <c r="X171" s="22"/>
      <c r="Y171" s="22"/>
      <c r="Z171" s="22"/>
      <c r="AA171" s="22"/>
      <c r="AB171" s="22"/>
      <c r="AC171" s="22"/>
      <c r="AD171" s="22"/>
      <c r="AE171" s="22"/>
      <c r="AF171" s="22"/>
      <c r="AG171" s="22"/>
    </row>
    <row r="172" customFormat="false" ht="27.75" hidden="false" customHeight="true" outlineLevel="0" collapsed="false">
      <c r="A172" s="75"/>
      <c r="B172" s="68"/>
      <c r="C172" s="74"/>
      <c r="D172" s="72"/>
      <c r="E172" s="68"/>
      <c r="F172" s="73"/>
      <c r="G172" s="67" t="n">
        <f aca="false">D172*F172</f>
        <v>0</v>
      </c>
      <c r="H172" s="68"/>
      <c r="I172" s="68"/>
      <c r="J172" s="68"/>
      <c r="K172" s="69"/>
      <c r="L172" s="22"/>
      <c r="M172" s="22"/>
      <c r="N172" s="22"/>
      <c r="O172" s="22"/>
      <c r="P172" s="22"/>
      <c r="Q172" s="22"/>
      <c r="R172" s="22"/>
      <c r="S172" s="22"/>
      <c r="T172" s="22"/>
      <c r="U172" s="22"/>
      <c r="V172" s="22"/>
      <c r="W172" s="22"/>
      <c r="X172" s="22"/>
      <c r="Y172" s="22"/>
      <c r="Z172" s="22"/>
      <c r="AA172" s="22"/>
      <c r="AB172" s="22"/>
      <c r="AC172" s="22"/>
      <c r="AD172" s="22"/>
      <c r="AE172" s="22"/>
      <c r="AF172" s="22"/>
      <c r="AG172" s="22"/>
    </row>
    <row r="173" customFormat="false" ht="27.75" hidden="false" customHeight="true" outlineLevel="0" collapsed="false">
      <c r="A173" s="75"/>
      <c r="B173" s="68"/>
      <c r="C173" s="74"/>
      <c r="D173" s="72"/>
      <c r="E173" s="68"/>
      <c r="F173" s="73"/>
      <c r="G173" s="67" t="n">
        <f aca="false">D173*F173</f>
        <v>0</v>
      </c>
      <c r="H173" s="68"/>
      <c r="I173" s="68"/>
      <c r="J173" s="68"/>
      <c r="K173" s="69"/>
      <c r="L173" s="22"/>
      <c r="M173" s="22"/>
      <c r="N173" s="22"/>
      <c r="O173" s="22"/>
      <c r="P173" s="22"/>
      <c r="Q173" s="22"/>
      <c r="R173" s="22"/>
      <c r="S173" s="22"/>
      <c r="T173" s="22"/>
      <c r="U173" s="22"/>
      <c r="V173" s="22"/>
      <c r="W173" s="22"/>
      <c r="X173" s="22"/>
      <c r="Y173" s="22"/>
      <c r="Z173" s="22"/>
      <c r="AA173" s="22"/>
      <c r="AB173" s="22"/>
      <c r="AC173" s="22"/>
      <c r="AD173" s="22"/>
      <c r="AE173" s="22"/>
      <c r="AF173" s="22"/>
      <c r="AG173" s="22"/>
    </row>
    <row r="174" customFormat="false" ht="27.75" hidden="false" customHeight="true" outlineLevel="0" collapsed="false">
      <c r="A174" s="75"/>
      <c r="B174" s="68"/>
      <c r="C174" s="74"/>
      <c r="D174" s="72"/>
      <c r="E174" s="68"/>
      <c r="F174" s="73"/>
      <c r="G174" s="67" t="n">
        <f aca="false">D174*F174</f>
        <v>0</v>
      </c>
      <c r="H174" s="68"/>
      <c r="I174" s="68"/>
      <c r="J174" s="68"/>
      <c r="K174" s="69"/>
      <c r="L174" s="22"/>
      <c r="M174" s="22"/>
      <c r="N174" s="22"/>
      <c r="O174" s="22"/>
      <c r="P174" s="22"/>
      <c r="Q174" s="22"/>
      <c r="R174" s="22"/>
      <c r="S174" s="22"/>
      <c r="T174" s="22"/>
      <c r="U174" s="22"/>
      <c r="V174" s="22"/>
      <c r="W174" s="22"/>
      <c r="X174" s="22"/>
      <c r="Y174" s="22"/>
      <c r="Z174" s="22"/>
      <c r="AA174" s="22"/>
      <c r="AB174" s="22"/>
      <c r="AC174" s="22"/>
      <c r="AD174" s="22"/>
      <c r="AE174" s="22"/>
      <c r="AF174" s="22"/>
      <c r="AG174" s="22"/>
    </row>
    <row r="175" customFormat="false" ht="27.75" hidden="false" customHeight="true" outlineLevel="0" collapsed="false">
      <c r="A175" s="75"/>
      <c r="B175" s="68"/>
      <c r="C175" s="74"/>
      <c r="D175" s="72"/>
      <c r="E175" s="68"/>
      <c r="F175" s="73"/>
      <c r="G175" s="67" t="n">
        <f aca="false">D175*F175</f>
        <v>0</v>
      </c>
      <c r="H175" s="68"/>
      <c r="I175" s="68"/>
      <c r="J175" s="68"/>
      <c r="K175" s="69"/>
      <c r="L175" s="22"/>
      <c r="M175" s="22"/>
      <c r="N175" s="22"/>
      <c r="O175" s="22"/>
      <c r="P175" s="22"/>
      <c r="Q175" s="22"/>
      <c r="R175" s="22"/>
      <c r="S175" s="22"/>
      <c r="T175" s="22"/>
      <c r="U175" s="22"/>
      <c r="V175" s="22"/>
      <c r="W175" s="22"/>
      <c r="X175" s="22"/>
      <c r="Y175" s="22"/>
      <c r="Z175" s="22"/>
      <c r="AA175" s="22"/>
      <c r="AB175" s="22"/>
      <c r="AC175" s="22"/>
      <c r="AD175" s="22"/>
      <c r="AE175" s="22"/>
      <c r="AF175" s="22"/>
      <c r="AG175" s="22"/>
    </row>
    <row r="176" customFormat="false" ht="27.75" hidden="false" customHeight="true" outlineLevel="0" collapsed="false">
      <c r="A176" s="75"/>
      <c r="B176" s="68"/>
      <c r="C176" s="74"/>
      <c r="D176" s="72"/>
      <c r="E176" s="68"/>
      <c r="F176" s="73"/>
      <c r="G176" s="67" t="n">
        <f aca="false">D176*F176</f>
        <v>0</v>
      </c>
      <c r="H176" s="68"/>
      <c r="I176" s="68"/>
      <c r="J176" s="68"/>
      <c r="K176" s="69"/>
      <c r="L176" s="22"/>
      <c r="M176" s="22"/>
      <c r="N176" s="22"/>
      <c r="O176" s="22"/>
      <c r="P176" s="22"/>
      <c r="Q176" s="22"/>
      <c r="R176" s="22"/>
      <c r="S176" s="22"/>
      <c r="T176" s="22"/>
      <c r="U176" s="22"/>
      <c r="V176" s="22"/>
      <c r="W176" s="22"/>
      <c r="X176" s="22"/>
      <c r="Y176" s="22"/>
      <c r="Z176" s="22"/>
      <c r="AA176" s="22"/>
      <c r="AB176" s="22"/>
      <c r="AC176" s="22"/>
      <c r="AD176" s="22"/>
      <c r="AE176" s="22"/>
      <c r="AF176" s="22"/>
      <c r="AG176" s="22"/>
    </row>
    <row r="177" customFormat="false" ht="27.75" hidden="false" customHeight="true" outlineLevel="0" collapsed="false">
      <c r="A177" s="75"/>
      <c r="B177" s="68"/>
      <c r="C177" s="74"/>
      <c r="D177" s="72"/>
      <c r="E177" s="68"/>
      <c r="F177" s="73"/>
      <c r="G177" s="67" t="n">
        <f aca="false">D177*F177</f>
        <v>0</v>
      </c>
      <c r="H177" s="68"/>
      <c r="I177" s="68"/>
      <c r="J177" s="68"/>
      <c r="K177" s="69"/>
      <c r="L177" s="22"/>
      <c r="M177" s="22"/>
      <c r="N177" s="22"/>
      <c r="O177" s="22"/>
      <c r="P177" s="22"/>
      <c r="Q177" s="22"/>
      <c r="R177" s="22"/>
      <c r="S177" s="22"/>
      <c r="T177" s="22"/>
      <c r="U177" s="22"/>
      <c r="V177" s="22"/>
      <c r="W177" s="22"/>
      <c r="X177" s="22"/>
      <c r="Y177" s="22"/>
      <c r="Z177" s="22"/>
      <c r="AA177" s="22"/>
      <c r="AB177" s="22"/>
      <c r="AC177" s="22"/>
      <c r="AD177" s="22"/>
      <c r="AE177" s="22"/>
      <c r="AF177" s="22"/>
      <c r="AG177" s="22"/>
    </row>
    <row r="178" customFormat="false" ht="27.75" hidden="false" customHeight="true" outlineLevel="0" collapsed="false">
      <c r="A178" s="75"/>
      <c r="B178" s="68"/>
      <c r="C178" s="74"/>
      <c r="D178" s="72"/>
      <c r="E178" s="68"/>
      <c r="F178" s="73"/>
      <c r="G178" s="67" t="n">
        <f aca="false">D178*F178</f>
        <v>0</v>
      </c>
      <c r="H178" s="68"/>
      <c r="I178" s="68"/>
      <c r="J178" s="68"/>
      <c r="K178" s="69"/>
      <c r="L178" s="22"/>
      <c r="M178" s="22"/>
      <c r="N178" s="22"/>
      <c r="O178" s="22"/>
      <c r="P178" s="22"/>
      <c r="Q178" s="22"/>
      <c r="R178" s="22"/>
      <c r="S178" s="22"/>
      <c r="T178" s="22"/>
      <c r="U178" s="22"/>
      <c r="V178" s="22"/>
      <c r="W178" s="22"/>
      <c r="X178" s="22"/>
      <c r="Y178" s="22"/>
      <c r="Z178" s="22"/>
      <c r="AA178" s="22"/>
      <c r="AB178" s="22"/>
      <c r="AC178" s="22"/>
      <c r="AD178" s="22"/>
      <c r="AE178" s="22"/>
      <c r="AF178" s="22"/>
      <c r="AG178" s="22"/>
    </row>
    <row r="179" customFormat="false" ht="27.75" hidden="false" customHeight="true" outlineLevel="0" collapsed="false">
      <c r="A179" s="75"/>
      <c r="B179" s="68"/>
      <c r="C179" s="74"/>
      <c r="D179" s="72"/>
      <c r="E179" s="68"/>
      <c r="F179" s="73"/>
      <c r="G179" s="67" t="n">
        <f aca="false">D179*F179</f>
        <v>0</v>
      </c>
      <c r="H179" s="68"/>
      <c r="I179" s="68"/>
      <c r="J179" s="68"/>
      <c r="K179" s="69"/>
      <c r="L179" s="22"/>
      <c r="M179" s="22"/>
      <c r="N179" s="22"/>
      <c r="O179" s="22"/>
      <c r="P179" s="22"/>
      <c r="Q179" s="22"/>
      <c r="R179" s="22"/>
      <c r="S179" s="22"/>
      <c r="T179" s="22"/>
      <c r="U179" s="22"/>
      <c r="V179" s="22"/>
      <c r="W179" s="22"/>
      <c r="X179" s="22"/>
      <c r="Y179" s="22"/>
      <c r="Z179" s="22"/>
      <c r="AA179" s="22"/>
      <c r="AB179" s="22"/>
      <c r="AC179" s="22"/>
      <c r="AD179" s="22"/>
      <c r="AE179" s="22"/>
      <c r="AF179" s="22"/>
      <c r="AG179" s="22"/>
    </row>
    <row r="180" customFormat="false" ht="27.75" hidden="false" customHeight="true" outlineLevel="0" collapsed="false">
      <c r="A180" s="75"/>
      <c r="B180" s="68"/>
      <c r="C180" s="74"/>
      <c r="D180" s="72"/>
      <c r="E180" s="68"/>
      <c r="F180" s="73"/>
      <c r="G180" s="67" t="n">
        <f aca="false">D180*F180</f>
        <v>0</v>
      </c>
      <c r="H180" s="68"/>
      <c r="I180" s="68"/>
      <c r="J180" s="68"/>
      <c r="K180" s="69"/>
      <c r="L180" s="22"/>
      <c r="M180" s="22"/>
      <c r="N180" s="22"/>
      <c r="O180" s="22"/>
      <c r="P180" s="22"/>
      <c r="Q180" s="22"/>
      <c r="R180" s="22"/>
      <c r="S180" s="22"/>
      <c r="T180" s="22"/>
      <c r="U180" s="22"/>
      <c r="V180" s="22"/>
      <c r="W180" s="22"/>
      <c r="X180" s="22"/>
      <c r="Y180" s="22"/>
      <c r="Z180" s="22"/>
      <c r="AA180" s="22"/>
      <c r="AB180" s="22"/>
      <c r="AC180" s="22"/>
      <c r="AD180" s="22"/>
      <c r="AE180" s="22"/>
      <c r="AF180" s="22"/>
      <c r="AG180" s="22"/>
    </row>
    <row r="181" customFormat="false" ht="27.75" hidden="false" customHeight="true" outlineLevel="0" collapsed="false">
      <c r="A181" s="75"/>
      <c r="B181" s="68"/>
      <c r="C181" s="74"/>
      <c r="D181" s="72"/>
      <c r="E181" s="68"/>
      <c r="F181" s="73"/>
      <c r="G181" s="67" t="n">
        <f aca="false">D181*F181</f>
        <v>0</v>
      </c>
      <c r="H181" s="68"/>
      <c r="I181" s="68"/>
      <c r="J181" s="68"/>
      <c r="K181" s="69"/>
      <c r="L181" s="22"/>
      <c r="M181" s="22"/>
      <c r="N181" s="22"/>
      <c r="O181" s="22"/>
      <c r="P181" s="22"/>
      <c r="Q181" s="22"/>
      <c r="R181" s="22"/>
      <c r="S181" s="22"/>
      <c r="T181" s="22"/>
      <c r="U181" s="22"/>
      <c r="V181" s="22"/>
      <c r="W181" s="22"/>
      <c r="X181" s="22"/>
      <c r="Y181" s="22"/>
      <c r="Z181" s="22"/>
      <c r="AA181" s="22"/>
      <c r="AB181" s="22"/>
      <c r="AC181" s="22"/>
      <c r="AD181" s="22"/>
      <c r="AE181" s="22"/>
      <c r="AF181" s="22"/>
      <c r="AG181" s="22"/>
    </row>
    <row r="182" customFormat="false" ht="27.75" hidden="false" customHeight="true" outlineLevel="0" collapsed="false">
      <c r="A182" s="75"/>
      <c r="B182" s="68"/>
      <c r="C182" s="74"/>
      <c r="D182" s="72"/>
      <c r="E182" s="68"/>
      <c r="F182" s="73"/>
      <c r="G182" s="67" t="n">
        <f aca="false">D182*F182</f>
        <v>0</v>
      </c>
      <c r="H182" s="68"/>
      <c r="I182" s="68"/>
      <c r="J182" s="68"/>
      <c r="K182" s="69"/>
      <c r="L182" s="22"/>
      <c r="M182" s="22"/>
      <c r="N182" s="22"/>
      <c r="O182" s="22"/>
      <c r="P182" s="22"/>
      <c r="Q182" s="22"/>
      <c r="R182" s="22"/>
      <c r="S182" s="22"/>
      <c r="T182" s="22"/>
      <c r="U182" s="22"/>
      <c r="V182" s="22"/>
      <c r="W182" s="22"/>
      <c r="X182" s="22"/>
      <c r="Y182" s="22"/>
      <c r="Z182" s="22"/>
      <c r="AA182" s="22"/>
      <c r="AB182" s="22"/>
      <c r="AC182" s="22"/>
      <c r="AD182" s="22"/>
      <c r="AE182" s="22"/>
      <c r="AF182" s="22"/>
      <c r="AG182" s="22"/>
    </row>
    <row r="183" customFormat="false" ht="27.75" hidden="false" customHeight="true" outlineLevel="0" collapsed="false">
      <c r="A183" s="75"/>
      <c r="B183" s="68"/>
      <c r="C183" s="74"/>
      <c r="D183" s="72"/>
      <c r="E183" s="68"/>
      <c r="F183" s="73"/>
      <c r="G183" s="67" t="n">
        <f aca="false">D183*F183</f>
        <v>0</v>
      </c>
      <c r="H183" s="68"/>
      <c r="I183" s="68"/>
      <c r="J183" s="68"/>
      <c r="K183" s="69"/>
      <c r="L183" s="22"/>
      <c r="M183" s="22"/>
      <c r="N183" s="22"/>
      <c r="O183" s="22"/>
      <c r="P183" s="22"/>
      <c r="Q183" s="22"/>
      <c r="R183" s="22"/>
      <c r="S183" s="22"/>
      <c r="T183" s="22"/>
      <c r="U183" s="22"/>
      <c r="V183" s="22"/>
      <c r="W183" s="22"/>
      <c r="X183" s="22"/>
      <c r="Y183" s="22"/>
      <c r="Z183" s="22"/>
      <c r="AA183" s="22"/>
      <c r="AB183" s="22"/>
      <c r="AC183" s="22"/>
      <c r="AD183" s="22"/>
      <c r="AE183" s="22"/>
      <c r="AF183" s="22"/>
      <c r="AG183" s="22"/>
    </row>
    <row r="184" customFormat="false" ht="27.75" hidden="false" customHeight="true" outlineLevel="0" collapsed="false">
      <c r="A184" s="75"/>
      <c r="B184" s="68"/>
      <c r="C184" s="74"/>
      <c r="D184" s="72"/>
      <c r="E184" s="68"/>
      <c r="F184" s="73"/>
      <c r="G184" s="67" t="n">
        <f aca="false">D184*F184</f>
        <v>0</v>
      </c>
      <c r="H184" s="68"/>
      <c r="I184" s="68"/>
      <c r="J184" s="68"/>
      <c r="K184" s="69"/>
      <c r="L184" s="22"/>
      <c r="M184" s="22"/>
      <c r="N184" s="22"/>
      <c r="O184" s="22"/>
      <c r="P184" s="22"/>
      <c r="Q184" s="22"/>
      <c r="R184" s="22"/>
      <c r="S184" s="22"/>
      <c r="T184" s="22"/>
      <c r="U184" s="22"/>
      <c r="V184" s="22"/>
      <c r="W184" s="22"/>
      <c r="X184" s="22"/>
      <c r="Y184" s="22"/>
      <c r="Z184" s="22"/>
      <c r="AA184" s="22"/>
      <c r="AB184" s="22"/>
      <c r="AC184" s="22"/>
      <c r="AD184" s="22"/>
      <c r="AE184" s="22"/>
      <c r="AF184" s="22"/>
      <c r="AG184" s="22"/>
    </row>
    <row r="185" customFormat="false" ht="27.75" hidden="false" customHeight="true" outlineLevel="0" collapsed="false">
      <c r="A185" s="75"/>
      <c r="B185" s="68"/>
      <c r="C185" s="74"/>
      <c r="D185" s="72"/>
      <c r="E185" s="68"/>
      <c r="F185" s="73"/>
      <c r="G185" s="67" t="n">
        <f aca="false">D185*F185</f>
        <v>0</v>
      </c>
      <c r="H185" s="68"/>
      <c r="I185" s="68"/>
      <c r="J185" s="68"/>
      <c r="K185" s="69"/>
      <c r="L185" s="22"/>
      <c r="M185" s="22"/>
      <c r="N185" s="22"/>
      <c r="O185" s="22"/>
      <c r="P185" s="22"/>
      <c r="Q185" s="22"/>
      <c r="R185" s="22"/>
      <c r="S185" s="22"/>
      <c r="T185" s="22"/>
      <c r="U185" s="22"/>
      <c r="V185" s="22"/>
      <c r="W185" s="22"/>
      <c r="X185" s="22"/>
      <c r="Y185" s="22"/>
      <c r="Z185" s="22"/>
      <c r="AA185" s="22"/>
      <c r="AB185" s="22"/>
      <c r="AC185" s="22"/>
      <c r="AD185" s="22"/>
      <c r="AE185" s="22"/>
      <c r="AF185" s="22"/>
      <c r="AG185" s="22"/>
    </row>
    <row r="186" customFormat="false" ht="27.75" hidden="false" customHeight="true" outlineLevel="0" collapsed="false">
      <c r="A186" s="75"/>
      <c r="B186" s="68"/>
      <c r="C186" s="74"/>
      <c r="D186" s="72"/>
      <c r="E186" s="68"/>
      <c r="F186" s="73"/>
      <c r="G186" s="67" t="n">
        <f aca="false">D186*F186</f>
        <v>0</v>
      </c>
      <c r="H186" s="68"/>
      <c r="I186" s="68"/>
      <c r="J186" s="68"/>
      <c r="K186" s="69"/>
      <c r="L186" s="22"/>
      <c r="M186" s="22"/>
      <c r="N186" s="22"/>
      <c r="O186" s="22"/>
      <c r="P186" s="22"/>
      <c r="Q186" s="22"/>
      <c r="R186" s="22"/>
      <c r="S186" s="22"/>
      <c r="T186" s="22"/>
      <c r="U186" s="22"/>
      <c r="V186" s="22"/>
      <c r="W186" s="22"/>
      <c r="X186" s="22"/>
      <c r="Y186" s="22"/>
      <c r="Z186" s="22"/>
      <c r="AA186" s="22"/>
      <c r="AB186" s="22"/>
      <c r="AC186" s="22"/>
      <c r="AD186" s="22"/>
      <c r="AE186" s="22"/>
      <c r="AF186" s="22"/>
      <c r="AG186" s="22"/>
    </row>
    <row r="187" customFormat="false" ht="27.75" hidden="false" customHeight="true" outlineLevel="0" collapsed="false">
      <c r="A187" s="75"/>
      <c r="B187" s="68"/>
      <c r="C187" s="74"/>
      <c r="D187" s="72"/>
      <c r="E187" s="68"/>
      <c r="F187" s="73"/>
      <c r="G187" s="67" t="n">
        <f aca="false">D187*F187</f>
        <v>0</v>
      </c>
      <c r="H187" s="68"/>
      <c r="I187" s="68"/>
      <c r="J187" s="68"/>
      <c r="K187" s="69"/>
      <c r="L187" s="22"/>
      <c r="M187" s="22"/>
      <c r="N187" s="22"/>
      <c r="O187" s="22"/>
      <c r="P187" s="22"/>
      <c r="Q187" s="22"/>
      <c r="R187" s="22"/>
      <c r="S187" s="22"/>
      <c r="T187" s="22"/>
      <c r="U187" s="22"/>
      <c r="V187" s="22"/>
      <c r="W187" s="22"/>
      <c r="X187" s="22"/>
      <c r="Y187" s="22"/>
      <c r="Z187" s="22"/>
      <c r="AA187" s="22"/>
      <c r="AB187" s="22"/>
      <c r="AC187" s="22"/>
      <c r="AD187" s="22"/>
      <c r="AE187" s="22"/>
      <c r="AF187" s="22"/>
      <c r="AG187" s="22"/>
    </row>
    <row r="188" customFormat="false" ht="27.75" hidden="false" customHeight="true" outlineLevel="0" collapsed="false">
      <c r="A188" s="75"/>
      <c r="B188" s="68"/>
      <c r="C188" s="74"/>
      <c r="D188" s="72"/>
      <c r="E188" s="68"/>
      <c r="F188" s="73"/>
      <c r="G188" s="67" t="n">
        <f aca="false">D188*F188</f>
        <v>0</v>
      </c>
      <c r="H188" s="68"/>
      <c r="I188" s="68"/>
      <c r="J188" s="68"/>
      <c r="K188" s="69"/>
      <c r="L188" s="22"/>
      <c r="M188" s="22"/>
      <c r="N188" s="22"/>
      <c r="O188" s="22"/>
      <c r="P188" s="22"/>
      <c r="Q188" s="22"/>
      <c r="R188" s="22"/>
      <c r="S188" s="22"/>
      <c r="T188" s="22"/>
      <c r="U188" s="22"/>
      <c r="V188" s="22"/>
      <c r="W188" s="22"/>
      <c r="X188" s="22"/>
      <c r="Y188" s="22"/>
      <c r="Z188" s="22"/>
      <c r="AA188" s="22"/>
      <c r="AB188" s="22"/>
      <c r="AC188" s="22"/>
      <c r="AD188" s="22"/>
      <c r="AE188" s="22"/>
      <c r="AF188" s="22"/>
      <c r="AG188" s="22"/>
    </row>
    <row r="189" customFormat="false" ht="27.75" hidden="false" customHeight="true" outlineLevel="0" collapsed="false">
      <c r="A189" s="75"/>
      <c r="B189" s="68"/>
      <c r="C189" s="74"/>
      <c r="D189" s="72"/>
      <c r="E189" s="68"/>
      <c r="F189" s="73"/>
      <c r="G189" s="67" t="n">
        <f aca="false">D189*F189</f>
        <v>0</v>
      </c>
      <c r="H189" s="68"/>
      <c r="I189" s="68"/>
      <c r="J189" s="68"/>
      <c r="K189" s="69"/>
      <c r="L189" s="22"/>
      <c r="M189" s="22"/>
      <c r="N189" s="22"/>
      <c r="O189" s="22"/>
      <c r="P189" s="22"/>
      <c r="Q189" s="22"/>
      <c r="R189" s="22"/>
      <c r="S189" s="22"/>
      <c r="T189" s="22"/>
      <c r="U189" s="22"/>
      <c r="V189" s="22"/>
      <c r="W189" s="22"/>
      <c r="X189" s="22"/>
      <c r="Y189" s="22"/>
      <c r="Z189" s="22"/>
      <c r="AA189" s="22"/>
      <c r="AB189" s="22"/>
      <c r="AC189" s="22"/>
      <c r="AD189" s="22"/>
      <c r="AE189" s="22"/>
      <c r="AF189" s="22"/>
      <c r="AG189" s="22"/>
    </row>
    <row r="190" customFormat="false" ht="27.75" hidden="false" customHeight="true" outlineLevel="0" collapsed="false">
      <c r="A190" s="75"/>
      <c r="B190" s="68"/>
      <c r="C190" s="74"/>
      <c r="D190" s="72"/>
      <c r="E190" s="68"/>
      <c r="F190" s="73"/>
      <c r="G190" s="67" t="n">
        <f aca="false">D190*F190</f>
        <v>0</v>
      </c>
      <c r="H190" s="68"/>
      <c r="I190" s="68"/>
      <c r="J190" s="68"/>
      <c r="K190" s="69"/>
      <c r="L190" s="22"/>
      <c r="M190" s="22"/>
      <c r="N190" s="22"/>
      <c r="O190" s="22"/>
      <c r="P190" s="22"/>
      <c r="Q190" s="22"/>
      <c r="R190" s="22"/>
      <c r="S190" s="22"/>
      <c r="T190" s="22"/>
      <c r="U190" s="22"/>
      <c r="V190" s="22"/>
      <c r="W190" s="22"/>
      <c r="X190" s="22"/>
      <c r="Y190" s="22"/>
      <c r="Z190" s="22"/>
      <c r="AA190" s="22"/>
      <c r="AB190" s="22"/>
      <c r="AC190" s="22"/>
      <c r="AD190" s="22"/>
      <c r="AE190" s="22"/>
      <c r="AF190" s="22"/>
      <c r="AG190" s="22"/>
    </row>
    <row r="191" customFormat="false" ht="27.75" hidden="false" customHeight="true" outlineLevel="0" collapsed="false">
      <c r="A191" s="75"/>
      <c r="B191" s="68"/>
      <c r="C191" s="74"/>
      <c r="D191" s="72"/>
      <c r="E191" s="68"/>
      <c r="F191" s="73"/>
      <c r="G191" s="67" t="n">
        <f aca="false">D191*F191</f>
        <v>0</v>
      </c>
      <c r="H191" s="68"/>
      <c r="I191" s="68"/>
      <c r="J191" s="68"/>
      <c r="K191" s="69"/>
      <c r="L191" s="22"/>
      <c r="M191" s="22"/>
      <c r="N191" s="22"/>
      <c r="O191" s="22"/>
      <c r="P191" s="22"/>
      <c r="Q191" s="22"/>
      <c r="R191" s="22"/>
      <c r="S191" s="22"/>
      <c r="T191" s="22"/>
      <c r="U191" s="22"/>
      <c r="V191" s="22"/>
      <c r="W191" s="22"/>
      <c r="X191" s="22"/>
      <c r="Y191" s="22"/>
      <c r="Z191" s="22"/>
      <c r="AA191" s="22"/>
      <c r="AB191" s="22"/>
      <c r="AC191" s="22"/>
      <c r="AD191" s="22"/>
      <c r="AE191" s="22"/>
      <c r="AF191" s="22"/>
      <c r="AG191" s="22"/>
    </row>
    <row r="192" customFormat="false" ht="27.75" hidden="false" customHeight="true" outlineLevel="0" collapsed="false">
      <c r="A192" s="75"/>
      <c r="B192" s="68"/>
      <c r="C192" s="74"/>
      <c r="D192" s="72"/>
      <c r="E192" s="68"/>
      <c r="F192" s="73"/>
      <c r="G192" s="67" t="n">
        <f aca="false">D192*F192</f>
        <v>0</v>
      </c>
      <c r="H192" s="68"/>
      <c r="I192" s="68"/>
      <c r="J192" s="68"/>
      <c r="K192" s="69"/>
      <c r="L192" s="22"/>
      <c r="M192" s="22"/>
      <c r="N192" s="22"/>
      <c r="O192" s="22"/>
      <c r="P192" s="22"/>
      <c r="Q192" s="22"/>
      <c r="R192" s="22"/>
      <c r="S192" s="22"/>
      <c r="T192" s="22"/>
      <c r="U192" s="22"/>
      <c r="V192" s="22"/>
      <c r="W192" s="22"/>
      <c r="X192" s="22"/>
      <c r="Y192" s="22"/>
      <c r="Z192" s="22"/>
      <c r="AA192" s="22"/>
      <c r="AB192" s="22"/>
      <c r="AC192" s="22"/>
      <c r="AD192" s="22"/>
      <c r="AE192" s="22"/>
      <c r="AF192" s="22"/>
      <c r="AG192" s="22"/>
    </row>
    <row r="193" customFormat="false" ht="27.75" hidden="false" customHeight="true" outlineLevel="0" collapsed="false">
      <c r="A193" s="75"/>
      <c r="B193" s="68"/>
      <c r="C193" s="74"/>
      <c r="D193" s="72"/>
      <c r="E193" s="68"/>
      <c r="F193" s="73"/>
      <c r="G193" s="67" t="n">
        <f aca="false">D193*F193</f>
        <v>0</v>
      </c>
      <c r="H193" s="68"/>
      <c r="I193" s="68"/>
      <c r="J193" s="68"/>
      <c r="K193" s="69"/>
      <c r="L193" s="22"/>
      <c r="M193" s="22"/>
      <c r="N193" s="22"/>
      <c r="O193" s="22"/>
      <c r="P193" s="22"/>
      <c r="Q193" s="22"/>
      <c r="R193" s="22"/>
      <c r="S193" s="22"/>
      <c r="T193" s="22"/>
      <c r="U193" s="22"/>
      <c r="V193" s="22"/>
      <c r="W193" s="22"/>
      <c r="X193" s="22"/>
      <c r="Y193" s="22"/>
      <c r="Z193" s="22"/>
      <c r="AA193" s="22"/>
      <c r="AB193" s="22"/>
      <c r="AC193" s="22"/>
      <c r="AD193" s="22"/>
      <c r="AE193" s="22"/>
      <c r="AF193" s="22"/>
      <c r="AG193" s="22"/>
    </row>
    <row r="194" customFormat="false" ht="27.75" hidden="false" customHeight="true" outlineLevel="0" collapsed="false">
      <c r="A194" s="75"/>
      <c r="B194" s="68"/>
      <c r="C194" s="74"/>
      <c r="D194" s="72"/>
      <c r="E194" s="68"/>
      <c r="F194" s="73"/>
      <c r="G194" s="67" t="n">
        <f aca="false">D194*F194</f>
        <v>0</v>
      </c>
      <c r="H194" s="68"/>
      <c r="I194" s="68"/>
      <c r="J194" s="68"/>
      <c r="K194" s="69"/>
      <c r="L194" s="22"/>
      <c r="M194" s="22"/>
      <c r="N194" s="22"/>
      <c r="O194" s="22"/>
      <c r="P194" s="22"/>
      <c r="Q194" s="22"/>
      <c r="R194" s="22"/>
      <c r="S194" s="22"/>
      <c r="T194" s="22"/>
      <c r="U194" s="22"/>
      <c r="V194" s="22"/>
      <c r="W194" s="22"/>
      <c r="X194" s="22"/>
      <c r="Y194" s="22"/>
      <c r="Z194" s="22"/>
      <c r="AA194" s="22"/>
      <c r="AB194" s="22"/>
      <c r="AC194" s="22"/>
      <c r="AD194" s="22"/>
      <c r="AE194" s="22"/>
      <c r="AF194" s="22"/>
      <c r="AG194" s="22"/>
    </row>
    <row r="195" customFormat="false" ht="27.75" hidden="false" customHeight="true" outlineLevel="0" collapsed="false">
      <c r="A195" s="75"/>
      <c r="B195" s="68"/>
      <c r="C195" s="74"/>
      <c r="D195" s="72"/>
      <c r="E195" s="68"/>
      <c r="F195" s="73"/>
      <c r="G195" s="67" t="n">
        <f aca="false">D195*F195</f>
        <v>0</v>
      </c>
      <c r="H195" s="68"/>
      <c r="I195" s="68"/>
      <c r="J195" s="68"/>
      <c r="K195" s="69"/>
      <c r="L195" s="22"/>
      <c r="M195" s="22"/>
      <c r="N195" s="22"/>
      <c r="O195" s="22"/>
      <c r="P195" s="22"/>
      <c r="Q195" s="22"/>
      <c r="R195" s="22"/>
      <c r="S195" s="22"/>
      <c r="T195" s="22"/>
      <c r="U195" s="22"/>
      <c r="V195" s="22"/>
      <c r="W195" s="22"/>
      <c r="X195" s="22"/>
      <c r="Y195" s="22"/>
      <c r="Z195" s="22"/>
      <c r="AA195" s="22"/>
      <c r="AB195" s="22"/>
      <c r="AC195" s="22"/>
      <c r="AD195" s="22"/>
      <c r="AE195" s="22"/>
      <c r="AF195" s="22"/>
      <c r="AG195" s="22"/>
    </row>
    <row r="196" customFormat="false" ht="27.75" hidden="false" customHeight="true" outlineLevel="0" collapsed="false">
      <c r="A196" s="75"/>
      <c r="B196" s="68"/>
      <c r="C196" s="74"/>
      <c r="D196" s="72"/>
      <c r="E196" s="68"/>
      <c r="F196" s="73"/>
      <c r="G196" s="67" t="n">
        <f aca="false">D196*F196</f>
        <v>0</v>
      </c>
      <c r="H196" s="68"/>
      <c r="I196" s="68"/>
      <c r="J196" s="68"/>
      <c r="K196" s="69"/>
      <c r="L196" s="22"/>
      <c r="M196" s="22"/>
      <c r="N196" s="22"/>
      <c r="O196" s="22"/>
      <c r="P196" s="22"/>
      <c r="Q196" s="22"/>
      <c r="R196" s="22"/>
      <c r="S196" s="22"/>
      <c r="T196" s="22"/>
      <c r="U196" s="22"/>
      <c r="V196" s="22"/>
      <c r="W196" s="22"/>
      <c r="X196" s="22"/>
      <c r="Y196" s="22"/>
      <c r="Z196" s="22"/>
      <c r="AA196" s="22"/>
      <c r="AB196" s="22"/>
      <c r="AC196" s="22"/>
      <c r="AD196" s="22"/>
      <c r="AE196" s="22"/>
      <c r="AF196" s="22"/>
      <c r="AG196" s="22"/>
    </row>
    <row r="197" customFormat="false" ht="27.75" hidden="false" customHeight="true" outlineLevel="0" collapsed="false">
      <c r="A197" s="75"/>
      <c r="B197" s="68"/>
      <c r="C197" s="74"/>
      <c r="D197" s="72"/>
      <c r="E197" s="68"/>
      <c r="F197" s="73"/>
      <c r="G197" s="67" t="n">
        <f aca="false">D197*F197</f>
        <v>0</v>
      </c>
      <c r="H197" s="68"/>
      <c r="I197" s="68"/>
      <c r="J197" s="68"/>
      <c r="K197" s="69"/>
      <c r="L197" s="22"/>
      <c r="M197" s="22"/>
      <c r="N197" s="22"/>
      <c r="O197" s="22"/>
      <c r="P197" s="22"/>
      <c r="Q197" s="22"/>
      <c r="R197" s="22"/>
      <c r="S197" s="22"/>
      <c r="T197" s="22"/>
      <c r="U197" s="22"/>
      <c r="V197" s="22"/>
      <c r="W197" s="22"/>
      <c r="X197" s="22"/>
      <c r="Y197" s="22"/>
      <c r="Z197" s="22"/>
      <c r="AA197" s="22"/>
      <c r="AB197" s="22"/>
      <c r="AC197" s="22"/>
      <c r="AD197" s="22"/>
      <c r="AE197" s="22"/>
      <c r="AF197" s="22"/>
      <c r="AG197" s="22"/>
    </row>
    <row r="198" customFormat="false" ht="27.75" hidden="false" customHeight="true" outlineLevel="0" collapsed="false">
      <c r="A198" s="75"/>
      <c r="B198" s="68"/>
      <c r="C198" s="74"/>
      <c r="D198" s="72"/>
      <c r="E198" s="68"/>
      <c r="F198" s="73"/>
      <c r="G198" s="67" t="n">
        <f aca="false">D198*F198</f>
        <v>0</v>
      </c>
      <c r="H198" s="68"/>
      <c r="I198" s="68"/>
      <c r="J198" s="68"/>
      <c r="K198" s="69"/>
      <c r="L198" s="22"/>
      <c r="M198" s="22"/>
      <c r="N198" s="22"/>
      <c r="O198" s="22"/>
      <c r="P198" s="22"/>
      <c r="Q198" s="22"/>
      <c r="R198" s="22"/>
      <c r="S198" s="22"/>
      <c r="T198" s="22"/>
      <c r="U198" s="22"/>
      <c r="V198" s="22"/>
      <c r="W198" s="22"/>
      <c r="X198" s="22"/>
      <c r="Y198" s="22"/>
      <c r="Z198" s="22"/>
      <c r="AA198" s="22"/>
      <c r="AB198" s="22"/>
      <c r="AC198" s="22"/>
      <c r="AD198" s="22"/>
      <c r="AE198" s="22"/>
      <c r="AF198" s="22"/>
      <c r="AG198" s="22"/>
    </row>
    <row r="199" customFormat="false" ht="27.75" hidden="false" customHeight="true" outlineLevel="0" collapsed="false">
      <c r="A199" s="75"/>
      <c r="B199" s="68"/>
      <c r="C199" s="74"/>
      <c r="D199" s="72"/>
      <c r="E199" s="68"/>
      <c r="F199" s="73"/>
      <c r="G199" s="67" t="n">
        <f aca="false">D199*F199</f>
        <v>0</v>
      </c>
      <c r="H199" s="68"/>
      <c r="I199" s="68"/>
      <c r="J199" s="68"/>
      <c r="K199" s="69"/>
      <c r="L199" s="22"/>
      <c r="M199" s="22"/>
      <c r="N199" s="22"/>
      <c r="O199" s="22"/>
      <c r="P199" s="22"/>
      <c r="Q199" s="22"/>
      <c r="R199" s="22"/>
      <c r="S199" s="22"/>
      <c r="T199" s="22"/>
      <c r="U199" s="22"/>
      <c r="V199" s="22"/>
      <c r="W199" s="22"/>
      <c r="X199" s="22"/>
      <c r="Y199" s="22"/>
      <c r="Z199" s="22"/>
      <c r="AA199" s="22"/>
      <c r="AB199" s="22"/>
      <c r="AC199" s="22"/>
      <c r="AD199" s="22"/>
      <c r="AE199" s="22"/>
      <c r="AF199" s="22"/>
      <c r="AG199" s="22"/>
    </row>
    <row r="200" customFormat="false" ht="27.75" hidden="false" customHeight="true" outlineLevel="0" collapsed="false">
      <c r="A200" s="75"/>
      <c r="B200" s="68"/>
      <c r="C200" s="74"/>
      <c r="D200" s="72"/>
      <c r="E200" s="68"/>
      <c r="F200" s="73"/>
      <c r="G200" s="67" t="n">
        <f aca="false">D200*F200</f>
        <v>0</v>
      </c>
      <c r="H200" s="68"/>
      <c r="I200" s="68"/>
      <c r="J200" s="68"/>
      <c r="K200" s="69"/>
      <c r="L200" s="22"/>
      <c r="M200" s="22"/>
      <c r="N200" s="22"/>
      <c r="O200" s="22"/>
      <c r="P200" s="22"/>
      <c r="Q200" s="22"/>
      <c r="R200" s="22"/>
      <c r="S200" s="22"/>
      <c r="T200" s="22"/>
      <c r="U200" s="22"/>
      <c r="V200" s="22"/>
      <c r="W200" s="22"/>
      <c r="X200" s="22"/>
      <c r="Y200" s="22"/>
      <c r="Z200" s="22"/>
      <c r="AA200" s="22"/>
      <c r="AB200" s="22"/>
      <c r="AC200" s="22"/>
      <c r="AD200" s="22"/>
      <c r="AE200" s="22"/>
      <c r="AF200" s="22"/>
      <c r="AG200" s="22"/>
    </row>
    <row r="201" customFormat="false" ht="27.75" hidden="false" customHeight="true" outlineLevel="0" collapsed="false">
      <c r="A201" s="75"/>
      <c r="B201" s="68"/>
      <c r="C201" s="74"/>
      <c r="D201" s="72"/>
      <c r="E201" s="68"/>
      <c r="F201" s="73"/>
      <c r="G201" s="67" t="n">
        <f aca="false">D201*F201</f>
        <v>0</v>
      </c>
      <c r="H201" s="68"/>
      <c r="I201" s="68"/>
      <c r="J201" s="68"/>
      <c r="K201" s="69"/>
      <c r="L201" s="22"/>
      <c r="M201" s="22"/>
      <c r="N201" s="22"/>
      <c r="O201" s="22"/>
      <c r="P201" s="22"/>
      <c r="Q201" s="22"/>
      <c r="R201" s="22"/>
      <c r="S201" s="22"/>
      <c r="T201" s="22"/>
      <c r="U201" s="22"/>
      <c r="V201" s="22"/>
      <c r="W201" s="22"/>
      <c r="X201" s="22"/>
      <c r="Y201" s="22"/>
      <c r="Z201" s="22"/>
      <c r="AA201" s="22"/>
      <c r="AB201" s="22"/>
      <c r="AC201" s="22"/>
      <c r="AD201" s="22"/>
      <c r="AE201" s="22"/>
      <c r="AF201" s="22"/>
      <c r="AG201" s="22"/>
    </row>
    <row r="202" customFormat="false" ht="27.75" hidden="false" customHeight="true" outlineLevel="0" collapsed="false">
      <c r="A202" s="75"/>
      <c r="B202" s="68"/>
      <c r="C202" s="74"/>
      <c r="D202" s="72"/>
      <c r="E202" s="68"/>
      <c r="F202" s="73"/>
      <c r="G202" s="67" t="n">
        <f aca="false">D202*F202</f>
        <v>0</v>
      </c>
      <c r="H202" s="68"/>
      <c r="I202" s="68"/>
      <c r="J202" s="68"/>
      <c r="K202" s="69"/>
      <c r="L202" s="22"/>
      <c r="M202" s="22"/>
      <c r="N202" s="22"/>
      <c r="O202" s="22"/>
      <c r="P202" s="22"/>
      <c r="Q202" s="22"/>
      <c r="R202" s="22"/>
      <c r="S202" s="22"/>
      <c r="T202" s="22"/>
      <c r="U202" s="22"/>
      <c r="V202" s="22"/>
      <c r="W202" s="22"/>
      <c r="X202" s="22"/>
      <c r="Y202" s="22"/>
      <c r="Z202" s="22"/>
      <c r="AA202" s="22"/>
      <c r="AB202" s="22"/>
      <c r="AC202" s="22"/>
      <c r="AD202" s="22"/>
      <c r="AE202" s="22"/>
      <c r="AF202" s="22"/>
      <c r="AG202" s="22"/>
    </row>
    <row r="203" customFormat="false" ht="27.75" hidden="false" customHeight="true" outlineLevel="0" collapsed="false">
      <c r="A203" s="75"/>
      <c r="B203" s="68"/>
      <c r="C203" s="74"/>
      <c r="D203" s="72"/>
      <c r="E203" s="68"/>
      <c r="F203" s="73"/>
      <c r="G203" s="67" t="n">
        <f aca="false">D203*F203</f>
        <v>0</v>
      </c>
      <c r="H203" s="68"/>
      <c r="I203" s="68"/>
      <c r="J203" s="68"/>
      <c r="K203" s="69"/>
      <c r="L203" s="22"/>
      <c r="M203" s="22"/>
      <c r="N203" s="22"/>
      <c r="O203" s="22"/>
      <c r="P203" s="22"/>
      <c r="Q203" s="22"/>
      <c r="R203" s="22"/>
      <c r="S203" s="22"/>
      <c r="T203" s="22"/>
      <c r="U203" s="22"/>
      <c r="V203" s="22"/>
      <c r="W203" s="22"/>
      <c r="X203" s="22"/>
      <c r="Y203" s="22"/>
      <c r="Z203" s="22"/>
      <c r="AA203" s="22"/>
      <c r="AB203" s="22"/>
      <c r="AC203" s="22"/>
      <c r="AD203" s="22"/>
      <c r="AE203" s="22"/>
      <c r="AF203" s="22"/>
      <c r="AG203" s="22"/>
    </row>
    <row r="204" customFormat="false" ht="27.75" hidden="false" customHeight="true" outlineLevel="0" collapsed="false">
      <c r="A204" s="75"/>
      <c r="B204" s="68"/>
      <c r="C204" s="74"/>
      <c r="D204" s="72"/>
      <c r="E204" s="68"/>
      <c r="F204" s="73"/>
      <c r="G204" s="67" t="n">
        <f aca="false">D204*F204</f>
        <v>0</v>
      </c>
      <c r="H204" s="68"/>
      <c r="I204" s="68"/>
      <c r="J204" s="68"/>
      <c r="K204" s="69"/>
      <c r="L204" s="22"/>
      <c r="M204" s="22"/>
      <c r="N204" s="22"/>
      <c r="O204" s="22"/>
      <c r="P204" s="22"/>
      <c r="Q204" s="22"/>
      <c r="R204" s="22"/>
      <c r="S204" s="22"/>
      <c r="T204" s="22"/>
      <c r="U204" s="22"/>
      <c r="V204" s="22"/>
      <c r="W204" s="22"/>
      <c r="X204" s="22"/>
      <c r="Y204" s="22"/>
      <c r="Z204" s="22"/>
      <c r="AA204" s="22"/>
      <c r="AB204" s="22"/>
      <c r="AC204" s="22"/>
      <c r="AD204" s="22"/>
      <c r="AE204" s="22"/>
      <c r="AF204" s="22"/>
      <c r="AG204" s="22"/>
    </row>
    <row r="205" customFormat="false" ht="27.75" hidden="false" customHeight="true" outlineLevel="0" collapsed="false">
      <c r="A205" s="75"/>
      <c r="B205" s="68"/>
      <c r="C205" s="74"/>
      <c r="D205" s="72"/>
      <c r="E205" s="68"/>
      <c r="F205" s="73"/>
      <c r="G205" s="67" t="n">
        <f aca="false">D205*F205</f>
        <v>0</v>
      </c>
      <c r="H205" s="68"/>
      <c r="I205" s="68"/>
      <c r="J205" s="68"/>
      <c r="K205" s="69"/>
      <c r="L205" s="22"/>
      <c r="M205" s="22"/>
      <c r="N205" s="22"/>
      <c r="O205" s="22"/>
      <c r="P205" s="22"/>
      <c r="Q205" s="22"/>
      <c r="R205" s="22"/>
      <c r="S205" s="22"/>
      <c r="T205" s="22"/>
      <c r="U205" s="22"/>
      <c r="V205" s="22"/>
      <c r="W205" s="22"/>
      <c r="X205" s="22"/>
      <c r="Y205" s="22"/>
      <c r="Z205" s="22"/>
      <c r="AA205" s="22"/>
      <c r="AB205" s="22"/>
      <c r="AC205" s="22"/>
      <c r="AD205" s="22"/>
      <c r="AE205" s="22"/>
      <c r="AF205" s="22"/>
      <c r="AG205" s="22"/>
    </row>
    <row r="206" customFormat="false" ht="27.75" hidden="false" customHeight="true" outlineLevel="0" collapsed="false">
      <c r="A206" s="75"/>
      <c r="B206" s="68"/>
      <c r="C206" s="74"/>
      <c r="D206" s="72"/>
      <c r="E206" s="68"/>
      <c r="F206" s="73"/>
      <c r="G206" s="67" t="n">
        <f aca="false">D206*F206</f>
        <v>0</v>
      </c>
      <c r="H206" s="68"/>
      <c r="I206" s="68"/>
      <c r="J206" s="68"/>
      <c r="K206" s="69"/>
      <c r="L206" s="22"/>
      <c r="M206" s="22"/>
      <c r="N206" s="22"/>
      <c r="O206" s="22"/>
      <c r="P206" s="22"/>
      <c r="Q206" s="22"/>
      <c r="R206" s="22"/>
      <c r="S206" s="22"/>
      <c r="T206" s="22"/>
      <c r="U206" s="22"/>
      <c r="V206" s="22"/>
      <c r="W206" s="22"/>
      <c r="X206" s="22"/>
      <c r="Y206" s="22"/>
      <c r="Z206" s="22"/>
      <c r="AA206" s="22"/>
      <c r="AB206" s="22"/>
      <c r="AC206" s="22"/>
      <c r="AD206" s="22"/>
      <c r="AE206" s="22"/>
      <c r="AF206" s="22"/>
      <c r="AG206" s="22"/>
    </row>
    <row r="207" customFormat="false" ht="27.75" hidden="false" customHeight="true" outlineLevel="0" collapsed="false">
      <c r="A207" s="75"/>
      <c r="B207" s="68"/>
      <c r="C207" s="74"/>
      <c r="D207" s="72"/>
      <c r="E207" s="68"/>
      <c r="F207" s="73"/>
      <c r="G207" s="67" t="n">
        <f aca="false">D207*F207</f>
        <v>0</v>
      </c>
      <c r="H207" s="68"/>
      <c r="I207" s="68"/>
      <c r="J207" s="68"/>
      <c r="K207" s="69"/>
      <c r="L207" s="22"/>
      <c r="M207" s="22"/>
      <c r="N207" s="22"/>
      <c r="O207" s="22"/>
      <c r="P207" s="22"/>
      <c r="Q207" s="22"/>
      <c r="R207" s="22"/>
      <c r="S207" s="22"/>
      <c r="T207" s="22"/>
      <c r="U207" s="22"/>
      <c r="V207" s="22"/>
      <c r="W207" s="22"/>
      <c r="X207" s="22"/>
      <c r="Y207" s="22"/>
      <c r="Z207" s="22"/>
      <c r="AA207" s="22"/>
      <c r="AB207" s="22"/>
      <c r="AC207" s="22"/>
      <c r="AD207" s="22"/>
      <c r="AE207" s="22"/>
      <c r="AF207" s="22"/>
      <c r="AG207" s="22"/>
    </row>
    <row r="208" customFormat="false" ht="27.75" hidden="false" customHeight="true" outlineLevel="0" collapsed="false">
      <c r="A208" s="75"/>
      <c r="B208" s="68"/>
      <c r="C208" s="74"/>
      <c r="D208" s="72"/>
      <c r="E208" s="68"/>
      <c r="F208" s="73"/>
      <c r="G208" s="67" t="n">
        <f aca="false">D208*F208</f>
        <v>0</v>
      </c>
      <c r="H208" s="68"/>
      <c r="I208" s="68"/>
      <c r="J208" s="68"/>
      <c r="K208" s="69"/>
      <c r="L208" s="22"/>
      <c r="M208" s="22"/>
      <c r="N208" s="22"/>
      <c r="O208" s="22"/>
      <c r="P208" s="22"/>
      <c r="Q208" s="22"/>
      <c r="R208" s="22"/>
      <c r="S208" s="22"/>
      <c r="T208" s="22"/>
      <c r="U208" s="22"/>
      <c r="V208" s="22"/>
      <c r="W208" s="22"/>
      <c r="X208" s="22"/>
      <c r="Y208" s="22"/>
      <c r="Z208" s="22"/>
      <c r="AA208" s="22"/>
      <c r="AB208" s="22"/>
      <c r="AC208" s="22"/>
      <c r="AD208" s="22"/>
      <c r="AE208" s="22"/>
      <c r="AF208" s="22"/>
      <c r="AG208" s="22"/>
    </row>
    <row r="209" customFormat="false" ht="27.75" hidden="false" customHeight="true" outlineLevel="0" collapsed="false">
      <c r="A209" s="75"/>
      <c r="B209" s="68"/>
      <c r="C209" s="74"/>
      <c r="D209" s="72"/>
      <c r="E209" s="68"/>
      <c r="F209" s="73"/>
      <c r="G209" s="67" t="n">
        <f aca="false">D209*F209</f>
        <v>0</v>
      </c>
      <c r="H209" s="68"/>
      <c r="I209" s="68"/>
      <c r="J209" s="68"/>
      <c r="K209" s="69"/>
      <c r="L209" s="22"/>
      <c r="M209" s="22"/>
      <c r="N209" s="22"/>
      <c r="O209" s="22"/>
      <c r="P209" s="22"/>
      <c r="Q209" s="22"/>
      <c r="R209" s="22"/>
      <c r="S209" s="22"/>
      <c r="T209" s="22"/>
      <c r="U209" s="22"/>
      <c r="V209" s="22"/>
      <c r="W209" s="22"/>
      <c r="X209" s="22"/>
      <c r="Y209" s="22"/>
      <c r="Z209" s="22"/>
      <c r="AA209" s="22"/>
      <c r="AB209" s="22"/>
      <c r="AC209" s="22"/>
      <c r="AD209" s="22"/>
      <c r="AE209" s="22"/>
      <c r="AF209" s="22"/>
      <c r="AG209" s="22"/>
    </row>
    <row r="210" customFormat="false" ht="27.75" hidden="false" customHeight="true" outlineLevel="0" collapsed="false">
      <c r="A210" s="75"/>
      <c r="B210" s="68"/>
      <c r="C210" s="74"/>
      <c r="D210" s="72"/>
      <c r="E210" s="68"/>
      <c r="F210" s="73"/>
      <c r="G210" s="67" t="n">
        <f aca="false">D210*F210</f>
        <v>0</v>
      </c>
      <c r="H210" s="68"/>
      <c r="I210" s="68"/>
      <c r="J210" s="68"/>
      <c r="K210" s="69"/>
      <c r="L210" s="22"/>
      <c r="M210" s="22"/>
      <c r="N210" s="22"/>
      <c r="O210" s="22"/>
      <c r="P210" s="22"/>
      <c r="Q210" s="22"/>
      <c r="R210" s="22"/>
      <c r="S210" s="22"/>
      <c r="T210" s="22"/>
      <c r="U210" s="22"/>
      <c r="V210" s="22"/>
      <c r="W210" s="22"/>
      <c r="X210" s="22"/>
      <c r="Y210" s="22"/>
      <c r="Z210" s="22"/>
      <c r="AA210" s="22"/>
      <c r="AB210" s="22"/>
      <c r="AC210" s="22"/>
      <c r="AD210" s="22"/>
      <c r="AE210" s="22"/>
      <c r="AF210" s="22"/>
      <c r="AG210" s="22"/>
    </row>
    <row r="211" customFormat="false" ht="27.75" hidden="false" customHeight="true" outlineLevel="0" collapsed="false">
      <c r="A211" s="75"/>
      <c r="B211" s="68"/>
      <c r="C211" s="74"/>
      <c r="D211" s="72"/>
      <c r="E211" s="68"/>
      <c r="F211" s="73"/>
      <c r="G211" s="67" t="n">
        <f aca="false">D211*F211</f>
        <v>0</v>
      </c>
      <c r="H211" s="68"/>
      <c r="I211" s="68"/>
      <c r="J211" s="68"/>
      <c r="K211" s="69"/>
      <c r="L211" s="22"/>
      <c r="M211" s="22"/>
      <c r="N211" s="22"/>
      <c r="O211" s="22"/>
      <c r="P211" s="22"/>
      <c r="Q211" s="22"/>
      <c r="R211" s="22"/>
      <c r="S211" s="22"/>
      <c r="T211" s="22"/>
      <c r="U211" s="22"/>
      <c r="V211" s="22"/>
      <c r="W211" s="22"/>
      <c r="X211" s="22"/>
      <c r="Y211" s="22"/>
      <c r="Z211" s="22"/>
      <c r="AA211" s="22"/>
      <c r="AB211" s="22"/>
      <c r="AC211" s="22"/>
      <c r="AD211" s="22"/>
      <c r="AE211" s="22"/>
      <c r="AF211" s="22"/>
      <c r="AG211" s="22"/>
    </row>
    <row r="212" customFormat="false" ht="27.75" hidden="false" customHeight="true" outlineLevel="0" collapsed="false">
      <c r="A212" s="75"/>
      <c r="B212" s="68"/>
      <c r="C212" s="74"/>
      <c r="D212" s="72"/>
      <c r="E212" s="68"/>
      <c r="F212" s="73"/>
      <c r="G212" s="67" t="n">
        <f aca="false">D212*F212</f>
        <v>0</v>
      </c>
      <c r="H212" s="68"/>
      <c r="I212" s="68"/>
      <c r="J212" s="68"/>
      <c r="K212" s="69"/>
      <c r="L212" s="22"/>
      <c r="M212" s="22"/>
      <c r="N212" s="22"/>
      <c r="O212" s="22"/>
      <c r="P212" s="22"/>
      <c r="Q212" s="22"/>
      <c r="R212" s="22"/>
      <c r="S212" s="22"/>
      <c r="T212" s="22"/>
      <c r="U212" s="22"/>
      <c r="V212" s="22"/>
      <c r="W212" s="22"/>
      <c r="X212" s="22"/>
      <c r="Y212" s="22"/>
      <c r="Z212" s="22"/>
      <c r="AA212" s="22"/>
      <c r="AB212" s="22"/>
      <c r="AC212" s="22"/>
      <c r="AD212" s="22"/>
      <c r="AE212" s="22"/>
      <c r="AF212" s="22"/>
      <c r="AG212" s="22"/>
    </row>
    <row r="213" customFormat="false" ht="27.75" hidden="false" customHeight="true" outlineLevel="0" collapsed="false">
      <c r="A213" s="75"/>
      <c r="B213" s="68"/>
      <c r="C213" s="74"/>
      <c r="D213" s="72"/>
      <c r="E213" s="68"/>
      <c r="F213" s="73"/>
      <c r="G213" s="67" t="n">
        <f aca="false">D213*F213</f>
        <v>0</v>
      </c>
      <c r="H213" s="68"/>
      <c r="I213" s="68"/>
      <c r="J213" s="68"/>
      <c r="K213" s="69"/>
      <c r="L213" s="22"/>
      <c r="M213" s="22"/>
      <c r="N213" s="22"/>
      <c r="O213" s="22"/>
      <c r="P213" s="22"/>
      <c r="Q213" s="22"/>
      <c r="R213" s="22"/>
      <c r="S213" s="22"/>
      <c r="T213" s="22"/>
      <c r="U213" s="22"/>
      <c r="V213" s="22"/>
      <c r="W213" s="22"/>
      <c r="X213" s="22"/>
      <c r="Y213" s="22"/>
      <c r="Z213" s="22"/>
      <c r="AA213" s="22"/>
      <c r="AB213" s="22"/>
      <c r="AC213" s="22"/>
      <c r="AD213" s="22"/>
      <c r="AE213" s="22"/>
      <c r="AF213" s="22"/>
      <c r="AG213" s="22"/>
    </row>
    <row r="214" customFormat="false" ht="27.75" hidden="false" customHeight="true" outlineLevel="0" collapsed="false">
      <c r="A214" s="75"/>
      <c r="B214" s="68"/>
      <c r="C214" s="74"/>
      <c r="D214" s="72"/>
      <c r="E214" s="68"/>
      <c r="F214" s="73"/>
      <c r="G214" s="67" t="n">
        <f aca="false">D214*F214</f>
        <v>0</v>
      </c>
      <c r="H214" s="68"/>
      <c r="I214" s="68"/>
      <c r="J214" s="68"/>
      <c r="K214" s="69"/>
      <c r="L214" s="22"/>
      <c r="M214" s="22"/>
      <c r="N214" s="22"/>
      <c r="O214" s="22"/>
      <c r="P214" s="22"/>
      <c r="Q214" s="22"/>
      <c r="R214" s="22"/>
      <c r="S214" s="22"/>
      <c r="T214" s="22"/>
      <c r="U214" s="22"/>
      <c r="V214" s="22"/>
      <c r="W214" s="22"/>
      <c r="X214" s="22"/>
      <c r="Y214" s="22"/>
      <c r="Z214" s="22"/>
      <c r="AA214" s="22"/>
      <c r="AB214" s="22"/>
      <c r="AC214" s="22"/>
      <c r="AD214" s="22"/>
      <c r="AE214" s="22"/>
      <c r="AF214" s="22"/>
      <c r="AG214" s="22"/>
    </row>
    <row r="215" customFormat="false" ht="27.75" hidden="false" customHeight="true" outlineLevel="0" collapsed="false">
      <c r="A215" s="75"/>
      <c r="B215" s="68"/>
      <c r="C215" s="74"/>
      <c r="D215" s="72"/>
      <c r="E215" s="68"/>
      <c r="F215" s="73"/>
      <c r="G215" s="67" t="n">
        <f aca="false">D215*F215</f>
        <v>0</v>
      </c>
      <c r="H215" s="68"/>
      <c r="I215" s="68"/>
      <c r="J215" s="68"/>
      <c r="K215" s="69"/>
      <c r="L215" s="22"/>
      <c r="M215" s="22"/>
      <c r="N215" s="22"/>
      <c r="O215" s="22"/>
      <c r="P215" s="22"/>
      <c r="Q215" s="22"/>
      <c r="R215" s="22"/>
      <c r="S215" s="22"/>
      <c r="T215" s="22"/>
      <c r="U215" s="22"/>
      <c r="V215" s="22"/>
      <c r="W215" s="22"/>
      <c r="X215" s="22"/>
      <c r="Y215" s="22"/>
      <c r="Z215" s="22"/>
      <c r="AA215" s="22"/>
      <c r="AB215" s="22"/>
      <c r="AC215" s="22"/>
      <c r="AD215" s="22"/>
      <c r="AE215" s="22"/>
      <c r="AF215" s="22"/>
      <c r="AG215" s="22"/>
    </row>
    <row r="216" customFormat="false" ht="27.75" hidden="false" customHeight="true" outlineLevel="0" collapsed="false">
      <c r="A216" s="75"/>
      <c r="B216" s="68"/>
      <c r="C216" s="74"/>
      <c r="D216" s="72"/>
      <c r="E216" s="68"/>
      <c r="F216" s="73"/>
      <c r="G216" s="67" t="n">
        <f aca="false">D216*F216</f>
        <v>0</v>
      </c>
      <c r="H216" s="68"/>
      <c r="I216" s="68"/>
      <c r="J216" s="68"/>
      <c r="K216" s="69"/>
      <c r="L216" s="22"/>
      <c r="M216" s="22"/>
      <c r="N216" s="22"/>
      <c r="O216" s="22"/>
      <c r="P216" s="22"/>
      <c r="Q216" s="22"/>
      <c r="R216" s="22"/>
      <c r="S216" s="22"/>
      <c r="T216" s="22"/>
      <c r="U216" s="22"/>
      <c r="V216" s="22"/>
      <c r="W216" s="22"/>
      <c r="X216" s="22"/>
      <c r="Y216" s="22"/>
      <c r="Z216" s="22"/>
      <c r="AA216" s="22"/>
      <c r="AB216" s="22"/>
      <c r="AC216" s="22"/>
      <c r="AD216" s="22"/>
      <c r="AE216" s="22"/>
      <c r="AF216" s="22"/>
      <c r="AG216" s="22"/>
    </row>
    <row r="217" customFormat="false" ht="27.75" hidden="false" customHeight="true" outlineLevel="0" collapsed="false">
      <c r="A217" s="75"/>
      <c r="B217" s="68"/>
      <c r="C217" s="74"/>
      <c r="D217" s="72"/>
      <c r="E217" s="68"/>
      <c r="F217" s="73"/>
      <c r="G217" s="67" t="n">
        <f aca="false">D217*F217</f>
        <v>0</v>
      </c>
      <c r="H217" s="68"/>
      <c r="I217" s="68"/>
      <c r="J217" s="68"/>
      <c r="K217" s="69"/>
      <c r="L217" s="22"/>
      <c r="M217" s="22"/>
      <c r="N217" s="22"/>
      <c r="O217" s="22"/>
      <c r="P217" s="22"/>
      <c r="Q217" s="22"/>
      <c r="R217" s="22"/>
      <c r="S217" s="22"/>
      <c r="T217" s="22"/>
      <c r="U217" s="22"/>
      <c r="V217" s="22"/>
      <c r="W217" s="22"/>
      <c r="X217" s="22"/>
      <c r="Y217" s="22"/>
      <c r="Z217" s="22"/>
      <c r="AA217" s="22"/>
      <c r="AB217" s="22"/>
      <c r="AC217" s="22"/>
      <c r="AD217" s="22"/>
      <c r="AE217" s="22"/>
      <c r="AF217" s="22"/>
      <c r="AG217" s="22"/>
    </row>
    <row r="218" customFormat="false" ht="27.75" hidden="false" customHeight="true" outlineLevel="0" collapsed="false">
      <c r="A218" s="75"/>
      <c r="B218" s="68"/>
      <c r="C218" s="74"/>
      <c r="D218" s="72"/>
      <c r="E218" s="68"/>
      <c r="F218" s="73"/>
      <c r="G218" s="67" t="n">
        <f aca="false">D218*F218</f>
        <v>0</v>
      </c>
      <c r="H218" s="68"/>
      <c r="I218" s="68"/>
      <c r="J218" s="68"/>
      <c r="K218" s="69"/>
      <c r="L218" s="22"/>
      <c r="M218" s="22"/>
      <c r="N218" s="22"/>
      <c r="O218" s="22"/>
      <c r="P218" s="22"/>
      <c r="Q218" s="22"/>
      <c r="R218" s="22"/>
      <c r="S218" s="22"/>
      <c r="T218" s="22"/>
      <c r="U218" s="22"/>
      <c r="V218" s="22"/>
      <c r="W218" s="22"/>
      <c r="X218" s="22"/>
      <c r="Y218" s="22"/>
      <c r="Z218" s="22"/>
      <c r="AA218" s="22"/>
      <c r="AB218" s="22"/>
      <c r="AC218" s="22"/>
      <c r="AD218" s="22"/>
      <c r="AE218" s="22"/>
      <c r="AF218" s="22"/>
      <c r="AG218" s="22"/>
    </row>
    <row r="219" customFormat="false" ht="27.75" hidden="false" customHeight="true" outlineLevel="0" collapsed="false">
      <c r="A219" s="75"/>
      <c r="B219" s="68"/>
      <c r="C219" s="74"/>
      <c r="D219" s="72"/>
      <c r="E219" s="68"/>
      <c r="F219" s="73"/>
      <c r="G219" s="67" t="n">
        <f aca="false">D219*F219</f>
        <v>0</v>
      </c>
      <c r="H219" s="68"/>
      <c r="I219" s="68"/>
      <c r="J219" s="68"/>
      <c r="K219" s="69"/>
      <c r="L219" s="22"/>
      <c r="M219" s="22"/>
      <c r="N219" s="22"/>
      <c r="O219" s="22"/>
      <c r="P219" s="22"/>
      <c r="Q219" s="22"/>
      <c r="R219" s="22"/>
      <c r="S219" s="22"/>
      <c r="T219" s="22"/>
      <c r="U219" s="22"/>
      <c r="V219" s="22"/>
      <c r="W219" s="22"/>
      <c r="X219" s="22"/>
      <c r="Y219" s="22"/>
      <c r="Z219" s="22"/>
      <c r="AA219" s="22"/>
      <c r="AB219" s="22"/>
      <c r="AC219" s="22"/>
      <c r="AD219" s="22"/>
      <c r="AE219" s="22"/>
      <c r="AF219" s="22"/>
      <c r="AG219" s="22"/>
    </row>
    <row r="220" customFormat="false" ht="27.75" hidden="false" customHeight="true" outlineLevel="0" collapsed="false">
      <c r="A220" s="75"/>
      <c r="B220" s="68"/>
      <c r="C220" s="74"/>
      <c r="D220" s="72"/>
      <c r="E220" s="68"/>
      <c r="F220" s="73"/>
      <c r="G220" s="67" t="n">
        <f aca="false">D220*F220</f>
        <v>0</v>
      </c>
      <c r="H220" s="68"/>
      <c r="I220" s="68"/>
      <c r="J220" s="68"/>
      <c r="K220" s="69"/>
      <c r="L220" s="22"/>
      <c r="M220" s="22"/>
      <c r="N220" s="22"/>
      <c r="O220" s="22"/>
      <c r="P220" s="22"/>
      <c r="Q220" s="22"/>
      <c r="R220" s="22"/>
      <c r="S220" s="22"/>
      <c r="T220" s="22"/>
      <c r="U220" s="22"/>
      <c r="V220" s="22"/>
      <c r="W220" s="22"/>
      <c r="X220" s="22"/>
      <c r="Y220" s="22"/>
      <c r="Z220" s="22"/>
      <c r="AA220" s="22"/>
      <c r="AB220" s="22"/>
      <c r="AC220" s="22"/>
      <c r="AD220" s="22"/>
      <c r="AE220" s="22"/>
      <c r="AF220" s="22"/>
      <c r="AG220" s="22"/>
    </row>
    <row r="221" customFormat="false" ht="27.75" hidden="false" customHeight="true" outlineLevel="0" collapsed="false">
      <c r="A221" s="75"/>
      <c r="B221" s="68"/>
      <c r="C221" s="74"/>
      <c r="D221" s="72"/>
      <c r="E221" s="68"/>
      <c r="F221" s="73"/>
      <c r="G221" s="67" t="n">
        <f aca="false">D221*F221</f>
        <v>0</v>
      </c>
      <c r="H221" s="68"/>
      <c r="I221" s="68"/>
      <c r="J221" s="68"/>
      <c r="K221" s="69"/>
      <c r="L221" s="22"/>
      <c r="M221" s="22"/>
      <c r="N221" s="22"/>
      <c r="O221" s="22"/>
      <c r="P221" s="22"/>
      <c r="Q221" s="22"/>
      <c r="R221" s="22"/>
      <c r="S221" s="22"/>
      <c r="T221" s="22"/>
      <c r="U221" s="22"/>
      <c r="V221" s="22"/>
      <c r="W221" s="22"/>
      <c r="X221" s="22"/>
      <c r="Y221" s="22"/>
      <c r="Z221" s="22"/>
      <c r="AA221" s="22"/>
      <c r="AB221" s="22"/>
      <c r="AC221" s="22"/>
      <c r="AD221" s="22"/>
      <c r="AE221" s="22"/>
      <c r="AF221" s="22"/>
      <c r="AG221" s="22"/>
    </row>
    <row r="222" customFormat="false" ht="27.75" hidden="false" customHeight="true" outlineLevel="0" collapsed="false">
      <c r="A222" s="75"/>
      <c r="B222" s="68"/>
      <c r="C222" s="74"/>
      <c r="D222" s="72"/>
      <c r="E222" s="68"/>
      <c r="F222" s="73"/>
      <c r="G222" s="67" t="n">
        <f aca="false">D222*F222</f>
        <v>0</v>
      </c>
      <c r="H222" s="68"/>
      <c r="I222" s="68"/>
      <c r="J222" s="68"/>
      <c r="K222" s="69"/>
      <c r="L222" s="22"/>
      <c r="M222" s="22"/>
      <c r="N222" s="22"/>
      <c r="O222" s="22"/>
      <c r="P222" s="22"/>
      <c r="Q222" s="22"/>
      <c r="R222" s="22"/>
      <c r="S222" s="22"/>
      <c r="T222" s="22"/>
      <c r="U222" s="22"/>
      <c r="V222" s="22"/>
      <c r="W222" s="22"/>
      <c r="X222" s="22"/>
      <c r="Y222" s="22"/>
      <c r="Z222" s="22"/>
      <c r="AA222" s="22"/>
      <c r="AB222" s="22"/>
      <c r="AC222" s="22"/>
      <c r="AD222" s="22"/>
      <c r="AE222" s="22"/>
      <c r="AF222" s="22"/>
      <c r="AG222" s="22"/>
    </row>
  </sheetData>
  <sheetProtection sheet="true" password="9226" objects="true" scenarios="true" formatColumns="false" formatRows="false" selectLockedCells="true"/>
  <protectedRanges>
    <protectedRange name="Range1_2" password="e0f1" sqref="L6 A42:B222 F22:H222 C22:D222"/>
    <protectedRange name="Range1_6" password="e0f1" sqref="A22:B41"/>
    <protectedRange name="Range1_2_1" password="e0f1" sqref="H8"/>
    <protectedRange name="Range1_3_1" password="e0f1" sqref="E5:E6"/>
    <protectedRange name="Range1_4_1" password="e0f1" sqref="E8"/>
    <protectedRange name="Range1_1_2_1" password="e0f1" sqref="E9"/>
    <protectedRange name="Range1_1_3_1" password="e0f1" sqref="E11:E13"/>
    <protectedRange name="Range1_5_1" password="e0f1" sqref="H5:H6"/>
    <protectedRange name="Range1_1_4_1" password="e0f1" sqref="H11:H12"/>
  </protectedRanges>
  <mergeCells count="9">
    <mergeCell ref="A2:B2"/>
    <mergeCell ref="A5:A7"/>
    <mergeCell ref="C5:C6"/>
    <mergeCell ref="A8:A10"/>
    <mergeCell ref="C8:C9"/>
    <mergeCell ref="A11:A13"/>
    <mergeCell ref="C11:C13"/>
    <mergeCell ref="A14:A16"/>
    <mergeCell ref="H14:I14"/>
  </mergeCells>
  <conditionalFormatting sqref="C17">
    <cfRule type="cellIs" priority="2" operator="notEqual" aboveAverage="0" equalAverage="0" bottom="0" percent="0" rank="0" text="" dxfId="0">
      <formula>""</formula>
    </cfRule>
  </conditionalFormatting>
  <dataValidations count="18">
    <dataValidation allowBlank="true" errorStyle="stop" operator="between" showDropDown="false" showErrorMessage="true" showInputMessage="false" sqref="K22:K222" type="textLength">
      <formula1>0</formula1>
      <formula2>132</formula2>
    </dataValidation>
    <dataValidation allowBlank="true" errorStyle="stop" operator="between" showDropDown="false" showErrorMessage="true" showInputMessage="false" sqref="H22:H222" type="list">
      <formula1>"F,K"</formula1>
      <formula2>0</formula2>
    </dataValidation>
    <dataValidation allowBlank="true" error="Number must have 10 characters. " errorStyle="stop" errorTitle="NO PO PREQ error" operator="equal" prompt="PREQ NO PO number starts with &quot;1&quot; and has 8 characters. " promptTitle="PREQ NO PO" showDropDown="false" showErrorMessage="true" showInputMessage="true" sqref="H8" type="textLength">
      <formula1>8</formula1>
      <formula2>0</formula2>
    </dataValidation>
    <dataValidation allowBlank="true" error="Le n° de commande contient 10 caractères" errorStyle="stop" errorTitle="Erreur Numéro de commande" operator="equal" prompt="Introduisez le numéro de commande correct: numéro de 10 chiffres qui commence par &quot;88&quot; ou &quot;99&quot; svp.&#10;Par ex.: 8800012345" promptTitle="Numéro de commande (PO)" showDropDown="false" showErrorMessage="true" showInputMessage="true" sqref="E8" type="textLength">
      <formula1>10</formula1>
      <formula2>0</formula2>
    </dataValidation>
    <dataValidation allowBlank="true" errorStyle="stop" operator="between" showDropDown="false" showErrorMessage="false" showInputMessage="false" sqref="E22:E222" type="list">
      <formula1>codes</formula1>
      <formula2>0</formula2>
    </dataValidation>
    <dataValidation allowBlank="true" errorStyle="stop" operator="greaterThanOrEqual" showDropDown="false" showErrorMessage="true" showInputMessage="false" sqref="D22:D222" type="decimal">
      <formula1>0.00001</formula1>
      <formula2>0</formula2>
    </dataValidation>
    <dataValidation allowBlank="true" errorStyle="stop" operator="greaterThanOrEqual" showDropDown="false" showErrorMessage="true" showInputMessage="false" sqref="F22:F222" type="decimal">
      <formula1>0.0001</formula1>
      <formula2>0</formula2>
    </dataValidation>
    <dataValidation allowBlank="true" error="Introduisez le nom de votre entreprise svp. (Max. 30 car., le seul caractère spécial autorisé est &quot;-&quot;)" errorStyle="stop" errorTitle="Erreur dans nom du fournisseur" operator="between" prompt="Introduisez le nom de votre entreprise svp. (Max. 30 car., le seul caractère spécial autorisé est &quot;-&quot;)" promptTitle="Nom de l'entreprise fournisseur" showDropDown="false" showErrorMessage="true" showInputMessage="true" sqref="E5" type="textLength">
      <formula1>0</formula1>
      <formula2>30</formula2>
    </dataValidation>
    <dataValidation allowBlank="true" error="Il faut 8 caractères pour la date." errorStyle="stop" errorTitle="Erreur format de date de début" operator="equal" prompt="Introduisez la date de début de prestations effectuées svp.&#10;Format: JJMMAAAA (8 car. obligatoires)&#10;Par ex.: 01012009" promptTitle="Début période de prestation" showDropDown="false" showErrorMessage="true" showInputMessage="true" sqref="E11" type="textLength">
      <formula1>8</formula1>
      <formula2>0</formula2>
    </dataValidation>
    <dataValidation allowBlank="true" error="Max. 25 caractères." errorStyle="stop" operator="lessThanOrEqual" prompt="Introduisez le site pour lequel les prestations ont été effectuées svp.&#10;Par ex.: Doel" promptTitle="Location livraison prestation" showDropDown="false" showErrorMessage="true" showInputMessage="true" sqref="E13" type="textLength">
      <formula1>25</formula1>
      <formula2>0</formula2>
    </dataValidation>
    <dataValidation allowBlank="true" error="Maximum 12 caractères autorisés." errorStyle="stop" errorTitle="Erreur" operator="between" prompt="Introduisez le nom du responsable Electrabel mentionné dans la commande svp.&#10;Format: nom + initial prénom si possible (Max. 12 car.)" promptTitle="Responsable Electrabel" showDropDown="false" showErrorMessage="true" showInputMessage="true" sqref="E9" type="textLength">
      <formula1>0</formula1>
      <formula2>12</formula2>
    </dataValidation>
    <dataValidation allowBlank="true" error="Il faut 8 caractères pour la date." errorStyle="stop" errorTitle="Erreur format de date de fin" operator="equal" prompt="Introduisez la date de fin de prestations effectuées svp.&#10;Format: JJMMAAAA (8 car. obligatoires)&#10;Par ex.: 01012009" promptTitle="Fin période de prestation" showDropDown="false" showErrorMessage="true" showInputMessage="true" sqref="E12" type="textLength">
      <formula1>8</formula1>
      <formula2>0</formula2>
    </dataValidation>
    <dataValidation allowBlank="true" error="Max 20 car. - Unique par demande de SES" errorStyle="stop" errorTitle="Numéro de communication" operator="between" prompt="Introduisez une référence qui sera unique pour ce fichier svp. (Sachant qu'une référence ne peut être introduite qu'une seule fois dans le système pour éviter les doublons. Max. 20 car." promptTitle="Numéro de communication" showDropDown="false" showErrorMessage="true" showInputMessage="true" sqref="E6" type="textLength">
      <formula1>0</formula1>
      <formula2>20</formula2>
    </dataValidation>
    <dataValidation allowBlank="true" error="Max. 40 caractères." errorStyle="stop" operator="between" prompt="Introduisez une courte description des travaux svp. (Max. 40 caractères., le seul caractère spécial autorisé est &quot;-&quot;)" promptTitle="Texte court prestations" showDropDown="false" showErrorMessage="true" showInputMessage="true" sqref="H11" type="textLength">
      <formula1>0</formula1>
      <formula2>40</formula2>
    </dataValidation>
    <dataValidation allowBlank="true" error="Maximum 12 caractères." errorStyle="stop" errorTitle="Erreur texte" operator="between" prompt="Introduisez le nom du responsable au sein de votre entreprise svp.&#10;Format: nom + initial prénom si possible (Max. 12 car.)" promptTitle="Responsable fournisseur" showDropDown="false" showErrorMessage="true" showInputMessage="true" sqref="H5" type="textLength">
      <formula1>0</formula1>
      <formula2>12</formula2>
    </dataValidation>
    <dataValidation allowBlank="true" error="Maximum 16 characters allowed" errorStyle="stop" errorTitle="Reference Error" operator="between" prompt="Please fill out your reference to this service entry sheet.&#10;F.E. internal reference (maximum 16 characters)" promptTitle="Supplier reference" showDropDown="false" showErrorMessage="true" showInputMessage="true" sqref="H6" type="textLength">
      <formula1>0</formula1>
      <formula2>16</formula2>
    </dataValidation>
    <dataValidation allowBlank="true" errorStyle="stop" operator="between" showDropDown="false" showErrorMessage="true" showInputMessage="false" sqref="B22:B222" type="whole">
      <formula1>10</formula1>
      <formula2>1000</formula2>
    </dataValidation>
    <dataValidation allowBlank="true" error="Max 40 caractères" errorStyle="stop" errorTitle="Description prestation" operator="between" showDropDown="false" showErrorMessage="true" showInputMessage="false" sqref="C22:C222" type="textLength">
      <formula1>1</formula1>
      <formula2>40</formula2>
    </dataValidation>
  </dataValidations>
  <hyperlinks>
    <hyperlink ref="E21" location="'Unité de mesure '!E21" display="Obligatoire: Sélectionnez le code correct dans la liste de choix. Cliquez ici pour voir la liste complète des unités de mesure"/>
  </hyperlinks>
  <printOptions headings="false" gridLines="false" gridLinesSet="true" horizontalCentered="false" verticalCentered="false"/>
  <pageMargins left="0.309722222222222" right="0.409722222222222" top="0.670138888888889" bottom="0.5201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43359375" defaultRowHeight="13.2" zeroHeight="false" outlineLevelRow="0" outlineLevelCol="0"/>
  <cols>
    <col collapsed="false" customWidth="true" hidden="false" outlineLevel="0" max="1" min="1" style="76" width="7.66"/>
    <col collapsed="false" customWidth="true" hidden="false" outlineLevel="0" max="2" min="2" style="77" width="9.1"/>
    <col collapsed="false" customWidth="true" hidden="false" outlineLevel="0" max="3" min="3" style="76" width="17.99"/>
    <col collapsed="false" customWidth="true" hidden="false" outlineLevel="0" max="4" min="4" style="76" width="9.1"/>
    <col collapsed="false" customWidth="true" hidden="false" outlineLevel="0" max="5" min="5" style="76" width="3.32"/>
    <col collapsed="false" customWidth="true" hidden="false" outlineLevel="0" max="6" min="6" style="76" width="9.1"/>
    <col collapsed="false" customWidth="true" hidden="false" outlineLevel="0" max="7" min="7" style="76" width="25.87"/>
    <col collapsed="false" customWidth="false" hidden="false" outlineLevel="0" max="257" min="8" style="76" width="11.43"/>
  </cols>
  <sheetData>
    <row r="1" customFormat="false" ht="67.5" hidden="false" customHeight="true" outlineLevel="0" collapsed="false"/>
    <row r="2" customFormat="false" ht="13.2" hidden="false" customHeight="false" outlineLevel="0" collapsed="false">
      <c r="B2" s="78" t="s">
        <v>44</v>
      </c>
      <c r="C2" s="78"/>
      <c r="F2" s="79" t="s">
        <v>45</v>
      </c>
      <c r="G2" s="79"/>
    </row>
    <row r="3" customFormat="false" ht="13.2" hidden="false" customHeight="false" outlineLevel="0" collapsed="false">
      <c r="B3" s="80" t="s">
        <v>46</v>
      </c>
      <c r="C3" s="81" t="s">
        <v>47</v>
      </c>
      <c r="D3" s="82" t="s">
        <v>48</v>
      </c>
      <c r="F3" s="83" t="s">
        <v>46</v>
      </c>
      <c r="G3" s="84" t="s">
        <v>47</v>
      </c>
      <c r="H3" s="82" t="s">
        <v>48</v>
      </c>
    </row>
    <row r="4" customFormat="false" ht="13.2" hidden="false" customHeight="false" outlineLevel="0" collapsed="false">
      <c r="B4" s="85" t="s">
        <v>49</v>
      </c>
      <c r="C4" s="86" t="s">
        <v>50</v>
      </c>
      <c r="F4" s="87" t="s">
        <v>51</v>
      </c>
      <c r="G4" s="88" t="s">
        <v>52</v>
      </c>
      <c r="H4" s="0"/>
    </row>
    <row r="5" customFormat="false" ht="13.2" hidden="false" customHeight="false" outlineLevel="0" collapsed="false">
      <c r="B5" s="85" t="s">
        <v>53</v>
      </c>
      <c r="C5" s="86" t="s">
        <v>54</v>
      </c>
      <c r="F5" s="87" t="s">
        <v>55</v>
      </c>
      <c r="G5" s="88" t="s">
        <v>56</v>
      </c>
      <c r="H5" s="0"/>
    </row>
    <row r="6" customFormat="false" ht="13.2" hidden="false" customHeight="false" outlineLevel="0" collapsed="false">
      <c r="B6" s="85" t="s">
        <v>57</v>
      </c>
      <c r="C6" s="86" t="s">
        <v>58</v>
      </c>
      <c r="F6" s="87" t="s">
        <v>59</v>
      </c>
      <c r="G6" s="88" t="s">
        <v>60</v>
      </c>
      <c r="H6" s="0"/>
    </row>
    <row r="7" customFormat="false" ht="13.2" hidden="false" customHeight="false" outlineLevel="0" collapsed="false">
      <c r="B7" s="85" t="s">
        <v>61</v>
      </c>
      <c r="C7" s="86" t="s">
        <v>62</v>
      </c>
      <c r="F7" s="87" t="s">
        <v>63</v>
      </c>
      <c r="G7" s="88" t="s">
        <v>64</v>
      </c>
      <c r="H7" s="0"/>
    </row>
    <row r="8" customFormat="false" ht="13.2" hidden="false" customHeight="false" outlineLevel="0" collapsed="false">
      <c r="B8" s="85" t="s">
        <v>65</v>
      </c>
      <c r="C8" s="86" t="s">
        <v>66</v>
      </c>
      <c r="F8" s="87" t="s">
        <v>67</v>
      </c>
      <c r="G8" s="88" t="s">
        <v>68</v>
      </c>
      <c r="H8" s="0"/>
    </row>
    <row r="9" customFormat="false" ht="13.2" hidden="false" customHeight="false" outlineLevel="0" collapsed="false">
      <c r="B9" s="85" t="s">
        <v>69</v>
      </c>
      <c r="C9" s="86" t="s">
        <v>70</v>
      </c>
      <c r="F9" s="85" t="s">
        <v>71</v>
      </c>
      <c r="G9" s="88" t="s">
        <v>72</v>
      </c>
      <c r="H9" s="0"/>
    </row>
    <row r="10" customFormat="false" ht="13.2" hidden="false" customHeight="false" outlineLevel="0" collapsed="false">
      <c r="B10" s="85" t="s">
        <v>73</v>
      </c>
      <c r="C10" s="86" t="s">
        <v>74</v>
      </c>
      <c r="F10" s="85" t="s">
        <v>75</v>
      </c>
      <c r="G10" s="88"/>
      <c r="H10" s="0"/>
    </row>
    <row r="11" customFormat="false" ht="13.2" hidden="false" customHeight="false" outlineLevel="0" collapsed="false">
      <c r="B11" s="85" t="s">
        <v>76</v>
      </c>
      <c r="C11" s="86" t="s">
        <v>77</v>
      </c>
      <c r="F11" s="87" t="s">
        <v>78</v>
      </c>
      <c r="G11" s="88" t="s">
        <v>79</v>
      </c>
      <c r="H11" s="0"/>
    </row>
    <row r="12" customFormat="false" ht="13.2" hidden="false" customHeight="false" outlineLevel="0" collapsed="false">
      <c r="B12" s="85" t="s">
        <v>80</v>
      </c>
      <c r="C12" s="86" t="s">
        <v>81</v>
      </c>
      <c r="F12" s="87" t="s">
        <v>82</v>
      </c>
      <c r="G12" s="88" t="s">
        <v>83</v>
      </c>
      <c r="H12" s="0"/>
    </row>
    <row r="13" customFormat="false" ht="13.2" hidden="false" customHeight="false" outlineLevel="0" collapsed="false">
      <c r="B13" s="85" t="s">
        <v>84</v>
      </c>
      <c r="C13" s="86" t="s">
        <v>85</v>
      </c>
      <c r="F13" s="87" t="s">
        <v>86</v>
      </c>
      <c r="G13" s="88" t="s">
        <v>87</v>
      </c>
      <c r="H13" s="0"/>
    </row>
    <row r="14" customFormat="false" ht="13.2" hidden="false" customHeight="false" outlineLevel="0" collapsed="false">
      <c r="B14" s="85" t="s">
        <v>88</v>
      </c>
      <c r="C14" s="86" t="s">
        <v>89</v>
      </c>
      <c r="F14" s="87" t="s">
        <v>90</v>
      </c>
      <c r="G14" s="88" t="s">
        <v>91</v>
      </c>
      <c r="H14" s="0"/>
    </row>
    <row r="15" customFormat="false" ht="13.2" hidden="false" customHeight="false" outlineLevel="0" collapsed="false">
      <c r="B15" s="85" t="s">
        <v>92</v>
      </c>
      <c r="C15" s="86" t="s">
        <v>93</v>
      </c>
      <c r="F15" s="87" t="s">
        <v>49</v>
      </c>
      <c r="G15" s="88" t="s">
        <v>50</v>
      </c>
      <c r="H15" s="0"/>
    </row>
    <row r="16" customFormat="false" ht="13.2" hidden="false" customHeight="false" outlineLevel="0" collapsed="false">
      <c r="B16" s="85" t="s">
        <v>94</v>
      </c>
      <c r="C16" s="86" t="s">
        <v>95</v>
      </c>
      <c r="F16" s="87" t="s">
        <v>53</v>
      </c>
      <c r="G16" s="88" t="s">
        <v>54</v>
      </c>
      <c r="H16" s="0"/>
    </row>
    <row r="17" customFormat="false" ht="13.2" hidden="false" customHeight="false" outlineLevel="0" collapsed="false">
      <c r="B17" s="85" t="s">
        <v>96</v>
      </c>
      <c r="C17" s="86" t="s">
        <v>97</v>
      </c>
      <c r="F17" s="87" t="s">
        <v>98</v>
      </c>
      <c r="G17" s="88" t="s">
        <v>99</v>
      </c>
      <c r="H17" s="0"/>
    </row>
    <row r="18" customFormat="false" ht="13.2" hidden="false" customHeight="false" outlineLevel="0" collapsed="false">
      <c r="B18" s="85" t="s">
        <v>100</v>
      </c>
      <c r="C18" s="86" t="s">
        <v>101</v>
      </c>
      <c r="F18" s="87" t="s">
        <v>57</v>
      </c>
      <c r="G18" s="88" t="s">
        <v>58</v>
      </c>
      <c r="H18" s="0"/>
    </row>
    <row r="19" customFormat="false" ht="13.2" hidden="false" customHeight="false" outlineLevel="0" collapsed="false">
      <c r="B19" s="85" t="s">
        <v>102</v>
      </c>
      <c r="C19" s="86" t="s">
        <v>103</v>
      </c>
      <c r="F19" s="87" t="s">
        <v>104</v>
      </c>
      <c r="G19" s="88" t="s">
        <v>105</v>
      </c>
      <c r="H19" s="0"/>
    </row>
    <row r="20" customFormat="false" ht="13.2" hidden="false" customHeight="false" outlineLevel="0" collapsed="false">
      <c r="B20" s="85" t="s">
        <v>106</v>
      </c>
      <c r="C20" s="86" t="s">
        <v>107</v>
      </c>
      <c r="F20" s="87" t="s">
        <v>61</v>
      </c>
      <c r="G20" s="88" t="s">
        <v>62</v>
      </c>
      <c r="H20" s="0"/>
    </row>
    <row r="21" customFormat="false" ht="13.2" hidden="false" customHeight="false" outlineLevel="0" collapsed="false">
      <c r="B21" s="85" t="s">
        <v>108</v>
      </c>
      <c r="C21" s="86" t="s">
        <v>109</v>
      </c>
      <c r="F21" s="87" t="s">
        <v>110</v>
      </c>
      <c r="G21" s="88" t="s">
        <v>111</v>
      </c>
      <c r="H21" s="0"/>
    </row>
    <row r="22" customFormat="false" ht="13.2" hidden="false" customHeight="false" outlineLevel="0" collapsed="false">
      <c r="B22" s="85" t="s">
        <v>112</v>
      </c>
      <c r="C22" s="86" t="s">
        <v>113</v>
      </c>
      <c r="F22" s="87" t="s">
        <v>114</v>
      </c>
      <c r="G22" s="88" t="s">
        <v>115</v>
      </c>
      <c r="H22" s="0"/>
    </row>
    <row r="23" customFormat="false" ht="13.2" hidden="false" customHeight="false" outlineLevel="0" collapsed="false">
      <c r="B23" s="85" t="s">
        <v>116</v>
      </c>
      <c r="C23" s="86" t="s">
        <v>117</v>
      </c>
      <c r="F23" s="87" t="s">
        <v>118</v>
      </c>
      <c r="G23" s="88" t="s">
        <v>119</v>
      </c>
      <c r="H23" s="0"/>
    </row>
    <row r="24" customFormat="false" ht="13.2" hidden="false" customHeight="false" outlineLevel="0" collapsed="false">
      <c r="B24" s="85" t="s">
        <v>120</v>
      </c>
      <c r="C24" s="86" t="s">
        <v>121</v>
      </c>
      <c r="F24" s="87" t="s">
        <v>122</v>
      </c>
      <c r="G24" s="88" t="s">
        <v>123</v>
      </c>
      <c r="H24" s="0"/>
    </row>
    <row r="25" customFormat="false" ht="13.2" hidden="false" customHeight="false" outlineLevel="0" collapsed="false">
      <c r="B25" s="85" t="s">
        <v>124</v>
      </c>
      <c r="C25" s="86" t="s">
        <v>125</v>
      </c>
      <c r="F25" s="87" t="s">
        <v>126</v>
      </c>
      <c r="G25" s="88" t="s">
        <v>127</v>
      </c>
      <c r="H25" s="0"/>
    </row>
    <row r="26" customFormat="false" ht="13.2" hidden="false" customHeight="false" outlineLevel="0" collapsed="false">
      <c r="B26" s="85" t="s">
        <v>128</v>
      </c>
      <c r="C26" s="86" t="s">
        <v>129</v>
      </c>
      <c r="F26" s="87" t="s">
        <v>130</v>
      </c>
      <c r="G26" s="88" t="s">
        <v>131</v>
      </c>
      <c r="H26" s="0"/>
    </row>
    <row r="27" customFormat="false" ht="13.2" hidden="false" customHeight="false" outlineLevel="0" collapsed="false">
      <c r="B27" s="85" t="s">
        <v>132</v>
      </c>
      <c r="C27" s="86" t="s">
        <v>133</v>
      </c>
      <c r="F27" s="87" t="s">
        <v>134</v>
      </c>
      <c r="G27" s="88" t="s">
        <v>135</v>
      </c>
      <c r="H27" s="0"/>
    </row>
    <row r="28" customFormat="false" ht="13.2" hidden="false" customHeight="false" outlineLevel="0" collapsed="false">
      <c r="B28" s="85" t="s">
        <v>136</v>
      </c>
      <c r="C28" s="86" t="s">
        <v>137</v>
      </c>
      <c r="F28" s="87" t="s">
        <v>138</v>
      </c>
      <c r="G28" s="88" t="s">
        <v>139</v>
      </c>
      <c r="H28" s="0"/>
    </row>
    <row r="29" customFormat="false" ht="13.2" hidden="false" customHeight="false" outlineLevel="0" collapsed="false">
      <c r="F29" s="87" t="s">
        <v>140</v>
      </c>
      <c r="G29" s="88" t="s">
        <v>141</v>
      </c>
      <c r="H29" s="0"/>
    </row>
    <row r="30" customFormat="false" ht="13.2" hidden="false" customHeight="false" outlineLevel="0" collapsed="false">
      <c r="F30" s="87" t="s">
        <v>142</v>
      </c>
      <c r="G30" s="88" t="s">
        <v>143</v>
      </c>
      <c r="H30" s="0"/>
    </row>
    <row r="31" customFormat="false" ht="13.2" hidden="false" customHeight="false" outlineLevel="0" collapsed="false">
      <c r="F31" s="87" t="s">
        <v>65</v>
      </c>
      <c r="G31" s="88" t="s">
        <v>66</v>
      </c>
      <c r="H31" s="0"/>
    </row>
    <row r="32" customFormat="false" ht="13.2" hidden="false" customHeight="false" outlineLevel="0" collapsed="false">
      <c r="F32" s="87" t="s">
        <v>144</v>
      </c>
      <c r="G32" s="88" t="s">
        <v>145</v>
      </c>
      <c r="H32" s="0"/>
    </row>
    <row r="33" customFormat="false" ht="13.2" hidden="false" customHeight="false" outlineLevel="0" collapsed="false">
      <c r="F33" s="87" t="s">
        <v>146</v>
      </c>
      <c r="G33" s="88" t="s">
        <v>147</v>
      </c>
      <c r="H33" s="0"/>
    </row>
    <row r="34" customFormat="false" ht="13.2" hidden="false" customHeight="false" outlineLevel="0" collapsed="false">
      <c r="F34" s="87" t="s">
        <v>148</v>
      </c>
      <c r="G34" s="88" t="s">
        <v>149</v>
      </c>
      <c r="H34" s="0"/>
    </row>
    <row r="35" customFormat="false" ht="13.2" hidden="false" customHeight="false" outlineLevel="0" collapsed="false">
      <c r="F35" s="87" t="s">
        <v>150</v>
      </c>
      <c r="G35" s="88" t="s">
        <v>151</v>
      </c>
      <c r="H35" s="0"/>
    </row>
    <row r="36" customFormat="false" ht="13.2" hidden="false" customHeight="false" outlineLevel="0" collapsed="false">
      <c r="F36" s="87" t="s">
        <v>69</v>
      </c>
      <c r="G36" s="88" t="s">
        <v>70</v>
      </c>
      <c r="H36" s="0"/>
    </row>
    <row r="37" customFormat="false" ht="13.2" hidden="false" customHeight="false" outlineLevel="0" collapsed="false">
      <c r="F37" s="87" t="s">
        <v>152</v>
      </c>
      <c r="G37" s="88" t="s">
        <v>153</v>
      </c>
      <c r="H37" s="0"/>
    </row>
    <row r="38" customFormat="false" ht="13.2" hidden="false" customHeight="false" outlineLevel="0" collapsed="false">
      <c r="F38" s="87" t="s">
        <v>154</v>
      </c>
      <c r="G38" s="88" t="s">
        <v>155</v>
      </c>
      <c r="H38" s="0"/>
    </row>
    <row r="39" customFormat="false" ht="13.2" hidden="false" customHeight="false" outlineLevel="0" collapsed="false">
      <c r="F39" s="87" t="s">
        <v>156</v>
      </c>
      <c r="G39" s="88" t="s">
        <v>157</v>
      </c>
      <c r="H39" s="0"/>
    </row>
    <row r="40" customFormat="false" ht="13.2" hidden="false" customHeight="false" outlineLevel="0" collapsed="false">
      <c r="F40" s="87" t="s">
        <v>158</v>
      </c>
      <c r="G40" s="88" t="s">
        <v>159</v>
      </c>
      <c r="H40" s="0"/>
    </row>
    <row r="41" customFormat="false" ht="13.2" hidden="false" customHeight="false" outlineLevel="0" collapsed="false">
      <c r="F41" s="87" t="s">
        <v>73</v>
      </c>
      <c r="G41" s="88" t="s">
        <v>74</v>
      </c>
      <c r="H41" s="0"/>
    </row>
    <row r="42" customFormat="false" ht="13.2" hidden="false" customHeight="false" outlineLevel="0" collapsed="false">
      <c r="F42" s="87" t="s">
        <v>160</v>
      </c>
      <c r="G42" s="88" t="s">
        <v>161</v>
      </c>
      <c r="H42" s="0"/>
    </row>
    <row r="43" customFormat="false" ht="13.2" hidden="false" customHeight="false" outlineLevel="0" collapsed="false">
      <c r="F43" s="87" t="s">
        <v>162</v>
      </c>
      <c r="G43" s="88" t="s">
        <v>163</v>
      </c>
      <c r="H43" s="0"/>
    </row>
    <row r="44" customFormat="false" ht="13.2" hidden="false" customHeight="false" outlineLevel="0" collapsed="false">
      <c r="F44" s="87" t="s">
        <v>164</v>
      </c>
      <c r="G44" s="88" t="s">
        <v>165</v>
      </c>
      <c r="H44" s="0"/>
    </row>
    <row r="45" customFormat="false" ht="13.2" hidden="false" customHeight="false" outlineLevel="0" collapsed="false">
      <c r="F45" s="87" t="s">
        <v>166</v>
      </c>
      <c r="G45" s="88" t="s">
        <v>167</v>
      </c>
      <c r="H45" s="0"/>
    </row>
    <row r="46" customFormat="false" ht="13.2" hidden="false" customHeight="false" outlineLevel="0" collapsed="false">
      <c r="F46" s="87" t="s">
        <v>168</v>
      </c>
      <c r="G46" s="88" t="s">
        <v>169</v>
      </c>
      <c r="H46" s="0"/>
    </row>
    <row r="47" customFormat="false" ht="13.2" hidden="false" customHeight="false" outlineLevel="0" collapsed="false">
      <c r="F47" s="87" t="s">
        <v>170</v>
      </c>
      <c r="G47" s="88" t="s">
        <v>171</v>
      </c>
      <c r="H47" s="0"/>
    </row>
    <row r="48" customFormat="false" ht="13.2" hidden="false" customHeight="false" outlineLevel="0" collapsed="false">
      <c r="F48" s="87" t="s">
        <v>172</v>
      </c>
      <c r="G48" s="88" t="s">
        <v>173</v>
      </c>
      <c r="H48" s="0"/>
    </row>
    <row r="49" customFormat="false" ht="13.2" hidden="false" customHeight="false" outlineLevel="0" collapsed="false">
      <c r="F49" s="87" t="s">
        <v>174</v>
      </c>
      <c r="G49" s="88" t="s">
        <v>175</v>
      </c>
      <c r="H49" s="0"/>
    </row>
    <row r="50" customFormat="false" ht="13.2" hidden="false" customHeight="false" outlineLevel="0" collapsed="false">
      <c r="F50" s="87" t="s">
        <v>176</v>
      </c>
      <c r="G50" s="88" t="s">
        <v>177</v>
      </c>
      <c r="H50" s="0"/>
    </row>
    <row r="51" customFormat="false" ht="13.2" hidden="false" customHeight="false" outlineLevel="0" collapsed="false">
      <c r="F51" s="87" t="s">
        <v>178</v>
      </c>
      <c r="G51" s="88" t="s">
        <v>179</v>
      </c>
      <c r="H51" s="0"/>
    </row>
    <row r="52" customFormat="false" ht="13.2" hidden="false" customHeight="false" outlineLevel="0" collapsed="false">
      <c r="F52" s="87" t="s">
        <v>76</v>
      </c>
      <c r="G52" s="88" t="s">
        <v>77</v>
      </c>
      <c r="H52" s="0"/>
    </row>
    <row r="53" customFormat="false" ht="13.2" hidden="false" customHeight="false" outlineLevel="0" collapsed="false">
      <c r="F53" s="87" t="s">
        <v>180</v>
      </c>
      <c r="G53" s="88" t="s">
        <v>181</v>
      </c>
      <c r="H53" s="0"/>
    </row>
    <row r="54" customFormat="false" ht="13.2" hidden="false" customHeight="false" outlineLevel="0" collapsed="false">
      <c r="F54" s="87" t="s">
        <v>182</v>
      </c>
      <c r="G54" s="88" t="s">
        <v>183</v>
      </c>
      <c r="H54" s="0"/>
    </row>
    <row r="55" customFormat="false" ht="13.2" hidden="false" customHeight="false" outlineLevel="0" collapsed="false">
      <c r="F55" s="87" t="s">
        <v>184</v>
      </c>
      <c r="G55" s="88" t="s">
        <v>185</v>
      </c>
      <c r="H55" s="0"/>
    </row>
    <row r="56" customFormat="false" ht="13.2" hidden="false" customHeight="false" outlineLevel="0" collapsed="false">
      <c r="F56" s="87" t="s">
        <v>186</v>
      </c>
      <c r="G56" s="88" t="s">
        <v>187</v>
      </c>
      <c r="H56" s="0"/>
    </row>
    <row r="57" customFormat="false" ht="13.2" hidden="false" customHeight="false" outlineLevel="0" collapsed="false">
      <c r="F57" s="87" t="s">
        <v>188</v>
      </c>
      <c r="G57" s="88" t="s">
        <v>189</v>
      </c>
      <c r="H57" s="0"/>
    </row>
    <row r="58" customFormat="false" ht="13.2" hidden="false" customHeight="false" outlineLevel="0" collapsed="false">
      <c r="F58" s="87" t="s">
        <v>190</v>
      </c>
      <c r="G58" s="88" t="s">
        <v>191</v>
      </c>
      <c r="H58" s="0"/>
    </row>
    <row r="59" customFormat="false" ht="13.2" hidden="false" customHeight="false" outlineLevel="0" collapsed="false">
      <c r="F59" s="87" t="s">
        <v>192</v>
      </c>
      <c r="G59" s="88" t="s">
        <v>193</v>
      </c>
      <c r="H59" s="0"/>
    </row>
    <row r="60" customFormat="false" ht="13.2" hidden="false" customHeight="false" outlineLevel="0" collapsed="false">
      <c r="F60" s="87" t="s">
        <v>194</v>
      </c>
      <c r="G60" s="88" t="s">
        <v>195</v>
      </c>
      <c r="H60" s="0"/>
    </row>
    <row r="61" customFormat="false" ht="13.2" hidden="false" customHeight="false" outlineLevel="0" collapsed="false">
      <c r="F61" s="87" t="s">
        <v>196</v>
      </c>
      <c r="G61" s="88" t="s">
        <v>197</v>
      </c>
      <c r="H61" s="0"/>
    </row>
    <row r="62" customFormat="false" ht="13.2" hidden="false" customHeight="false" outlineLevel="0" collapsed="false">
      <c r="F62" s="87" t="s">
        <v>198</v>
      </c>
      <c r="G62" s="88" t="s">
        <v>199</v>
      </c>
      <c r="H62" s="0"/>
    </row>
    <row r="63" customFormat="false" ht="13.2" hidden="false" customHeight="false" outlineLevel="0" collapsed="false">
      <c r="F63" s="87" t="s">
        <v>200</v>
      </c>
      <c r="G63" s="88" t="s">
        <v>201</v>
      </c>
      <c r="H63" s="0"/>
    </row>
    <row r="64" customFormat="false" ht="13.2" hidden="false" customHeight="false" outlineLevel="0" collapsed="false">
      <c r="F64" s="87" t="s">
        <v>202</v>
      </c>
      <c r="G64" s="88" t="s">
        <v>203</v>
      </c>
      <c r="H64" s="0"/>
    </row>
    <row r="65" customFormat="false" ht="13.2" hidden="false" customHeight="false" outlineLevel="0" collapsed="false">
      <c r="F65" s="87" t="s">
        <v>204</v>
      </c>
      <c r="G65" s="88" t="s">
        <v>205</v>
      </c>
      <c r="H65" s="0"/>
    </row>
    <row r="66" customFormat="false" ht="13.2" hidden="false" customHeight="false" outlineLevel="0" collapsed="false">
      <c r="F66" s="87" t="s">
        <v>206</v>
      </c>
      <c r="G66" s="88" t="s">
        <v>207</v>
      </c>
      <c r="H66" s="0"/>
    </row>
    <row r="67" customFormat="false" ht="13.2" hidden="false" customHeight="false" outlineLevel="0" collapsed="false">
      <c r="F67" s="87" t="s">
        <v>208</v>
      </c>
      <c r="G67" s="88" t="s">
        <v>209</v>
      </c>
      <c r="H67" s="0"/>
    </row>
    <row r="68" customFormat="false" ht="13.2" hidden="false" customHeight="false" outlineLevel="0" collapsed="false">
      <c r="F68" s="87" t="s">
        <v>210</v>
      </c>
      <c r="G68" s="88" t="s">
        <v>211</v>
      </c>
      <c r="H68" s="0"/>
    </row>
    <row r="69" customFormat="false" ht="13.2" hidden="false" customHeight="false" outlineLevel="0" collapsed="false">
      <c r="F69" s="87" t="s">
        <v>212</v>
      </c>
      <c r="G69" s="88" t="s">
        <v>213</v>
      </c>
      <c r="H69" s="0"/>
    </row>
    <row r="70" customFormat="false" ht="13.2" hidden="false" customHeight="false" outlineLevel="0" collapsed="false">
      <c r="F70" s="87" t="s">
        <v>214</v>
      </c>
      <c r="G70" s="88" t="s">
        <v>215</v>
      </c>
      <c r="H70" s="0"/>
    </row>
    <row r="71" customFormat="false" ht="13.2" hidden="false" customHeight="false" outlineLevel="0" collapsed="false">
      <c r="F71" s="87" t="s">
        <v>216</v>
      </c>
      <c r="G71" s="88" t="s">
        <v>217</v>
      </c>
      <c r="H71" s="0"/>
    </row>
    <row r="72" customFormat="false" ht="13.2" hidden="false" customHeight="false" outlineLevel="0" collapsed="false">
      <c r="F72" s="87" t="s">
        <v>218</v>
      </c>
      <c r="G72" s="88" t="s">
        <v>219</v>
      </c>
      <c r="H72" s="0"/>
    </row>
    <row r="73" customFormat="false" ht="13.2" hidden="false" customHeight="false" outlineLevel="0" collapsed="false">
      <c r="F73" s="87" t="s">
        <v>220</v>
      </c>
      <c r="G73" s="88" t="s">
        <v>221</v>
      </c>
      <c r="H73" s="0"/>
    </row>
    <row r="74" customFormat="false" ht="13.2" hidden="false" customHeight="false" outlineLevel="0" collapsed="false">
      <c r="F74" s="87" t="s">
        <v>80</v>
      </c>
      <c r="G74" s="88" t="s">
        <v>81</v>
      </c>
      <c r="H74" s="0"/>
    </row>
    <row r="75" customFormat="false" ht="13.2" hidden="false" customHeight="false" outlineLevel="0" collapsed="false">
      <c r="F75" s="87" t="s">
        <v>222</v>
      </c>
      <c r="G75" s="88" t="s">
        <v>223</v>
      </c>
      <c r="H75" s="0"/>
    </row>
    <row r="76" customFormat="false" ht="13.2" hidden="false" customHeight="false" outlineLevel="0" collapsed="false">
      <c r="F76" s="87" t="s">
        <v>224</v>
      </c>
      <c r="G76" s="88" t="s">
        <v>225</v>
      </c>
      <c r="H76" s="0"/>
    </row>
    <row r="77" customFormat="false" ht="13.2" hidden="false" customHeight="false" outlineLevel="0" collapsed="false">
      <c r="F77" s="87" t="s">
        <v>226</v>
      </c>
      <c r="G77" s="88" t="s">
        <v>227</v>
      </c>
      <c r="H77" s="0"/>
    </row>
    <row r="78" customFormat="false" ht="13.2" hidden="false" customHeight="false" outlineLevel="0" collapsed="false">
      <c r="F78" s="87" t="s">
        <v>228</v>
      </c>
      <c r="G78" s="88" t="s">
        <v>229</v>
      </c>
      <c r="H78" s="0"/>
    </row>
    <row r="79" customFormat="false" ht="13.2" hidden="false" customHeight="false" outlineLevel="0" collapsed="false">
      <c r="F79" s="87" t="s">
        <v>230</v>
      </c>
      <c r="G79" s="88" t="s">
        <v>231</v>
      </c>
      <c r="H79" s="0"/>
    </row>
    <row r="80" customFormat="false" ht="13.2" hidden="false" customHeight="false" outlineLevel="0" collapsed="false">
      <c r="F80" s="87" t="s">
        <v>232</v>
      </c>
      <c r="G80" s="88" t="s">
        <v>233</v>
      </c>
      <c r="H80" s="0"/>
    </row>
    <row r="81" customFormat="false" ht="13.2" hidden="false" customHeight="false" outlineLevel="0" collapsed="false">
      <c r="F81" s="87" t="s">
        <v>234</v>
      </c>
      <c r="G81" s="88" t="s">
        <v>235</v>
      </c>
      <c r="H81" s="0"/>
    </row>
    <row r="82" customFormat="false" ht="13.2" hidden="false" customHeight="false" outlineLevel="0" collapsed="false">
      <c r="F82" s="87" t="s">
        <v>236</v>
      </c>
      <c r="G82" s="88" t="s">
        <v>237</v>
      </c>
      <c r="H82" s="0"/>
    </row>
    <row r="83" customFormat="false" ht="13.2" hidden="false" customHeight="false" outlineLevel="0" collapsed="false">
      <c r="F83" s="87" t="s">
        <v>238</v>
      </c>
      <c r="G83" s="88" t="s">
        <v>239</v>
      </c>
      <c r="H83" s="0"/>
    </row>
    <row r="84" customFormat="false" ht="13.2" hidden="false" customHeight="false" outlineLevel="0" collapsed="false">
      <c r="F84" s="87" t="s">
        <v>240</v>
      </c>
      <c r="G84" s="88" t="s">
        <v>241</v>
      </c>
      <c r="H84" s="0"/>
    </row>
    <row r="85" customFormat="false" ht="13.2" hidden="false" customHeight="false" outlineLevel="0" collapsed="false">
      <c r="F85" s="87" t="s">
        <v>242</v>
      </c>
      <c r="G85" s="88" t="s">
        <v>243</v>
      </c>
      <c r="H85" s="0"/>
    </row>
    <row r="86" customFormat="false" ht="13.2" hidden="false" customHeight="false" outlineLevel="0" collapsed="false">
      <c r="F86" s="87" t="s">
        <v>84</v>
      </c>
      <c r="G86" s="88" t="s">
        <v>85</v>
      </c>
      <c r="H86" s="0"/>
    </row>
    <row r="87" customFormat="false" ht="13.2" hidden="false" customHeight="false" outlineLevel="0" collapsed="false">
      <c r="F87" s="87" t="s">
        <v>244</v>
      </c>
      <c r="G87" s="88" t="s">
        <v>245</v>
      </c>
      <c r="H87" s="0"/>
    </row>
    <row r="88" customFormat="false" ht="13.2" hidden="false" customHeight="false" outlineLevel="0" collapsed="false">
      <c r="F88" s="87" t="s">
        <v>246</v>
      </c>
      <c r="G88" s="88" t="s">
        <v>247</v>
      </c>
      <c r="H88" s="0"/>
    </row>
    <row r="89" customFormat="false" ht="13.2" hidden="false" customHeight="false" outlineLevel="0" collapsed="false">
      <c r="F89" s="87" t="s">
        <v>248</v>
      </c>
      <c r="G89" s="88" t="s">
        <v>249</v>
      </c>
      <c r="H89" s="0"/>
    </row>
    <row r="90" customFormat="false" ht="13.2" hidden="false" customHeight="false" outlineLevel="0" collapsed="false">
      <c r="F90" s="87" t="s">
        <v>250</v>
      </c>
      <c r="G90" s="88" t="s">
        <v>251</v>
      </c>
      <c r="H90" s="0"/>
    </row>
    <row r="91" customFormat="false" ht="13.2" hidden="false" customHeight="false" outlineLevel="0" collapsed="false">
      <c r="F91" s="87" t="s">
        <v>252</v>
      </c>
      <c r="G91" s="88" t="s">
        <v>253</v>
      </c>
      <c r="H91" s="0"/>
    </row>
    <row r="92" customFormat="false" ht="13.2" hidden="false" customHeight="false" outlineLevel="0" collapsed="false">
      <c r="F92" s="87" t="s">
        <v>254</v>
      </c>
      <c r="G92" s="88" t="s">
        <v>255</v>
      </c>
      <c r="H92" s="0"/>
    </row>
    <row r="93" customFormat="false" ht="13.2" hidden="false" customHeight="false" outlineLevel="0" collapsed="false">
      <c r="F93" s="87" t="s">
        <v>256</v>
      </c>
      <c r="G93" s="88" t="s">
        <v>257</v>
      </c>
      <c r="H93" s="0"/>
    </row>
    <row r="94" customFormat="false" ht="13.2" hidden="false" customHeight="false" outlineLevel="0" collapsed="false">
      <c r="F94" s="87" t="s">
        <v>258</v>
      </c>
      <c r="G94" s="88" t="s">
        <v>259</v>
      </c>
      <c r="H94" s="0"/>
    </row>
    <row r="95" customFormat="false" ht="13.2" hidden="false" customHeight="false" outlineLevel="0" collapsed="false">
      <c r="F95" s="87" t="s">
        <v>260</v>
      </c>
      <c r="G95" s="88" t="s">
        <v>261</v>
      </c>
      <c r="H95" s="0"/>
    </row>
    <row r="96" customFormat="false" ht="13.2" hidden="false" customHeight="false" outlineLevel="0" collapsed="false">
      <c r="F96" s="87" t="s">
        <v>262</v>
      </c>
      <c r="G96" s="88" t="s">
        <v>263</v>
      </c>
      <c r="H96" s="0"/>
    </row>
    <row r="97" customFormat="false" ht="13.2" hidden="false" customHeight="false" outlineLevel="0" collapsed="false">
      <c r="F97" s="87" t="s">
        <v>88</v>
      </c>
      <c r="G97" s="88" t="s">
        <v>89</v>
      </c>
      <c r="H97" s="0"/>
    </row>
    <row r="98" customFormat="false" ht="13.2" hidden="false" customHeight="false" outlineLevel="0" collapsed="false">
      <c r="F98" s="87" t="s">
        <v>264</v>
      </c>
      <c r="G98" s="88" t="s">
        <v>265</v>
      </c>
      <c r="H98" s="0"/>
    </row>
    <row r="99" customFormat="false" ht="13.2" hidden="false" customHeight="false" outlineLevel="0" collapsed="false">
      <c r="F99" s="87" t="s">
        <v>266</v>
      </c>
      <c r="G99" s="88" t="s">
        <v>267</v>
      </c>
      <c r="H99" s="0"/>
    </row>
    <row r="100" customFormat="false" ht="13.2" hidden="false" customHeight="false" outlineLevel="0" collapsed="false">
      <c r="F100" s="87" t="s">
        <v>268</v>
      </c>
      <c r="G100" s="88" t="s">
        <v>269</v>
      </c>
      <c r="H100" s="0"/>
    </row>
    <row r="101" customFormat="false" ht="13.2" hidden="false" customHeight="false" outlineLevel="0" collapsed="false">
      <c r="F101" s="87" t="s">
        <v>270</v>
      </c>
      <c r="G101" s="88" t="s">
        <v>271</v>
      </c>
      <c r="H101" s="0"/>
    </row>
    <row r="102" customFormat="false" ht="13.2" hidden="false" customHeight="false" outlineLevel="0" collapsed="false">
      <c r="F102" s="87" t="s">
        <v>272</v>
      </c>
      <c r="G102" s="88" t="s">
        <v>273</v>
      </c>
      <c r="H102" s="0"/>
    </row>
    <row r="103" customFormat="false" ht="13.2" hidden="false" customHeight="false" outlineLevel="0" collapsed="false">
      <c r="F103" s="87" t="s">
        <v>274</v>
      </c>
      <c r="G103" s="88" t="s">
        <v>275</v>
      </c>
      <c r="H103" s="0"/>
    </row>
    <row r="104" customFormat="false" ht="13.2" hidden="false" customHeight="false" outlineLevel="0" collapsed="false">
      <c r="F104" s="87" t="s">
        <v>276</v>
      </c>
      <c r="G104" s="88" t="s">
        <v>277</v>
      </c>
      <c r="H104" s="0"/>
    </row>
    <row r="105" customFormat="false" ht="13.2" hidden="false" customHeight="false" outlineLevel="0" collapsed="false">
      <c r="F105" s="87" t="s">
        <v>278</v>
      </c>
      <c r="G105" s="88" t="s">
        <v>279</v>
      </c>
      <c r="H105" s="0"/>
    </row>
    <row r="106" customFormat="false" ht="13.2" hidden="false" customHeight="false" outlineLevel="0" collapsed="false">
      <c r="F106" s="87" t="s">
        <v>280</v>
      </c>
      <c r="G106" s="88" t="s">
        <v>281</v>
      </c>
      <c r="H106" s="0"/>
    </row>
    <row r="107" customFormat="false" ht="13.2" hidden="false" customHeight="false" outlineLevel="0" collapsed="false">
      <c r="F107" s="87" t="s">
        <v>282</v>
      </c>
      <c r="G107" s="88" t="s">
        <v>283</v>
      </c>
      <c r="H107" s="0"/>
    </row>
    <row r="108" customFormat="false" ht="13.2" hidden="false" customHeight="false" outlineLevel="0" collapsed="false">
      <c r="F108" s="87" t="s">
        <v>284</v>
      </c>
      <c r="G108" s="88" t="s">
        <v>285</v>
      </c>
      <c r="H108" s="0"/>
    </row>
    <row r="109" customFormat="false" ht="13.2" hidden="false" customHeight="false" outlineLevel="0" collapsed="false">
      <c r="F109" s="87" t="s">
        <v>286</v>
      </c>
      <c r="G109" s="88" t="s">
        <v>287</v>
      </c>
      <c r="H109" s="0"/>
    </row>
    <row r="110" customFormat="false" ht="13.2" hidden="false" customHeight="false" outlineLevel="0" collapsed="false">
      <c r="F110" s="87" t="s">
        <v>92</v>
      </c>
      <c r="G110" s="88" t="s">
        <v>93</v>
      </c>
      <c r="H110" s="0"/>
    </row>
    <row r="111" customFormat="false" ht="13.2" hidden="false" customHeight="false" outlineLevel="0" collapsed="false">
      <c r="F111" s="87" t="s">
        <v>288</v>
      </c>
      <c r="G111" s="88" t="s">
        <v>289</v>
      </c>
      <c r="H111" s="0"/>
    </row>
    <row r="112" customFormat="false" ht="13.2" hidden="false" customHeight="false" outlineLevel="0" collapsed="false">
      <c r="F112" s="87" t="s">
        <v>290</v>
      </c>
      <c r="G112" s="88" t="s">
        <v>291</v>
      </c>
      <c r="H112" s="0"/>
    </row>
    <row r="113" customFormat="false" ht="13.2" hidden="false" customHeight="false" outlineLevel="0" collapsed="false">
      <c r="F113" s="87" t="s">
        <v>292</v>
      </c>
      <c r="G113" s="88" t="s">
        <v>293</v>
      </c>
      <c r="H113" s="0"/>
    </row>
    <row r="114" customFormat="false" ht="13.2" hidden="false" customHeight="false" outlineLevel="0" collapsed="false">
      <c r="F114" s="87" t="s">
        <v>294</v>
      </c>
      <c r="G114" s="88" t="s">
        <v>295</v>
      </c>
      <c r="H114" s="0"/>
    </row>
    <row r="115" customFormat="false" ht="13.2" hidden="false" customHeight="false" outlineLevel="0" collapsed="false">
      <c r="F115" s="87" t="s">
        <v>296</v>
      </c>
      <c r="G115" s="88" t="s">
        <v>297</v>
      </c>
      <c r="H115" s="0"/>
    </row>
    <row r="116" customFormat="false" ht="13.2" hidden="false" customHeight="false" outlineLevel="0" collapsed="false">
      <c r="F116" s="87" t="s">
        <v>94</v>
      </c>
      <c r="G116" s="88" t="s">
        <v>95</v>
      </c>
      <c r="H116" s="0"/>
    </row>
    <row r="117" customFormat="false" ht="13.2" hidden="false" customHeight="false" outlineLevel="0" collapsed="false">
      <c r="F117" s="87" t="s">
        <v>298</v>
      </c>
      <c r="G117" s="88" t="s">
        <v>299</v>
      </c>
      <c r="H117" s="0"/>
    </row>
    <row r="118" customFormat="false" ht="13.2" hidden="false" customHeight="false" outlineLevel="0" collapsed="false">
      <c r="F118" s="87" t="s">
        <v>300</v>
      </c>
      <c r="G118" s="88" t="s">
        <v>301</v>
      </c>
      <c r="H118" s="0"/>
    </row>
    <row r="119" customFormat="false" ht="13.2" hidden="false" customHeight="false" outlineLevel="0" collapsed="false">
      <c r="F119" s="87" t="s">
        <v>302</v>
      </c>
      <c r="G119" s="88" t="s">
        <v>303</v>
      </c>
      <c r="H119" s="0"/>
    </row>
    <row r="120" customFormat="false" ht="13.2" hidden="false" customHeight="false" outlineLevel="0" collapsed="false">
      <c r="F120" s="87" t="s">
        <v>304</v>
      </c>
      <c r="G120" s="88" t="s">
        <v>305</v>
      </c>
      <c r="H120" s="0"/>
    </row>
    <row r="121" customFormat="false" ht="13.2" hidden="false" customHeight="false" outlineLevel="0" collapsed="false">
      <c r="F121" s="87" t="s">
        <v>306</v>
      </c>
      <c r="G121" s="88" t="s">
        <v>307</v>
      </c>
      <c r="H121" s="0"/>
    </row>
    <row r="122" customFormat="false" ht="13.2" hidden="false" customHeight="false" outlineLevel="0" collapsed="false">
      <c r="F122" s="87" t="s">
        <v>308</v>
      </c>
      <c r="G122" s="88" t="s">
        <v>309</v>
      </c>
      <c r="H122" s="0"/>
    </row>
    <row r="123" customFormat="false" ht="13.2" hidden="false" customHeight="false" outlineLevel="0" collapsed="false">
      <c r="F123" s="87" t="s">
        <v>310</v>
      </c>
      <c r="G123" s="88" t="s">
        <v>311</v>
      </c>
      <c r="H123" s="0"/>
    </row>
    <row r="124" customFormat="false" ht="13.2" hidden="false" customHeight="false" outlineLevel="0" collapsed="false">
      <c r="F124" s="87" t="s">
        <v>312</v>
      </c>
      <c r="G124" s="88" t="s">
        <v>313</v>
      </c>
      <c r="H124" s="0"/>
    </row>
    <row r="125" customFormat="false" ht="13.2" hidden="false" customHeight="false" outlineLevel="0" collapsed="false">
      <c r="F125" s="87" t="s">
        <v>314</v>
      </c>
      <c r="G125" s="88" t="s">
        <v>315</v>
      </c>
      <c r="H125" s="0"/>
    </row>
    <row r="126" customFormat="false" ht="13.2" hidden="false" customHeight="false" outlineLevel="0" collapsed="false">
      <c r="F126" s="87" t="s">
        <v>316</v>
      </c>
      <c r="G126" s="88" t="s">
        <v>66</v>
      </c>
      <c r="H126" s="0"/>
    </row>
    <row r="127" customFormat="false" ht="13.2" hidden="false" customHeight="false" outlineLevel="0" collapsed="false">
      <c r="F127" s="87" t="s">
        <v>317</v>
      </c>
      <c r="G127" s="88" t="s">
        <v>318</v>
      </c>
      <c r="H127" s="0"/>
    </row>
    <row r="128" customFormat="false" ht="13.2" hidden="false" customHeight="false" outlineLevel="0" collapsed="false">
      <c r="F128" s="87" t="s">
        <v>319</v>
      </c>
      <c r="G128" s="88" t="s">
        <v>320</v>
      </c>
      <c r="H128" s="0"/>
    </row>
    <row r="129" customFormat="false" ht="13.2" hidden="false" customHeight="false" outlineLevel="0" collapsed="false">
      <c r="F129" s="87" t="s">
        <v>321</v>
      </c>
      <c r="G129" s="88" t="s">
        <v>322</v>
      </c>
      <c r="H129" s="0"/>
    </row>
    <row r="130" customFormat="false" ht="13.2" hidden="false" customHeight="false" outlineLevel="0" collapsed="false">
      <c r="F130" s="87" t="s">
        <v>323</v>
      </c>
      <c r="G130" s="88" t="s">
        <v>324</v>
      </c>
      <c r="H130" s="0"/>
    </row>
    <row r="131" customFormat="false" ht="13.2" hidden="false" customHeight="false" outlineLevel="0" collapsed="false">
      <c r="F131" s="87" t="s">
        <v>325</v>
      </c>
      <c r="G131" s="88" t="s">
        <v>326</v>
      </c>
      <c r="H131" s="0"/>
    </row>
    <row r="132" customFormat="false" ht="13.2" hidden="false" customHeight="false" outlineLevel="0" collapsed="false">
      <c r="F132" s="87" t="s">
        <v>327</v>
      </c>
      <c r="G132" s="88" t="s">
        <v>328</v>
      </c>
      <c r="H132" s="0"/>
    </row>
    <row r="133" customFormat="false" ht="13.2" hidden="false" customHeight="false" outlineLevel="0" collapsed="false">
      <c r="F133" s="87" t="s">
        <v>329</v>
      </c>
      <c r="G133" s="88" t="s">
        <v>330</v>
      </c>
      <c r="H133" s="0"/>
    </row>
    <row r="134" customFormat="false" ht="13.2" hidden="false" customHeight="false" outlineLevel="0" collapsed="false">
      <c r="F134" s="87" t="s">
        <v>331</v>
      </c>
      <c r="G134" s="88" t="s">
        <v>332</v>
      </c>
      <c r="H134" s="0"/>
    </row>
    <row r="135" customFormat="false" ht="13.2" hidden="false" customHeight="false" outlineLevel="0" collapsed="false">
      <c r="F135" s="87" t="s">
        <v>333</v>
      </c>
      <c r="G135" s="88" t="s">
        <v>334</v>
      </c>
      <c r="H135" s="0"/>
    </row>
    <row r="136" customFormat="false" ht="13.2" hidden="false" customHeight="false" outlineLevel="0" collapsed="false">
      <c r="F136" s="87" t="s">
        <v>335</v>
      </c>
      <c r="G136" s="88" t="s">
        <v>336</v>
      </c>
      <c r="H136" s="0"/>
    </row>
    <row r="137" customFormat="false" ht="13.2" hidden="false" customHeight="false" outlineLevel="0" collapsed="false">
      <c r="F137" s="87" t="s">
        <v>337</v>
      </c>
      <c r="G137" s="88" t="s">
        <v>338</v>
      </c>
      <c r="H137" s="0"/>
    </row>
    <row r="138" customFormat="false" ht="13.2" hidden="false" customHeight="false" outlineLevel="0" collapsed="false">
      <c r="F138" s="87" t="s">
        <v>339</v>
      </c>
      <c r="G138" s="88" t="s">
        <v>340</v>
      </c>
      <c r="H138" s="0"/>
    </row>
    <row r="139" customFormat="false" ht="13.2" hidden="false" customHeight="false" outlineLevel="0" collapsed="false">
      <c r="F139" s="87" t="s">
        <v>341</v>
      </c>
      <c r="G139" s="88" t="s">
        <v>342</v>
      </c>
      <c r="H139" s="0"/>
    </row>
    <row r="140" customFormat="false" ht="13.2" hidden="false" customHeight="false" outlineLevel="0" collapsed="false">
      <c r="F140" s="87" t="s">
        <v>343</v>
      </c>
      <c r="G140" s="88" t="s">
        <v>344</v>
      </c>
      <c r="H140" s="0"/>
    </row>
    <row r="141" customFormat="false" ht="13.2" hidden="false" customHeight="false" outlineLevel="0" collapsed="false">
      <c r="F141" s="87" t="s">
        <v>345</v>
      </c>
      <c r="G141" s="88" t="s">
        <v>346</v>
      </c>
      <c r="H141" s="0"/>
    </row>
    <row r="142" customFormat="false" ht="13.2" hidden="false" customHeight="false" outlineLevel="0" collapsed="false">
      <c r="F142" s="87" t="s">
        <v>347</v>
      </c>
      <c r="G142" s="88" t="s">
        <v>348</v>
      </c>
      <c r="H142" s="0"/>
    </row>
    <row r="143" customFormat="false" ht="13.2" hidden="false" customHeight="false" outlineLevel="0" collapsed="false">
      <c r="F143" s="87" t="s">
        <v>349</v>
      </c>
      <c r="G143" s="88" t="s">
        <v>350</v>
      </c>
      <c r="H143" s="0"/>
    </row>
    <row r="144" customFormat="false" ht="13.2" hidden="false" customHeight="false" outlineLevel="0" collapsed="false">
      <c r="F144" s="87" t="s">
        <v>351</v>
      </c>
      <c r="G144" s="88" t="s">
        <v>352</v>
      </c>
      <c r="H144" s="0"/>
    </row>
    <row r="145" customFormat="false" ht="13.2" hidden="false" customHeight="false" outlineLevel="0" collapsed="false">
      <c r="F145" s="87" t="s">
        <v>353</v>
      </c>
      <c r="G145" s="88" t="s">
        <v>354</v>
      </c>
      <c r="H145" s="0"/>
    </row>
    <row r="146" customFormat="false" ht="13.2" hidden="false" customHeight="false" outlineLevel="0" collapsed="false">
      <c r="F146" s="87" t="s">
        <v>355</v>
      </c>
      <c r="G146" s="88" t="s">
        <v>356</v>
      </c>
      <c r="H146" s="0"/>
    </row>
    <row r="147" customFormat="false" ht="13.2" hidden="false" customHeight="false" outlineLevel="0" collapsed="false">
      <c r="F147" s="87" t="s">
        <v>357</v>
      </c>
      <c r="G147" s="88" t="s">
        <v>358</v>
      </c>
      <c r="H147" s="0"/>
    </row>
    <row r="148" customFormat="false" ht="13.2" hidden="false" customHeight="false" outlineLevel="0" collapsed="false">
      <c r="F148" s="87" t="s">
        <v>96</v>
      </c>
      <c r="G148" s="88" t="s">
        <v>97</v>
      </c>
      <c r="H148" s="0"/>
    </row>
    <row r="149" customFormat="false" ht="13.2" hidden="false" customHeight="false" outlineLevel="0" collapsed="false">
      <c r="F149" s="87" t="s">
        <v>359</v>
      </c>
      <c r="G149" s="88" t="s">
        <v>360</v>
      </c>
      <c r="H149" s="0"/>
    </row>
    <row r="150" customFormat="false" ht="13.2" hidden="false" customHeight="false" outlineLevel="0" collapsed="false">
      <c r="F150" s="87" t="s">
        <v>361</v>
      </c>
      <c r="G150" s="88" t="s">
        <v>362</v>
      </c>
      <c r="H150" s="0"/>
    </row>
    <row r="151" customFormat="false" ht="13.2" hidden="false" customHeight="false" outlineLevel="0" collapsed="false">
      <c r="F151" s="87" t="s">
        <v>363</v>
      </c>
      <c r="G151" s="88" t="s">
        <v>364</v>
      </c>
      <c r="H151" s="0"/>
    </row>
    <row r="152" customFormat="false" ht="13.2" hidden="false" customHeight="false" outlineLevel="0" collapsed="false">
      <c r="F152" s="87" t="s">
        <v>365</v>
      </c>
      <c r="G152" s="88" t="s">
        <v>366</v>
      </c>
      <c r="H152" s="0"/>
    </row>
    <row r="153" customFormat="false" ht="13.2" hidden="false" customHeight="false" outlineLevel="0" collapsed="false">
      <c r="F153" s="87" t="s">
        <v>367</v>
      </c>
      <c r="G153" s="88" t="s">
        <v>368</v>
      </c>
      <c r="H153" s="0"/>
    </row>
    <row r="154" customFormat="false" ht="13.2" hidden="false" customHeight="false" outlineLevel="0" collapsed="false">
      <c r="F154" s="87" t="s">
        <v>369</v>
      </c>
      <c r="G154" s="88" t="s">
        <v>370</v>
      </c>
      <c r="H154" s="0"/>
    </row>
    <row r="155" customFormat="false" ht="13.2" hidden="false" customHeight="false" outlineLevel="0" collapsed="false">
      <c r="F155" s="87" t="s">
        <v>371</v>
      </c>
      <c r="G155" s="88" t="s">
        <v>372</v>
      </c>
      <c r="H155" s="0"/>
    </row>
    <row r="156" customFormat="false" ht="13.2" hidden="false" customHeight="false" outlineLevel="0" collapsed="false">
      <c r="F156" s="87" t="s">
        <v>373</v>
      </c>
      <c r="G156" s="88" t="s">
        <v>374</v>
      </c>
      <c r="H156" s="0"/>
    </row>
    <row r="157" customFormat="false" ht="13.2" hidden="false" customHeight="false" outlineLevel="0" collapsed="false">
      <c r="F157" s="87" t="s">
        <v>375</v>
      </c>
      <c r="G157" s="88" t="s">
        <v>376</v>
      </c>
      <c r="H157" s="0"/>
    </row>
    <row r="158" customFormat="false" ht="13.2" hidden="false" customHeight="false" outlineLevel="0" collapsed="false">
      <c r="F158" s="87" t="s">
        <v>377</v>
      </c>
      <c r="G158" s="88" t="s">
        <v>378</v>
      </c>
      <c r="H158" s="0"/>
    </row>
    <row r="159" customFormat="false" ht="13.2" hidden="false" customHeight="false" outlineLevel="0" collapsed="false">
      <c r="F159" s="87" t="s">
        <v>379</v>
      </c>
      <c r="G159" s="88" t="s">
        <v>380</v>
      </c>
      <c r="H159" s="0"/>
    </row>
    <row r="160" customFormat="false" ht="13.2" hidden="false" customHeight="false" outlineLevel="0" collapsed="false">
      <c r="F160" s="87" t="s">
        <v>381</v>
      </c>
      <c r="G160" s="88" t="s">
        <v>382</v>
      </c>
      <c r="H160" s="0"/>
    </row>
    <row r="161" customFormat="false" ht="13.2" hidden="false" customHeight="false" outlineLevel="0" collapsed="false">
      <c r="F161" s="87" t="s">
        <v>383</v>
      </c>
      <c r="G161" s="88" t="s">
        <v>384</v>
      </c>
      <c r="H161" s="0"/>
    </row>
    <row r="162" customFormat="false" ht="13.2" hidden="false" customHeight="false" outlineLevel="0" collapsed="false">
      <c r="F162" s="87" t="s">
        <v>385</v>
      </c>
      <c r="G162" s="88" t="s">
        <v>386</v>
      </c>
      <c r="H162" s="0"/>
    </row>
    <row r="163" customFormat="false" ht="13.2" hidden="false" customHeight="false" outlineLevel="0" collapsed="false">
      <c r="F163" s="87" t="s">
        <v>387</v>
      </c>
      <c r="G163" s="88" t="s">
        <v>388</v>
      </c>
      <c r="H163" s="0"/>
    </row>
    <row r="164" customFormat="false" ht="13.2" hidden="false" customHeight="false" outlineLevel="0" collapsed="false">
      <c r="F164" s="87" t="s">
        <v>389</v>
      </c>
      <c r="G164" s="88" t="s">
        <v>390</v>
      </c>
      <c r="H164" s="0"/>
    </row>
    <row r="165" customFormat="false" ht="13.2" hidden="false" customHeight="false" outlineLevel="0" collapsed="false">
      <c r="F165" s="87" t="s">
        <v>391</v>
      </c>
      <c r="G165" s="88" t="s">
        <v>392</v>
      </c>
      <c r="H165" s="0"/>
    </row>
    <row r="166" customFormat="false" ht="13.2" hidden="false" customHeight="false" outlineLevel="0" collapsed="false">
      <c r="F166" s="87" t="s">
        <v>393</v>
      </c>
      <c r="G166" s="88" t="s">
        <v>394</v>
      </c>
      <c r="H166" s="0"/>
    </row>
    <row r="167" customFormat="false" ht="13.2" hidden="false" customHeight="false" outlineLevel="0" collapsed="false">
      <c r="F167" s="87" t="s">
        <v>100</v>
      </c>
      <c r="G167" s="88" t="s">
        <v>101</v>
      </c>
      <c r="H167" s="0"/>
    </row>
    <row r="168" customFormat="false" ht="13.2" hidden="false" customHeight="false" outlineLevel="0" collapsed="false">
      <c r="F168" s="87" t="s">
        <v>395</v>
      </c>
      <c r="G168" s="88" t="s">
        <v>396</v>
      </c>
      <c r="H168" s="0"/>
    </row>
    <row r="169" customFormat="false" ht="13.2" hidden="false" customHeight="false" outlineLevel="0" collapsed="false">
      <c r="F169" s="87" t="s">
        <v>397</v>
      </c>
      <c r="G169" s="88" t="s">
        <v>398</v>
      </c>
      <c r="H169" s="0"/>
    </row>
    <row r="170" customFormat="false" ht="13.2" hidden="false" customHeight="false" outlineLevel="0" collapsed="false">
      <c r="F170" s="87" t="s">
        <v>399</v>
      </c>
      <c r="G170" s="88" t="s">
        <v>400</v>
      </c>
      <c r="H170" s="0"/>
    </row>
    <row r="171" customFormat="false" ht="13.2" hidden="false" customHeight="false" outlineLevel="0" collapsed="false">
      <c r="F171" s="87" t="s">
        <v>401</v>
      </c>
      <c r="G171" s="88" t="s">
        <v>402</v>
      </c>
      <c r="H171" s="0"/>
    </row>
    <row r="172" customFormat="false" ht="13.2" hidden="false" customHeight="false" outlineLevel="0" collapsed="false">
      <c r="F172" s="87" t="s">
        <v>403</v>
      </c>
      <c r="G172" s="88" t="s">
        <v>404</v>
      </c>
      <c r="H172" s="0"/>
    </row>
    <row r="173" customFormat="false" ht="13.2" hidden="false" customHeight="false" outlineLevel="0" collapsed="false">
      <c r="F173" s="87" t="s">
        <v>405</v>
      </c>
      <c r="G173" s="88" t="s">
        <v>406</v>
      </c>
      <c r="H173" s="0"/>
    </row>
    <row r="174" customFormat="false" ht="13.2" hidden="false" customHeight="false" outlineLevel="0" collapsed="false">
      <c r="F174" s="87" t="s">
        <v>407</v>
      </c>
      <c r="G174" s="88" t="s">
        <v>408</v>
      </c>
      <c r="H174" s="0"/>
    </row>
    <row r="175" customFormat="false" ht="13.2" hidden="false" customHeight="false" outlineLevel="0" collapsed="false">
      <c r="F175" s="87" t="s">
        <v>409</v>
      </c>
      <c r="G175" s="88" t="s">
        <v>410</v>
      </c>
      <c r="H175" s="0"/>
    </row>
    <row r="176" customFormat="false" ht="13.2" hidden="false" customHeight="false" outlineLevel="0" collapsed="false">
      <c r="F176" s="87" t="s">
        <v>411</v>
      </c>
      <c r="G176" s="88" t="s">
        <v>412</v>
      </c>
      <c r="H176" s="0"/>
    </row>
    <row r="177" customFormat="false" ht="13.2" hidden="false" customHeight="false" outlineLevel="0" collapsed="false">
      <c r="F177" s="87" t="s">
        <v>413</v>
      </c>
      <c r="G177" s="88" t="s">
        <v>414</v>
      </c>
      <c r="H177" s="0"/>
    </row>
    <row r="178" customFormat="false" ht="13.2" hidden="false" customHeight="false" outlineLevel="0" collapsed="false">
      <c r="F178" s="87" t="s">
        <v>415</v>
      </c>
      <c r="G178" s="88" t="s">
        <v>416</v>
      </c>
      <c r="H178" s="0"/>
    </row>
    <row r="179" customFormat="false" ht="13.2" hidden="false" customHeight="false" outlineLevel="0" collapsed="false">
      <c r="F179" s="87" t="s">
        <v>417</v>
      </c>
      <c r="G179" s="88" t="s">
        <v>418</v>
      </c>
      <c r="H179" s="0"/>
    </row>
    <row r="180" customFormat="false" ht="13.2" hidden="false" customHeight="false" outlineLevel="0" collapsed="false">
      <c r="F180" s="87" t="s">
        <v>419</v>
      </c>
      <c r="G180" s="88" t="s">
        <v>420</v>
      </c>
      <c r="H180" s="0"/>
    </row>
    <row r="181" customFormat="false" ht="13.2" hidden="false" customHeight="false" outlineLevel="0" collapsed="false">
      <c r="F181" s="87" t="s">
        <v>421</v>
      </c>
      <c r="G181" s="88" t="s">
        <v>422</v>
      </c>
      <c r="H181" s="0"/>
    </row>
    <row r="182" customFormat="false" ht="13.2" hidden="false" customHeight="false" outlineLevel="0" collapsed="false">
      <c r="F182" s="87" t="s">
        <v>423</v>
      </c>
      <c r="G182" s="88" t="s">
        <v>424</v>
      </c>
      <c r="H182" s="0"/>
    </row>
    <row r="183" customFormat="false" ht="13.2" hidden="false" customHeight="false" outlineLevel="0" collapsed="false">
      <c r="F183" s="87" t="s">
        <v>425</v>
      </c>
      <c r="G183" s="88" t="s">
        <v>426</v>
      </c>
      <c r="H183" s="0"/>
    </row>
    <row r="184" customFormat="false" ht="13.2" hidden="false" customHeight="false" outlineLevel="0" collapsed="false">
      <c r="F184" s="87" t="s">
        <v>427</v>
      </c>
      <c r="G184" s="88" t="s">
        <v>428</v>
      </c>
      <c r="H184" s="0"/>
    </row>
    <row r="185" customFormat="false" ht="13.2" hidden="false" customHeight="false" outlineLevel="0" collapsed="false">
      <c r="F185" s="87" t="s">
        <v>429</v>
      </c>
      <c r="G185" s="88" t="s">
        <v>430</v>
      </c>
      <c r="H185" s="0"/>
    </row>
    <row r="186" customFormat="false" ht="13.2" hidden="false" customHeight="false" outlineLevel="0" collapsed="false">
      <c r="F186" s="87" t="s">
        <v>431</v>
      </c>
      <c r="G186" s="88" t="s">
        <v>432</v>
      </c>
      <c r="H186" s="0"/>
    </row>
    <row r="187" customFormat="false" ht="13.2" hidden="false" customHeight="false" outlineLevel="0" collapsed="false">
      <c r="F187" s="87" t="s">
        <v>433</v>
      </c>
      <c r="G187" s="88" t="s">
        <v>434</v>
      </c>
      <c r="H187" s="0"/>
    </row>
    <row r="188" customFormat="false" ht="13.2" hidden="false" customHeight="false" outlineLevel="0" collapsed="false">
      <c r="F188" s="87" t="s">
        <v>435</v>
      </c>
      <c r="G188" s="88" t="s">
        <v>436</v>
      </c>
      <c r="H188" s="0"/>
    </row>
    <row r="189" customFormat="false" ht="13.2" hidden="false" customHeight="false" outlineLevel="0" collapsed="false">
      <c r="F189" s="87" t="s">
        <v>437</v>
      </c>
      <c r="G189" s="88" t="s">
        <v>438</v>
      </c>
      <c r="H189" s="0"/>
    </row>
    <row r="190" customFormat="false" ht="13.2" hidden="false" customHeight="false" outlineLevel="0" collapsed="false">
      <c r="F190" s="87" t="s">
        <v>439</v>
      </c>
      <c r="G190" s="88" t="s">
        <v>440</v>
      </c>
      <c r="H190" s="0"/>
    </row>
    <row r="191" customFormat="false" ht="13.2" hidden="false" customHeight="false" outlineLevel="0" collapsed="false">
      <c r="F191" s="87" t="s">
        <v>441</v>
      </c>
      <c r="G191" s="88" t="s">
        <v>442</v>
      </c>
      <c r="H191" s="0"/>
    </row>
    <row r="192" customFormat="false" ht="13.2" hidden="false" customHeight="false" outlineLevel="0" collapsed="false">
      <c r="F192" s="87" t="s">
        <v>443</v>
      </c>
      <c r="G192" s="88" t="s">
        <v>444</v>
      </c>
      <c r="H192" s="0"/>
    </row>
    <row r="193" customFormat="false" ht="13.2" hidden="false" customHeight="false" outlineLevel="0" collapsed="false">
      <c r="F193" s="87" t="s">
        <v>445</v>
      </c>
      <c r="G193" s="88" t="s">
        <v>442</v>
      </c>
      <c r="H193" s="0"/>
    </row>
    <row r="194" customFormat="false" ht="13.2" hidden="false" customHeight="false" outlineLevel="0" collapsed="false">
      <c r="F194" s="87" t="s">
        <v>446</v>
      </c>
      <c r="G194" s="88" t="s">
        <v>447</v>
      </c>
      <c r="H194" s="0"/>
    </row>
    <row r="195" customFormat="false" ht="13.2" hidden="false" customHeight="false" outlineLevel="0" collapsed="false">
      <c r="F195" s="87" t="s">
        <v>448</v>
      </c>
      <c r="G195" s="88" t="s">
        <v>449</v>
      </c>
      <c r="H195" s="0"/>
    </row>
    <row r="196" customFormat="false" ht="13.2" hidden="false" customHeight="false" outlineLevel="0" collapsed="false">
      <c r="F196" s="87" t="s">
        <v>450</v>
      </c>
      <c r="G196" s="88" t="s">
        <v>451</v>
      </c>
      <c r="H196" s="0"/>
    </row>
    <row r="197" customFormat="false" ht="13.2" hidden="false" customHeight="false" outlineLevel="0" collapsed="false">
      <c r="F197" s="87" t="s">
        <v>452</v>
      </c>
      <c r="G197" s="88" t="s">
        <v>453</v>
      </c>
      <c r="H197" s="0"/>
    </row>
    <row r="198" customFormat="false" ht="13.2" hidden="false" customHeight="false" outlineLevel="0" collapsed="false">
      <c r="F198" s="87" t="s">
        <v>454</v>
      </c>
      <c r="G198" s="88" t="s">
        <v>455</v>
      </c>
      <c r="H198" s="0"/>
    </row>
    <row r="199" customFormat="false" ht="13.2" hidden="false" customHeight="false" outlineLevel="0" collapsed="false">
      <c r="F199" s="87" t="s">
        <v>102</v>
      </c>
      <c r="G199" s="88" t="s">
        <v>103</v>
      </c>
      <c r="H199" s="0"/>
    </row>
    <row r="200" customFormat="false" ht="13.2" hidden="false" customHeight="false" outlineLevel="0" collapsed="false">
      <c r="F200" s="87" t="s">
        <v>456</v>
      </c>
      <c r="G200" s="88" t="s">
        <v>457</v>
      </c>
      <c r="H200" s="0"/>
    </row>
    <row r="201" customFormat="false" ht="13.2" hidden="false" customHeight="false" outlineLevel="0" collapsed="false">
      <c r="F201" s="87" t="s">
        <v>106</v>
      </c>
      <c r="G201" s="88" t="s">
        <v>107</v>
      </c>
      <c r="H201" s="0"/>
    </row>
    <row r="202" customFormat="false" ht="13.2" hidden="false" customHeight="false" outlineLevel="0" collapsed="false">
      <c r="F202" s="87" t="s">
        <v>458</v>
      </c>
      <c r="G202" s="88" t="s">
        <v>459</v>
      </c>
      <c r="H202" s="0"/>
    </row>
    <row r="203" customFormat="false" ht="13.2" hidden="false" customHeight="false" outlineLevel="0" collapsed="false">
      <c r="F203" s="87" t="s">
        <v>460</v>
      </c>
      <c r="G203" s="88" t="s">
        <v>461</v>
      </c>
      <c r="H203" s="0"/>
    </row>
    <row r="204" customFormat="false" ht="13.2" hidden="false" customHeight="false" outlineLevel="0" collapsed="false">
      <c r="F204" s="87" t="s">
        <v>462</v>
      </c>
      <c r="G204" s="88" t="s">
        <v>463</v>
      </c>
      <c r="H204" s="0"/>
    </row>
    <row r="205" customFormat="false" ht="13.2" hidden="false" customHeight="false" outlineLevel="0" collapsed="false">
      <c r="F205" s="87" t="s">
        <v>464</v>
      </c>
      <c r="G205" s="88" t="s">
        <v>465</v>
      </c>
      <c r="H205" s="0"/>
    </row>
    <row r="206" customFormat="false" ht="13.2" hidden="false" customHeight="false" outlineLevel="0" collapsed="false">
      <c r="F206" s="87" t="s">
        <v>108</v>
      </c>
      <c r="G206" s="88" t="s">
        <v>109</v>
      </c>
      <c r="H206" s="0"/>
    </row>
    <row r="207" customFormat="false" ht="13.2" hidden="false" customHeight="false" outlineLevel="0" collapsed="false">
      <c r="F207" s="87" t="s">
        <v>466</v>
      </c>
      <c r="G207" s="88" t="s">
        <v>467</v>
      </c>
      <c r="H207" s="0"/>
    </row>
    <row r="208" customFormat="false" ht="13.2" hidden="false" customHeight="false" outlineLevel="0" collapsed="false">
      <c r="F208" s="87" t="s">
        <v>468</v>
      </c>
      <c r="G208" s="88" t="s">
        <v>469</v>
      </c>
      <c r="H208" s="0"/>
    </row>
    <row r="209" customFormat="false" ht="13.2" hidden="false" customHeight="false" outlineLevel="0" collapsed="false">
      <c r="F209" s="87" t="s">
        <v>470</v>
      </c>
      <c r="G209" s="88" t="s">
        <v>471</v>
      </c>
      <c r="H209" s="0"/>
    </row>
    <row r="210" customFormat="false" ht="13.2" hidden="false" customHeight="false" outlineLevel="0" collapsed="false">
      <c r="F210" s="87" t="s">
        <v>472</v>
      </c>
      <c r="G210" s="88" t="s">
        <v>473</v>
      </c>
      <c r="H210" s="0"/>
    </row>
    <row r="211" customFormat="false" ht="13.2" hidden="false" customHeight="false" outlineLevel="0" collapsed="false">
      <c r="F211" s="87" t="s">
        <v>474</v>
      </c>
      <c r="G211" s="88" t="s">
        <v>475</v>
      </c>
      <c r="H211" s="0"/>
    </row>
    <row r="212" customFormat="false" ht="13.2" hidden="false" customHeight="false" outlineLevel="0" collapsed="false">
      <c r="F212" s="87" t="s">
        <v>476</v>
      </c>
      <c r="G212" s="88" t="s">
        <v>477</v>
      </c>
      <c r="H212" s="0"/>
    </row>
    <row r="213" customFormat="false" ht="13.2" hidden="false" customHeight="false" outlineLevel="0" collapsed="false">
      <c r="F213" s="87" t="s">
        <v>478</v>
      </c>
      <c r="G213" s="88" t="s">
        <v>479</v>
      </c>
      <c r="H213" s="0"/>
    </row>
    <row r="214" customFormat="false" ht="13.2" hidden="false" customHeight="false" outlineLevel="0" collapsed="false">
      <c r="F214" s="87" t="s">
        <v>480</v>
      </c>
      <c r="G214" s="88" t="s">
        <v>481</v>
      </c>
      <c r="H214" s="0"/>
    </row>
    <row r="215" customFormat="false" ht="13.2" hidden="false" customHeight="false" outlineLevel="0" collapsed="false">
      <c r="F215" s="87" t="s">
        <v>482</v>
      </c>
      <c r="G215" s="88" t="s">
        <v>483</v>
      </c>
      <c r="H215" s="0"/>
    </row>
    <row r="216" customFormat="false" ht="13.2" hidden="false" customHeight="false" outlineLevel="0" collapsed="false">
      <c r="F216" s="87" t="s">
        <v>112</v>
      </c>
      <c r="G216" s="88" t="s">
        <v>113</v>
      </c>
      <c r="H216" s="0"/>
    </row>
    <row r="217" customFormat="false" ht="13.2" hidden="false" customHeight="false" outlineLevel="0" collapsed="false">
      <c r="F217" s="87" t="s">
        <v>484</v>
      </c>
      <c r="G217" s="88" t="s">
        <v>485</v>
      </c>
      <c r="H217" s="0"/>
    </row>
    <row r="218" customFormat="false" ht="13.2" hidden="false" customHeight="false" outlineLevel="0" collapsed="false">
      <c r="F218" s="87" t="s">
        <v>486</v>
      </c>
      <c r="G218" s="88" t="s">
        <v>487</v>
      </c>
      <c r="H218" s="0"/>
    </row>
    <row r="219" customFormat="false" ht="13.2" hidden="false" customHeight="false" outlineLevel="0" collapsed="false">
      <c r="F219" s="87" t="s">
        <v>488</v>
      </c>
      <c r="G219" s="88" t="s">
        <v>489</v>
      </c>
      <c r="H219" s="0"/>
    </row>
    <row r="220" customFormat="false" ht="13.2" hidden="false" customHeight="false" outlineLevel="0" collapsed="false">
      <c r="F220" s="87" t="s">
        <v>116</v>
      </c>
      <c r="G220" s="88" t="s">
        <v>117</v>
      </c>
      <c r="H220" s="0"/>
    </row>
    <row r="221" customFormat="false" ht="13.2" hidden="false" customHeight="false" outlineLevel="0" collapsed="false">
      <c r="F221" s="87" t="s">
        <v>490</v>
      </c>
      <c r="G221" s="88" t="s">
        <v>491</v>
      </c>
      <c r="H221" s="0"/>
    </row>
    <row r="222" customFormat="false" ht="13.2" hidden="false" customHeight="false" outlineLevel="0" collapsed="false">
      <c r="F222" s="87" t="s">
        <v>492</v>
      </c>
      <c r="G222" s="88" t="s">
        <v>493</v>
      </c>
      <c r="H222" s="0"/>
    </row>
    <row r="223" customFormat="false" ht="13.2" hidden="false" customHeight="false" outlineLevel="0" collapsed="false">
      <c r="F223" s="87" t="s">
        <v>494</v>
      </c>
      <c r="G223" s="88" t="s">
        <v>495</v>
      </c>
      <c r="H223" s="0"/>
    </row>
    <row r="224" customFormat="false" ht="13.2" hidden="false" customHeight="false" outlineLevel="0" collapsed="false">
      <c r="F224" s="87" t="s">
        <v>496</v>
      </c>
      <c r="G224" s="88" t="s">
        <v>497</v>
      </c>
      <c r="H224" s="0"/>
    </row>
    <row r="225" customFormat="false" ht="13.2" hidden="false" customHeight="false" outlineLevel="0" collapsed="false">
      <c r="F225" s="87" t="s">
        <v>498</v>
      </c>
      <c r="G225" s="88" t="s">
        <v>499</v>
      </c>
      <c r="H225" s="0"/>
    </row>
    <row r="226" customFormat="false" ht="13.2" hidden="false" customHeight="false" outlineLevel="0" collapsed="false">
      <c r="F226" s="87" t="s">
        <v>500</v>
      </c>
      <c r="G226" s="88" t="s">
        <v>501</v>
      </c>
      <c r="H226" s="0"/>
    </row>
    <row r="227" customFormat="false" ht="13.2" hidden="false" customHeight="false" outlineLevel="0" collapsed="false">
      <c r="F227" s="87" t="s">
        <v>502</v>
      </c>
      <c r="G227" s="88" t="s">
        <v>503</v>
      </c>
      <c r="H227" s="0"/>
    </row>
    <row r="228" customFormat="false" ht="13.2" hidden="false" customHeight="false" outlineLevel="0" collapsed="false">
      <c r="F228" s="87" t="s">
        <v>504</v>
      </c>
      <c r="G228" s="88" t="s">
        <v>505</v>
      </c>
      <c r="H228" s="0"/>
    </row>
    <row r="229" customFormat="false" ht="13.2" hidden="false" customHeight="false" outlineLevel="0" collapsed="false">
      <c r="F229" s="87" t="s">
        <v>120</v>
      </c>
      <c r="G229" s="88" t="s">
        <v>121</v>
      </c>
      <c r="H229" s="0"/>
    </row>
    <row r="230" customFormat="false" ht="13.2" hidden="false" customHeight="false" outlineLevel="0" collapsed="false">
      <c r="F230" s="87" t="s">
        <v>506</v>
      </c>
      <c r="G230" s="88" t="s">
        <v>507</v>
      </c>
      <c r="H230" s="0"/>
    </row>
    <row r="231" customFormat="false" ht="13.2" hidden="false" customHeight="false" outlineLevel="0" collapsed="false">
      <c r="F231" s="87" t="s">
        <v>508</v>
      </c>
      <c r="G231" s="88" t="s">
        <v>509</v>
      </c>
      <c r="H231" s="0"/>
    </row>
    <row r="232" customFormat="false" ht="13.2" hidden="false" customHeight="false" outlineLevel="0" collapsed="false">
      <c r="F232" s="87" t="s">
        <v>510</v>
      </c>
      <c r="G232" s="88" t="s">
        <v>511</v>
      </c>
      <c r="H232" s="0"/>
    </row>
    <row r="233" customFormat="false" ht="13.2" hidden="false" customHeight="false" outlineLevel="0" collapsed="false">
      <c r="F233" s="87" t="s">
        <v>124</v>
      </c>
      <c r="G233" s="88" t="s">
        <v>125</v>
      </c>
      <c r="H233" s="0"/>
    </row>
    <row r="234" customFormat="false" ht="13.2" hidden="false" customHeight="false" outlineLevel="0" collapsed="false">
      <c r="F234" s="87" t="s">
        <v>512</v>
      </c>
      <c r="G234" s="88" t="s">
        <v>513</v>
      </c>
      <c r="H234" s="0"/>
    </row>
    <row r="235" customFormat="false" ht="13.2" hidden="false" customHeight="false" outlineLevel="0" collapsed="false">
      <c r="F235" s="87" t="s">
        <v>514</v>
      </c>
      <c r="G235" s="88" t="s">
        <v>515</v>
      </c>
      <c r="H235" s="0"/>
    </row>
    <row r="236" customFormat="false" ht="13.2" hidden="false" customHeight="false" outlineLevel="0" collapsed="false">
      <c r="F236" s="87" t="s">
        <v>516</v>
      </c>
      <c r="G236" s="88" t="s">
        <v>517</v>
      </c>
      <c r="H236" s="0"/>
    </row>
    <row r="237" customFormat="false" ht="13.2" hidden="false" customHeight="false" outlineLevel="0" collapsed="false">
      <c r="F237" s="87" t="s">
        <v>518</v>
      </c>
      <c r="G237" s="88" t="s">
        <v>519</v>
      </c>
      <c r="H237" s="0"/>
    </row>
    <row r="238" customFormat="false" ht="13.2" hidden="false" customHeight="false" outlineLevel="0" collapsed="false">
      <c r="F238" s="87" t="s">
        <v>520</v>
      </c>
      <c r="G238" s="88" t="s">
        <v>521</v>
      </c>
      <c r="H238" s="0"/>
    </row>
    <row r="239" customFormat="false" ht="13.2" hidden="false" customHeight="false" outlineLevel="0" collapsed="false">
      <c r="F239" s="87" t="s">
        <v>522</v>
      </c>
      <c r="G239" s="88" t="s">
        <v>523</v>
      </c>
      <c r="H239" s="0"/>
    </row>
    <row r="240" customFormat="false" ht="13.2" hidden="false" customHeight="false" outlineLevel="0" collapsed="false">
      <c r="F240" s="87" t="s">
        <v>524</v>
      </c>
      <c r="G240" s="88" t="s">
        <v>525</v>
      </c>
      <c r="H240" s="0"/>
    </row>
    <row r="241" customFormat="false" ht="13.2" hidden="false" customHeight="false" outlineLevel="0" collapsed="false">
      <c r="F241" s="87" t="s">
        <v>128</v>
      </c>
      <c r="G241" s="88" t="s">
        <v>129</v>
      </c>
      <c r="H241" s="0"/>
    </row>
    <row r="242" customFormat="false" ht="13.2" hidden="false" customHeight="false" outlineLevel="0" collapsed="false">
      <c r="F242" s="87" t="s">
        <v>132</v>
      </c>
      <c r="G242" s="88" t="s">
        <v>133</v>
      </c>
      <c r="H242" s="0"/>
    </row>
    <row r="243" customFormat="false" ht="13.2" hidden="false" customHeight="false" outlineLevel="0" collapsed="false">
      <c r="F243" s="87" t="s">
        <v>526</v>
      </c>
      <c r="G243" s="88" t="s">
        <v>527</v>
      </c>
      <c r="H243" s="0"/>
    </row>
    <row r="244" customFormat="false" ht="13.2" hidden="false" customHeight="false" outlineLevel="0" collapsed="false">
      <c r="F244" s="87" t="s">
        <v>528</v>
      </c>
      <c r="G244" s="88" t="s">
        <v>529</v>
      </c>
      <c r="H244" s="0"/>
    </row>
    <row r="245" customFormat="false" ht="13.2" hidden="false" customHeight="false" outlineLevel="0" collapsed="false">
      <c r="F245" s="87" t="s">
        <v>530</v>
      </c>
      <c r="G245" s="88" t="s">
        <v>531</v>
      </c>
      <c r="H245" s="0"/>
    </row>
    <row r="246" customFormat="false" ht="13.2" hidden="false" customHeight="false" outlineLevel="0" collapsed="false">
      <c r="F246" s="87" t="s">
        <v>532</v>
      </c>
      <c r="G246" s="88" t="s">
        <v>533</v>
      </c>
      <c r="H246" s="0"/>
    </row>
    <row r="247" customFormat="false" ht="13.2" hidden="false" customHeight="false" outlineLevel="0" collapsed="false">
      <c r="F247" s="87" t="s">
        <v>534</v>
      </c>
      <c r="G247" s="88" t="s">
        <v>535</v>
      </c>
      <c r="H247" s="0"/>
    </row>
    <row r="248" customFormat="false" ht="13.2" hidden="false" customHeight="false" outlineLevel="0" collapsed="false">
      <c r="F248" s="87" t="s">
        <v>136</v>
      </c>
      <c r="G248" s="88" t="s">
        <v>137</v>
      </c>
      <c r="H248" s="0"/>
    </row>
    <row r="249" customFormat="false" ht="13.2" hidden="false" customHeight="false" outlineLevel="0" collapsed="false">
      <c r="F249" s="87" t="s">
        <v>536</v>
      </c>
      <c r="G249" s="88" t="s">
        <v>537</v>
      </c>
      <c r="H249" s="0"/>
    </row>
    <row r="250" customFormat="false" ht="13.2" hidden="false" customHeight="false" outlineLevel="0" collapsed="false">
      <c r="F250" s="87" t="s">
        <v>538</v>
      </c>
      <c r="G250" s="88" t="s">
        <v>539</v>
      </c>
      <c r="H250" s="0"/>
    </row>
    <row r="251" customFormat="false" ht="13.2" hidden="false" customHeight="false" outlineLevel="0" collapsed="false">
      <c r="F251" s="87" t="s">
        <v>540</v>
      </c>
      <c r="G251" s="88" t="s">
        <v>541</v>
      </c>
      <c r="H251" s="0"/>
    </row>
    <row r="252" customFormat="false" ht="13.2" hidden="false" customHeight="false" outlineLevel="0" collapsed="false">
      <c r="F252" s="87" t="s">
        <v>542</v>
      </c>
      <c r="G252" s="88" t="s">
        <v>543</v>
      </c>
      <c r="H252" s="0"/>
    </row>
    <row r="253" customFormat="false" ht="13.2" hidden="false" customHeight="false" outlineLevel="0" collapsed="false">
      <c r="F253" s="87" t="s">
        <v>544</v>
      </c>
      <c r="G253" s="88" t="s">
        <v>545</v>
      </c>
      <c r="H253" s="0"/>
    </row>
    <row r="254" customFormat="false" ht="13.2" hidden="false" customHeight="false" outlineLevel="0" collapsed="false">
      <c r="F254" s="87" t="s">
        <v>546</v>
      </c>
      <c r="G254" s="88" t="s">
        <v>547</v>
      </c>
      <c r="H254" s="0"/>
    </row>
    <row r="255" customFormat="false" ht="13.2" hidden="false" customHeight="false" outlineLevel="0" collapsed="false">
      <c r="F255" s="87" t="s">
        <v>548</v>
      </c>
      <c r="G255" s="88" t="s">
        <v>549</v>
      </c>
      <c r="H255" s="0"/>
    </row>
    <row r="256" customFormat="false" ht="13.2" hidden="false" customHeight="false" outlineLevel="0" collapsed="false">
      <c r="F256" s="87" t="s">
        <v>550</v>
      </c>
      <c r="G256" s="88" t="s">
        <v>551</v>
      </c>
      <c r="H256" s="0"/>
    </row>
  </sheetData>
  <sheetProtection sheet="true" password="ede5" selectLockedCells="true"/>
  <mergeCells count="2">
    <mergeCell ref="B2:C2"/>
    <mergeCell ref="F2:G2"/>
  </mergeCells>
  <hyperlinks>
    <hyperlink ref="D3" location="SES-template!I21" display="back"/>
    <hyperlink ref="H3" location="SES-template!I21" display="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43359375" defaultRowHeight="13.2" zeroHeight="false" outlineLevelRow="0" outlineLevelCol="0"/>
  <cols>
    <col collapsed="false" customWidth="true" hidden="false" outlineLevel="0" max="1" min="1" style="0" width="5.87"/>
    <col collapsed="false" customWidth="true" hidden="false" outlineLevel="0" max="3" min="3" style="0" width="17.55"/>
    <col collapsed="false" customWidth="true" hidden="false" outlineLevel="0" max="4" min="4" style="0" width="21.1"/>
    <col collapsed="false" customWidth="true" hidden="false" outlineLevel="0" max="5" min="5" style="0" width="16.55"/>
  </cols>
  <sheetData>
    <row r="1" customFormat="false" ht="15.75" hidden="false" customHeight="true" outlineLevel="0" collapsed="false">
      <c r="A1" s="89"/>
      <c r="B1" s="90"/>
      <c r="C1" s="91"/>
      <c r="D1" s="92" t="s">
        <v>552</v>
      </c>
      <c r="E1" s="92"/>
      <c r="F1" s="92"/>
      <c r="G1" s="92"/>
      <c r="H1" s="92"/>
      <c r="I1" s="93"/>
      <c r="J1" s="94"/>
      <c r="K1" s="90"/>
      <c r="L1" s="90"/>
      <c r="M1" s="90"/>
      <c r="N1" s="90"/>
      <c r="O1" s="90"/>
      <c r="P1" s="90"/>
      <c r="Q1" s="90"/>
      <c r="R1" s="95"/>
    </row>
    <row r="2" customFormat="false" ht="13.5" hidden="false" customHeight="true" outlineLevel="0" collapsed="false">
      <c r="A2" s="96"/>
      <c r="B2" s="97"/>
      <c r="C2" s="98"/>
      <c r="D2" s="92"/>
      <c r="E2" s="92"/>
      <c r="F2" s="92"/>
      <c r="G2" s="92"/>
      <c r="H2" s="92"/>
      <c r="I2" s="99"/>
      <c r="J2" s="100"/>
      <c r="K2" s="97"/>
      <c r="L2" s="97"/>
      <c r="M2" s="97"/>
      <c r="N2" s="97"/>
      <c r="O2" s="97"/>
      <c r="P2" s="97"/>
      <c r="Q2" s="97"/>
      <c r="R2" s="101"/>
    </row>
    <row r="3" customFormat="false" ht="14.25" hidden="false" customHeight="true" outlineLevel="0" collapsed="false">
      <c r="A3" s="96"/>
      <c r="B3" s="97"/>
      <c r="C3" s="97"/>
      <c r="D3" s="97"/>
      <c r="E3" s="97"/>
      <c r="F3" s="97"/>
      <c r="G3" s="97"/>
      <c r="H3" s="97"/>
      <c r="I3" s="97"/>
      <c r="J3" s="97"/>
      <c r="K3" s="97"/>
      <c r="L3" s="97"/>
      <c r="M3" s="97"/>
      <c r="N3" s="97"/>
      <c r="O3" s="97"/>
      <c r="P3" s="97"/>
      <c r="Q3" s="97"/>
      <c r="R3" s="101"/>
    </row>
    <row r="4" customFormat="false" ht="12" hidden="false" customHeight="true" outlineLevel="0" collapsed="false">
      <c r="A4" s="96"/>
      <c r="B4" s="102"/>
      <c r="C4" s="103"/>
      <c r="D4" s="103"/>
      <c r="E4" s="103"/>
      <c r="F4" s="103"/>
      <c r="G4" s="103"/>
      <c r="H4" s="103"/>
      <c r="I4" s="103"/>
      <c r="J4" s="103"/>
      <c r="K4" s="103"/>
      <c r="L4" s="104"/>
      <c r="M4" s="105"/>
      <c r="N4" s="97"/>
      <c r="O4" s="97"/>
      <c r="P4" s="97"/>
      <c r="Q4" s="97"/>
      <c r="R4" s="101"/>
    </row>
    <row r="5" customFormat="false" ht="13.2" hidden="false" customHeight="false" outlineLevel="0" collapsed="false">
      <c r="A5" s="96"/>
      <c r="B5" s="105"/>
      <c r="C5" s="97"/>
      <c r="D5" s="97"/>
      <c r="E5" s="97"/>
      <c r="F5" s="97"/>
      <c r="G5" s="97"/>
      <c r="H5" s="97"/>
      <c r="I5" s="97"/>
      <c r="J5" s="97"/>
      <c r="K5" s="97"/>
      <c r="L5" s="106"/>
      <c r="M5" s="105"/>
      <c r="N5" s="97"/>
      <c r="O5" s="97"/>
      <c r="P5" s="97"/>
      <c r="Q5" s="97"/>
      <c r="R5" s="101"/>
    </row>
    <row r="6" customFormat="false" ht="13.2" hidden="false" customHeight="false" outlineLevel="0" collapsed="false">
      <c r="A6" s="96"/>
      <c r="B6" s="105"/>
      <c r="C6" s="97"/>
      <c r="D6" s="97"/>
      <c r="E6" s="97"/>
      <c r="F6" s="97"/>
      <c r="G6" s="97"/>
      <c r="H6" s="97"/>
      <c r="I6" s="97"/>
      <c r="J6" s="97"/>
      <c r="K6" s="97"/>
      <c r="L6" s="106"/>
      <c r="M6" s="105"/>
      <c r="N6" s="97"/>
      <c r="O6" s="97"/>
      <c r="P6" s="97"/>
      <c r="Q6" s="97"/>
      <c r="R6" s="101"/>
    </row>
    <row r="7" customFormat="false" ht="15.6" hidden="false" customHeight="false" outlineLevel="0" collapsed="false">
      <c r="A7" s="96"/>
      <c r="B7" s="105"/>
      <c r="C7" s="107"/>
      <c r="D7" s="97"/>
      <c r="E7" s="97"/>
      <c r="F7" s="97"/>
      <c r="G7" s="97"/>
      <c r="H7" s="97"/>
      <c r="I7" s="97"/>
      <c r="J7" s="97"/>
      <c r="K7" s="97"/>
      <c r="L7" s="106"/>
      <c r="M7" s="105"/>
      <c r="N7" s="97"/>
      <c r="O7" s="97"/>
      <c r="P7" s="97"/>
      <c r="Q7" s="97"/>
      <c r="R7" s="101"/>
    </row>
    <row r="8" customFormat="false" ht="13.2" hidden="false" customHeight="false" outlineLevel="0" collapsed="false">
      <c r="A8" s="96"/>
      <c r="B8" s="105"/>
      <c r="C8" s="97"/>
      <c r="D8" s="97"/>
      <c r="E8" s="97"/>
      <c r="F8" s="97"/>
      <c r="G8" s="97"/>
      <c r="H8" s="97"/>
      <c r="I8" s="97"/>
      <c r="J8" s="97"/>
      <c r="K8" s="97"/>
      <c r="L8" s="106"/>
      <c r="M8" s="105"/>
      <c r="N8" s="97"/>
      <c r="O8" s="97"/>
      <c r="P8" s="97"/>
      <c r="Q8" s="97"/>
      <c r="R8" s="101"/>
    </row>
    <row r="9" customFormat="false" ht="13.2" hidden="false" customHeight="false" outlineLevel="0" collapsed="false">
      <c r="A9" s="96"/>
      <c r="B9" s="105"/>
      <c r="C9" s="97"/>
      <c r="D9" s="97"/>
      <c r="E9" s="97"/>
      <c r="F9" s="97"/>
      <c r="G9" s="97"/>
      <c r="H9" s="97"/>
      <c r="I9" s="97"/>
      <c r="J9" s="97"/>
      <c r="K9" s="97"/>
      <c r="L9" s="106"/>
      <c r="M9" s="105"/>
      <c r="N9" s="97"/>
      <c r="O9" s="97"/>
      <c r="P9" s="97"/>
      <c r="Q9" s="97"/>
      <c r="R9" s="101"/>
    </row>
    <row r="10" customFormat="false" ht="13.2" hidden="false" customHeight="false" outlineLevel="0" collapsed="false">
      <c r="A10" s="96"/>
      <c r="B10" s="105"/>
      <c r="C10" s="97"/>
      <c r="D10" s="97"/>
      <c r="E10" s="97"/>
      <c r="F10" s="97"/>
      <c r="G10" s="97"/>
      <c r="H10" s="97"/>
      <c r="I10" s="97"/>
      <c r="J10" s="97"/>
      <c r="K10" s="97"/>
      <c r="L10" s="106"/>
      <c r="M10" s="105"/>
      <c r="N10" s="97"/>
      <c r="O10" s="97"/>
      <c r="P10" s="97"/>
      <c r="Q10" s="97"/>
      <c r="R10" s="101"/>
    </row>
    <row r="11" customFormat="false" ht="13.2" hidden="false" customHeight="false" outlineLevel="0" collapsed="false">
      <c r="A11" s="96"/>
      <c r="B11" s="105"/>
      <c r="C11" s="97"/>
      <c r="D11" s="97"/>
      <c r="E11" s="97"/>
      <c r="F11" s="97"/>
      <c r="G11" s="97"/>
      <c r="H11" s="97"/>
      <c r="I11" s="97"/>
      <c r="J11" s="97"/>
      <c r="K11" s="97"/>
      <c r="L11" s="106"/>
      <c r="M11" s="105"/>
      <c r="N11" s="97"/>
      <c r="O11" s="97"/>
      <c r="P11" s="97"/>
      <c r="Q11" s="97"/>
      <c r="R11" s="101"/>
    </row>
    <row r="12" customFormat="false" ht="13.2" hidden="false" customHeight="false" outlineLevel="0" collapsed="false">
      <c r="A12" s="96"/>
      <c r="B12" s="105"/>
      <c r="C12" s="97"/>
      <c r="D12" s="97"/>
      <c r="E12" s="97"/>
      <c r="F12" s="97"/>
      <c r="G12" s="97"/>
      <c r="H12" s="97"/>
      <c r="I12" s="97"/>
      <c r="J12" s="97"/>
      <c r="K12" s="97"/>
      <c r="L12" s="106"/>
      <c r="M12" s="105"/>
      <c r="N12" s="97"/>
      <c r="O12" s="97"/>
      <c r="P12" s="97"/>
      <c r="Q12" s="97"/>
      <c r="R12" s="101"/>
    </row>
    <row r="13" customFormat="false" ht="7.5" hidden="false" customHeight="true" outlineLevel="0" collapsed="false">
      <c r="A13" s="96"/>
      <c r="B13" s="105"/>
      <c r="C13" s="97"/>
      <c r="D13" s="97"/>
      <c r="E13" s="97"/>
      <c r="F13" s="97"/>
      <c r="G13" s="97"/>
      <c r="H13" s="97"/>
      <c r="I13" s="97"/>
      <c r="J13" s="97"/>
      <c r="K13" s="97"/>
      <c r="L13" s="106"/>
      <c r="M13" s="105"/>
      <c r="N13" s="97"/>
      <c r="O13" s="97"/>
      <c r="P13" s="97"/>
      <c r="Q13" s="97"/>
      <c r="R13" s="101"/>
    </row>
    <row r="14" customFormat="false" ht="13.2" hidden="false" customHeight="false" outlineLevel="0" collapsed="false">
      <c r="A14" s="96"/>
      <c r="B14" s="105"/>
      <c r="C14" s="97"/>
      <c r="D14" s="97"/>
      <c r="E14" s="97"/>
      <c r="F14" s="97"/>
      <c r="G14" s="97"/>
      <c r="H14" s="97"/>
      <c r="I14" s="97"/>
      <c r="J14" s="97"/>
      <c r="K14" s="97"/>
      <c r="L14" s="106"/>
      <c r="M14" s="105"/>
      <c r="N14" s="97"/>
      <c r="O14" s="97"/>
      <c r="P14" s="97"/>
      <c r="Q14" s="97"/>
      <c r="R14" s="101"/>
    </row>
    <row r="15" customFormat="false" ht="13.2" hidden="false" customHeight="false" outlineLevel="0" collapsed="false">
      <c r="A15" s="96"/>
      <c r="B15" s="105"/>
      <c r="C15" s="97"/>
      <c r="D15" s="97"/>
      <c r="E15" s="97"/>
      <c r="F15" s="97"/>
      <c r="G15" s="97"/>
      <c r="H15" s="97"/>
      <c r="I15" s="97"/>
      <c r="J15" s="97"/>
      <c r="K15" s="97"/>
      <c r="L15" s="106"/>
      <c r="M15" s="105"/>
      <c r="N15" s="97"/>
      <c r="O15" s="97"/>
      <c r="P15" s="97"/>
      <c r="Q15" s="97"/>
      <c r="R15" s="101"/>
    </row>
    <row r="16" customFormat="false" ht="15.6" hidden="false" customHeight="false" outlineLevel="0" collapsed="false">
      <c r="A16" s="96"/>
      <c r="B16" s="105"/>
      <c r="C16" s="107"/>
      <c r="D16" s="97"/>
      <c r="E16" s="97"/>
      <c r="F16" s="97"/>
      <c r="G16" s="97"/>
      <c r="H16" s="97"/>
      <c r="I16" s="97"/>
      <c r="J16" s="97"/>
      <c r="K16" s="97"/>
      <c r="L16" s="106"/>
      <c r="M16" s="105"/>
      <c r="N16" s="97"/>
      <c r="O16" s="97"/>
      <c r="P16" s="97"/>
      <c r="Q16" s="97"/>
      <c r="R16" s="101"/>
    </row>
    <row r="17" customFormat="false" ht="13.2" hidden="false" customHeight="false" outlineLevel="0" collapsed="false">
      <c r="A17" s="96"/>
      <c r="B17" s="105"/>
      <c r="C17" s="97"/>
      <c r="D17" s="97"/>
      <c r="E17" s="97"/>
      <c r="F17" s="97"/>
      <c r="G17" s="97"/>
      <c r="H17" s="97"/>
      <c r="I17" s="97"/>
      <c r="J17" s="97"/>
      <c r="K17" s="97"/>
      <c r="L17" s="106"/>
      <c r="M17" s="105"/>
      <c r="N17" s="97"/>
      <c r="O17" s="97"/>
      <c r="P17" s="97"/>
      <c r="Q17" s="97"/>
      <c r="R17" s="101"/>
    </row>
    <row r="18" customFormat="false" ht="13.2" hidden="false" customHeight="false" outlineLevel="0" collapsed="false">
      <c r="A18" s="96"/>
      <c r="B18" s="105"/>
      <c r="C18" s="97"/>
      <c r="D18" s="97"/>
      <c r="E18" s="97"/>
      <c r="F18" s="97"/>
      <c r="G18" s="97"/>
      <c r="H18" s="97"/>
      <c r="I18" s="97"/>
      <c r="J18" s="97"/>
      <c r="K18" s="97"/>
      <c r="L18" s="106"/>
      <c r="M18" s="105"/>
      <c r="N18" s="97"/>
      <c r="O18" s="97"/>
      <c r="P18" s="97"/>
      <c r="Q18" s="97"/>
      <c r="R18" s="101"/>
    </row>
    <row r="19" customFormat="false" ht="13.2" hidden="false" customHeight="false" outlineLevel="0" collapsed="false">
      <c r="A19" s="96"/>
      <c r="B19" s="105"/>
      <c r="C19" s="97"/>
      <c r="D19" s="97"/>
      <c r="E19" s="97"/>
      <c r="F19" s="97"/>
      <c r="G19" s="97"/>
      <c r="H19" s="97"/>
      <c r="I19" s="97"/>
      <c r="J19" s="97"/>
      <c r="K19" s="97"/>
      <c r="L19" s="106"/>
      <c r="M19" s="105"/>
      <c r="N19" s="97"/>
      <c r="O19" s="97"/>
      <c r="P19" s="97"/>
      <c r="Q19" s="97"/>
      <c r="R19" s="101"/>
    </row>
    <row r="20" customFormat="false" ht="13.2" hidden="false" customHeight="false" outlineLevel="0" collapsed="false">
      <c r="A20" s="96"/>
      <c r="B20" s="105"/>
      <c r="C20" s="97"/>
      <c r="D20" s="97"/>
      <c r="E20" s="97"/>
      <c r="F20" s="97"/>
      <c r="G20" s="97"/>
      <c r="H20" s="97"/>
      <c r="I20" s="97"/>
      <c r="J20" s="97"/>
      <c r="K20" s="97"/>
      <c r="L20" s="106"/>
      <c r="M20" s="105"/>
      <c r="N20" s="97"/>
      <c r="O20" s="97"/>
      <c r="P20" s="97"/>
      <c r="Q20" s="97"/>
      <c r="R20" s="101"/>
    </row>
    <row r="21" customFormat="false" ht="13.8" hidden="false" customHeight="false" outlineLevel="0" collapsed="false">
      <c r="A21" s="96"/>
      <c r="B21" s="108"/>
      <c r="C21" s="109"/>
      <c r="D21" s="109"/>
      <c r="E21" s="109"/>
      <c r="F21" s="109"/>
      <c r="G21" s="109"/>
      <c r="H21" s="109"/>
      <c r="I21" s="109"/>
      <c r="J21" s="109"/>
      <c r="K21" s="109"/>
      <c r="L21" s="110"/>
      <c r="M21" s="105"/>
      <c r="N21" s="97"/>
      <c r="O21" s="97"/>
      <c r="P21" s="97"/>
      <c r="Q21" s="97"/>
      <c r="R21" s="101"/>
    </row>
    <row r="22" customFormat="false" ht="13.8" hidden="false" customHeight="false" outlineLevel="0" collapsed="false">
      <c r="A22" s="96"/>
      <c r="B22" s="97"/>
      <c r="C22" s="97"/>
      <c r="D22" s="97"/>
      <c r="E22" s="97"/>
      <c r="F22" s="97"/>
      <c r="G22" s="97"/>
      <c r="H22" s="97"/>
      <c r="I22" s="97"/>
      <c r="J22" s="97"/>
      <c r="K22" s="97"/>
      <c r="L22" s="97"/>
      <c r="M22" s="97"/>
      <c r="N22" s="97"/>
      <c r="O22" s="97"/>
      <c r="P22" s="97"/>
      <c r="Q22" s="97"/>
      <c r="R22" s="101"/>
    </row>
    <row r="23" customFormat="false" ht="13.2" hidden="false" customHeight="false" outlineLevel="0" collapsed="false">
      <c r="A23" s="96"/>
      <c r="B23" s="97"/>
      <c r="C23" s="97"/>
      <c r="D23" s="97"/>
      <c r="E23" s="97"/>
      <c r="F23" s="97"/>
      <c r="G23" s="97"/>
      <c r="H23" s="97"/>
      <c r="I23" s="97"/>
      <c r="J23" s="97"/>
      <c r="K23" s="97"/>
      <c r="L23" s="97"/>
      <c r="M23" s="97"/>
      <c r="N23" s="97"/>
      <c r="O23" s="97"/>
      <c r="P23" s="97"/>
      <c r="Q23" s="97"/>
      <c r="R23" s="101"/>
    </row>
    <row r="24" customFormat="false" ht="13.2" hidden="false" customHeight="false" outlineLevel="0" collapsed="false">
      <c r="A24" s="96"/>
      <c r="B24" s="97"/>
      <c r="C24" s="97"/>
      <c r="D24" s="97"/>
      <c r="E24" s="97"/>
      <c r="F24" s="97"/>
      <c r="G24" s="97"/>
      <c r="H24" s="97"/>
      <c r="I24" s="97"/>
      <c r="J24" s="97"/>
      <c r="K24" s="97"/>
      <c r="L24" s="97"/>
      <c r="M24" s="97"/>
      <c r="N24" s="97"/>
      <c r="O24" s="97"/>
      <c r="P24" s="97"/>
      <c r="Q24" s="97"/>
      <c r="R24" s="101"/>
    </row>
    <row r="25" customFormat="false" ht="13.2" hidden="false" customHeight="false" outlineLevel="0" collapsed="false">
      <c r="A25" s="96"/>
      <c r="B25" s="97"/>
      <c r="C25" s="97"/>
      <c r="D25" s="97"/>
      <c r="E25" s="97"/>
      <c r="F25" s="97"/>
      <c r="G25" s="97"/>
      <c r="H25" s="97"/>
      <c r="I25" s="97"/>
      <c r="J25" s="97"/>
      <c r="K25" s="97"/>
      <c r="L25" s="97"/>
      <c r="M25" s="97"/>
      <c r="N25" s="97"/>
      <c r="O25" s="97"/>
      <c r="P25" s="97"/>
      <c r="Q25" s="97"/>
      <c r="R25" s="101"/>
    </row>
    <row r="26" customFormat="false" ht="13.2" hidden="false" customHeight="false" outlineLevel="0" collapsed="false">
      <c r="A26" s="96"/>
      <c r="B26" s="97"/>
      <c r="C26" s="97"/>
      <c r="D26" s="97"/>
      <c r="E26" s="97"/>
      <c r="F26" s="97"/>
      <c r="G26" s="97"/>
      <c r="H26" s="97"/>
      <c r="I26" s="97"/>
      <c r="J26" s="97"/>
      <c r="K26" s="97"/>
      <c r="L26" s="97"/>
      <c r="M26" s="97"/>
      <c r="N26" s="97"/>
      <c r="O26" s="97"/>
      <c r="P26" s="97"/>
      <c r="Q26" s="97"/>
      <c r="R26" s="101"/>
    </row>
    <row r="27" customFormat="false" ht="13.2" hidden="false" customHeight="false" outlineLevel="0" collapsed="false">
      <c r="A27" s="96"/>
      <c r="B27" s="97"/>
      <c r="C27" s="97"/>
      <c r="D27" s="97"/>
      <c r="E27" s="97"/>
      <c r="F27" s="97"/>
      <c r="G27" s="97"/>
      <c r="H27" s="97"/>
      <c r="I27" s="97"/>
      <c r="J27" s="97"/>
      <c r="K27" s="97"/>
      <c r="L27" s="97"/>
      <c r="M27" s="97"/>
      <c r="N27" s="97"/>
      <c r="O27" s="97"/>
      <c r="P27" s="97"/>
      <c r="Q27" s="97"/>
      <c r="R27" s="101"/>
    </row>
    <row r="28" customFormat="false" ht="13.2" hidden="false" customHeight="false" outlineLevel="0" collapsed="false">
      <c r="A28" s="96"/>
      <c r="B28" s="97"/>
      <c r="C28" s="97"/>
      <c r="D28" s="97"/>
      <c r="E28" s="97"/>
      <c r="F28" s="97"/>
      <c r="G28" s="97"/>
      <c r="H28" s="97"/>
      <c r="I28" s="97"/>
      <c r="J28" s="97"/>
      <c r="K28" s="97"/>
      <c r="L28" s="97"/>
      <c r="M28" s="97"/>
      <c r="N28" s="97"/>
      <c r="O28" s="97"/>
      <c r="P28" s="97"/>
      <c r="Q28" s="97"/>
      <c r="R28" s="101"/>
    </row>
    <row r="29" customFormat="false" ht="13.2" hidden="false" customHeight="false" outlineLevel="0" collapsed="false">
      <c r="A29" s="96"/>
      <c r="B29" s="97"/>
      <c r="C29" s="97"/>
      <c r="D29" s="97"/>
      <c r="E29" s="97"/>
      <c r="F29" s="97"/>
      <c r="G29" s="97"/>
      <c r="H29" s="97"/>
      <c r="I29" s="97"/>
      <c r="J29" s="97"/>
      <c r="K29" s="97"/>
      <c r="L29" s="97"/>
      <c r="M29" s="97"/>
      <c r="N29" s="97"/>
      <c r="O29" s="97"/>
      <c r="P29" s="97"/>
      <c r="Q29" s="97"/>
      <c r="R29" s="101"/>
    </row>
    <row r="30" customFormat="false" ht="13.2" hidden="false" customHeight="false" outlineLevel="0" collapsed="false">
      <c r="A30" s="96"/>
      <c r="B30" s="97"/>
      <c r="C30" s="97"/>
      <c r="D30" s="97"/>
      <c r="E30" s="97"/>
      <c r="F30" s="97"/>
      <c r="G30" s="97"/>
      <c r="H30" s="97"/>
      <c r="I30" s="97"/>
      <c r="J30" s="97"/>
      <c r="K30" s="97"/>
      <c r="L30" s="97"/>
      <c r="M30" s="97"/>
      <c r="N30" s="97"/>
      <c r="O30" s="97"/>
      <c r="P30" s="97"/>
      <c r="Q30" s="97"/>
      <c r="R30" s="101"/>
    </row>
    <row r="31" customFormat="false" ht="13.2" hidden="false" customHeight="false" outlineLevel="0" collapsed="false">
      <c r="A31" s="96"/>
      <c r="B31" s="97"/>
      <c r="C31" s="97"/>
      <c r="D31" s="97"/>
      <c r="E31" s="97"/>
      <c r="F31" s="97"/>
      <c r="G31" s="97"/>
      <c r="H31" s="97"/>
      <c r="I31" s="97"/>
      <c r="J31" s="97"/>
      <c r="K31" s="97"/>
      <c r="L31" s="97"/>
      <c r="M31" s="97"/>
      <c r="N31" s="97"/>
      <c r="O31" s="97"/>
      <c r="P31" s="97"/>
      <c r="Q31" s="97"/>
      <c r="R31" s="101"/>
    </row>
    <row r="32" customFormat="false" ht="13.2" hidden="false" customHeight="false" outlineLevel="0" collapsed="false">
      <c r="A32" s="96"/>
      <c r="B32" s="97"/>
      <c r="C32" s="97"/>
      <c r="D32" s="97"/>
      <c r="E32" s="97"/>
      <c r="F32" s="97"/>
      <c r="G32" s="97"/>
      <c r="H32" s="97"/>
      <c r="I32" s="97"/>
      <c r="J32" s="97"/>
      <c r="K32" s="97"/>
      <c r="L32" s="97"/>
      <c r="M32" s="97"/>
      <c r="N32" s="97"/>
      <c r="O32" s="97"/>
      <c r="P32" s="97"/>
      <c r="Q32" s="97"/>
      <c r="R32" s="101"/>
    </row>
    <row r="33" customFormat="false" ht="13.2" hidden="false" customHeight="false" outlineLevel="0" collapsed="false">
      <c r="A33" s="96"/>
      <c r="B33" s="97"/>
      <c r="C33" s="97"/>
      <c r="D33" s="97"/>
      <c r="E33" s="97"/>
      <c r="F33" s="97"/>
      <c r="G33" s="97"/>
      <c r="H33" s="97"/>
      <c r="I33" s="97"/>
      <c r="J33" s="97"/>
      <c r="K33" s="97"/>
      <c r="L33" s="97"/>
      <c r="M33" s="97"/>
      <c r="N33" s="97"/>
      <c r="O33" s="97"/>
      <c r="P33" s="97"/>
      <c r="Q33" s="97"/>
      <c r="R33" s="101"/>
    </row>
    <row r="34" customFormat="false" ht="13.8" hidden="false" customHeight="false" outlineLevel="0" collapsed="false">
      <c r="A34" s="111"/>
      <c r="B34" s="112"/>
      <c r="C34" s="112"/>
      <c r="D34" s="112"/>
      <c r="E34" s="112"/>
      <c r="F34" s="112"/>
      <c r="G34" s="112"/>
      <c r="H34" s="112"/>
      <c r="I34" s="112"/>
      <c r="J34" s="112"/>
      <c r="K34" s="112"/>
      <c r="L34" s="112"/>
      <c r="M34" s="112"/>
      <c r="N34" s="112"/>
      <c r="O34" s="112"/>
      <c r="P34" s="112"/>
      <c r="Q34" s="112"/>
      <c r="R34" s="113"/>
    </row>
    <row r="35" customFormat="false" ht="13.8" hidden="false" customHeight="false" outlineLevel="0" collapsed="false"/>
  </sheetData>
  <mergeCells count="1">
    <mergeCell ref="D1:H2"/>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21.875" defaultRowHeight="13.2" zeroHeight="false" outlineLevelRow="0" outlineLevelCol="0"/>
  <cols>
    <col collapsed="false" customWidth="true" hidden="false" outlineLevel="0" max="1" min="1" style="114" width="8.55"/>
    <col collapsed="false" customWidth="false" hidden="false" outlineLevel="0" max="6" min="2" style="114" width="21.88"/>
    <col collapsed="false" customWidth="true" hidden="false" outlineLevel="0" max="7" min="7" style="114" width="21.99"/>
    <col collapsed="false" customWidth="false" hidden="false" outlineLevel="0" max="15" min="8" style="114" width="21.88"/>
    <col collapsed="false" customWidth="true" hidden="false" outlineLevel="0" max="16" min="16" style="114" width="21.43"/>
    <col collapsed="false" customWidth="false" hidden="false" outlineLevel="0" max="257" min="17" style="114" width="21.88"/>
  </cols>
  <sheetData>
    <row r="1" s="115" customFormat="true" ht="35.25" hidden="false" customHeight="true" outlineLevel="0" collapsed="false">
      <c r="A1" s="115" t="s">
        <v>553</v>
      </c>
      <c r="B1" s="116" t="s">
        <v>554</v>
      </c>
      <c r="C1" s="116" t="s">
        <v>555</v>
      </c>
      <c r="D1" s="116" t="s">
        <v>556</v>
      </c>
      <c r="E1" s="116" t="s">
        <v>557</v>
      </c>
      <c r="F1" s="116" t="s">
        <v>558</v>
      </c>
      <c r="G1" s="117" t="s">
        <v>559</v>
      </c>
      <c r="H1" s="117" t="s">
        <v>560</v>
      </c>
      <c r="I1" s="117" t="s">
        <v>561</v>
      </c>
      <c r="J1" s="117" t="s">
        <v>562</v>
      </c>
      <c r="K1" s="117" t="s">
        <v>563</v>
      </c>
      <c r="L1" s="117" t="s">
        <v>564</v>
      </c>
      <c r="M1" s="117" t="s">
        <v>565</v>
      </c>
      <c r="N1" s="117" t="s">
        <v>566</v>
      </c>
      <c r="O1" s="116" t="s">
        <v>567</v>
      </c>
      <c r="P1" s="118" t="s">
        <v>568</v>
      </c>
      <c r="Q1" s="118" t="s">
        <v>569</v>
      </c>
      <c r="R1" s="116" t="s">
        <v>570</v>
      </c>
      <c r="S1" s="118" t="s">
        <v>571</v>
      </c>
      <c r="T1" s="118" t="s">
        <v>572</v>
      </c>
      <c r="U1" s="117" t="s">
        <v>573</v>
      </c>
      <c r="V1" s="117" t="s">
        <v>574</v>
      </c>
      <c r="W1" s="117" t="s">
        <v>575</v>
      </c>
      <c r="X1" s="118" t="s">
        <v>576</v>
      </c>
      <c r="Y1" s="118" t="s">
        <v>577</v>
      </c>
      <c r="Z1" s="118" t="s">
        <v>578</v>
      </c>
      <c r="AA1" s="118" t="s">
        <v>579</v>
      </c>
    </row>
    <row r="2" s="123" customFormat="true" ht="13.2" hidden="false" customHeight="false" outlineLevel="0" collapsed="false">
      <c r="A2" s="119" t="str">
        <f aca="false">IF(B2&lt;&gt;"","D","")</f>
        <v/>
      </c>
      <c r="B2" s="120" t="str">
        <f aca="false">IF('SES-template'!B22&lt;&gt;"",'SES-template'!$E$6,"")</f>
        <v/>
      </c>
      <c r="C2" s="120" t="str">
        <f aca="false">IF('SES-template'!B22&lt;&gt;"",IF('SES-template'!$E$8&lt;&gt;"",'SES-template'!$E$8,""),"")</f>
        <v/>
      </c>
      <c r="D2" s="120" t="str">
        <f aca="false">IF('SES-template'!B22&lt;&gt;"",IF('SES-template'!$E$8&lt;&gt;"",'SES-template'!B22,""),"")</f>
        <v/>
      </c>
      <c r="E2" s="120" t="str">
        <f aca="false">IF('SES-template'!B22&lt;&gt;"",'SES-template'!H22,"")</f>
        <v/>
      </c>
      <c r="F2" s="120" t="str">
        <f aca="false">IF('SES-template'!B22&lt;&gt;"",'SES-template'!$H$11,"")</f>
        <v/>
      </c>
      <c r="G2" s="120" t="str">
        <f aca="false">IF('SES-template'!B22&lt;&gt;"",IF('SES-template'!$F$8&lt;&gt;"",'SES-template'!$F$8,""),"")</f>
        <v/>
      </c>
      <c r="H2" s="120" t="str">
        <f aca="false">IF('SES-template'!B22&lt;&gt;"",IF('SES-template'!$F$8&lt;&gt;"",'SES-template'!B22,""),"")</f>
        <v/>
      </c>
      <c r="I2" s="120" t="str">
        <f aca="false">IF('SES-template'!B22&lt;&gt;"",IF('SES-template'!$H$6&lt;&gt;"",'SES-template'!$H$6,""),"")</f>
        <v/>
      </c>
      <c r="J2" s="120" t="str">
        <f aca="false">IF('SES-template'!B22&lt;&gt;"",IF('SES-template'!$E$11&lt;&gt;"",'SES-template'!$E$11,""),"")</f>
        <v/>
      </c>
      <c r="K2" s="120" t="str">
        <f aca="false">IF('SES-template'!B22&lt;&gt;"",IF('SES-template'!$E$12&lt;&gt;"",'SES-template'!$E$12,""),"")</f>
        <v/>
      </c>
      <c r="L2" s="120" t="str">
        <f aca="false">IF('SES-template'!B22&lt;&gt;"",IF('SES-template'!$E$13&lt;&gt;"",'SES-template'!$E$13,""),"")</f>
        <v/>
      </c>
      <c r="M2" s="120" t="str">
        <f aca="false">IF('SES-template'!B22&lt;&gt;"",IF('SES-template'!$E$9&lt;&gt;"",'SES-template'!$E$9,""),"")</f>
        <v/>
      </c>
      <c r="N2" s="120" t="str">
        <f aca="false">IF('SES-template'!B22&lt;&gt;"",IF('SES-template'!$H$5&lt;&gt;"",'SES-template'!$H$5,""),"")</f>
        <v/>
      </c>
      <c r="O2" s="120" t="str">
        <f aca="false">IF('SES-template'!B22&lt;&gt;"",'SES-template'!$H$12,"")</f>
        <v/>
      </c>
      <c r="P2" s="120"/>
      <c r="Q2" s="120" t="str">
        <f aca="false">IF('SES-template'!C22&lt;&gt;"",'SES-template'!C22,"")</f>
        <v/>
      </c>
      <c r="R2" s="121" t="str">
        <f aca="false">IF('SES-template'!D22&lt;&gt;"",'SES-template'!D22,"")</f>
        <v/>
      </c>
      <c r="S2" s="120" t="str">
        <f aca="false">IF('SES-template'!E22&lt;&gt;"",'SES-template'!E22,"")</f>
        <v/>
      </c>
      <c r="T2" s="122" t="str">
        <f aca="false">IF('SES-template'!F22&lt;&gt;"",'SES-template'!F22,"")</f>
        <v/>
      </c>
      <c r="U2" s="120" t="str">
        <f aca="false">IF('SES-template'!A22&lt;&gt;"",'SES-template'!A22,"")</f>
        <v/>
      </c>
      <c r="V2" s="120"/>
      <c r="W2" s="120" t="str">
        <f aca="false">IF('SES-template'!K22&lt;&gt;"",'SES-template'!K22,"")</f>
        <v/>
      </c>
      <c r="X2" s="120"/>
      <c r="Y2" s="120" t="str">
        <f aca="false">IF('SES-template'!J22&lt;&gt;"",'SES-template'!J22,"")</f>
        <v/>
      </c>
      <c r="Z2" s="120" t="str">
        <f aca="false">IF('SES-template'!I22&lt;&gt;"",'SES-template'!I22,"")</f>
        <v/>
      </c>
      <c r="AA2" s="120"/>
    </row>
    <row r="3" s="123" customFormat="true" ht="13.2" hidden="false" customHeight="false" outlineLevel="0" collapsed="false">
      <c r="A3" s="119" t="str">
        <f aca="false">IF(B3&lt;&gt;"","D","")</f>
        <v/>
      </c>
      <c r="B3" s="120" t="str">
        <f aca="false">IF('SES-template'!B23&lt;&gt;"",'SES-template'!$E$6,"")</f>
        <v/>
      </c>
      <c r="C3" s="120" t="str">
        <f aca="false">IF('SES-template'!B23&lt;&gt;"",IF('SES-template'!$E$8&lt;&gt;"",'SES-template'!$E$8,""),"")</f>
        <v/>
      </c>
      <c r="D3" s="120" t="str">
        <f aca="false">IF('SES-template'!B23&lt;&gt;"",IF('SES-template'!$E$8&lt;&gt;"",'SES-template'!B23,""),"")</f>
        <v/>
      </c>
      <c r="E3" s="120" t="str">
        <f aca="false">IF('SES-template'!B23&lt;&gt;"",'SES-template'!H23,"")</f>
        <v/>
      </c>
      <c r="F3" s="120" t="str">
        <f aca="false">IF('SES-template'!B23&lt;&gt;"",'SES-template'!$H$11,"")</f>
        <v/>
      </c>
      <c r="G3" s="120" t="str">
        <f aca="false">IF('SES-template'!B23&lt;&gt;"",IF('SES-template'!$F$8&lt;&gt;"",'SES-template'!$F$8,""),"")</f>
        <v/>
      </c>
      <c r="H3" s="120" t="str">
        <f aca="false">IF('SES-template'!B23&lt;&gt;"",IF('SES-template'!$F$8&lt;&gt;"",'SES-template'!B23,""),"")</f>
        <v/>
      </c>
      <c r="I3" s="120" t="str">
        <f aca="false">IF('SES-template'!B23&lt;&gt;"",IF('SES-template'!$H$6&lt;&gt;"",'SES-template'!$H$6,""),"")</f>
        <v/>
      </c>
      <c r="J3" s="120" t="str">
        <f aca="false">IF('SES-template'!B23&lt;&gt;"",IF('SES-template'!$E$11&lt;&gt;"",'SES-template'!$E$11,""),"")</f>
        <v/>
      </c>
      <c r="K3" s="120" t="str">
        <f aca="false">IF('SES-template'!B23&lt;&gt;"",IF('SES-template'!$E$12&lt;&gt;"",'SES-template'!$E$12,""),"")</f>
        <v/>
      </c>
      <c r="L3" s="120" t="str">
        <f aca="false">IF('SES-template'!B23&lt;&gt;"",IF('SES-template'!$E$13&lt;&gt;"",'SES-template'!$E$13,""),"")</f>
        <v/>
      </c>
      <c r="M3" s="120" t="str">
        <f aca="false">IF('SES-template'!B23&lt;&gt;"",IF('SES-template'!$E$9&lt;&gt;"",'SES-template'!$E$9,""),"")</f>
        <v/>
      </c>
      <c r="N3" s="120" t="str">
        <f aca="false">IF('SES-template'!B23&lt;&gt;"",IF('SES-template'!$H$5&lt;&gt;"",'SES-template'!$H$5,""),"")</f>
        <v/>
      </c>
      <c r="O3" s="120" t="str">
        <f aca="false">IF('SES-template'!B23&lt;&gt;"",'SES-template'!$H$12,"")</f>
        <v/>
      </c>
      <c r="P3" s="120"/>
      <c r="Q3" s="120" t="str">
        <f aca="false">IF('SES-template'!C23&lt;&gt;"",'SES-template'!C23,"")</f>
        <v/>
      </c>
      <c r="R3" s="121" t="str">
        <f aca="false">IF('SES-template'!D23&lt;&gt;"",'SES-template'!D23,"")</f>
        <v/>
      </c>
      <c r="S3" s="120" t="str">
        <f aca="false">IF('SES-template'!E23&lt;&gt;"",'SES-template'!E23,"")</f>
        <v/>
      </c>
      <c r="T3" s="122" t="str">
        <f aca="false">IF('SES-template'!F23&lt;&gt;"",'SES-template'!F23,"")</f>
        <v/>
      </c>
      <c r="U3" s="120" t="str">
        <f aca="false">IF('SES-template'!A23&lt;&gt;"",'SES-template'!A23,"")</f>
        <v/>
      </c>
      <c r="V3" s="120"/>
      <c r="W3" s="120" t="str">
        <f aca="false">IF('SES-template'!K23&lt;&gt;"",'SES-template'!K23,"")</f>
        <v/>
      </c>
      <c r="X3" s="120"/>
      <c r="Y3" s="120" t="str">
        <f aca="false">IF('SES-template'!J23&lt;&gt;"",'SES-template'!J23,"")</f>
        <v/>
      </c>
      <c r="Z3" s="120" t="str">
        <f aca="false">IF('SES-template'!I23&lt;&gt;"",'SES-template'!I23,"")</f>
        <v/>
      </c>
      <c r="AA3" s="120"/>
    </row>
    <row r="4" s="123" customFormat="true" ht="13.2" hidden="false" customHeight="false" outlineLevel="0" collapsed="false">
      <c r="A4" s="119" t="str">
        <f aca="false">IF(B4&lt;&gt;"","D","")</f>
        <v/>
      </c>
      <c r="B4" s="120" t="str">
        <f aca="false">IF('SES-template'!B24&lt;&gt;"",'SES-template'!$E$6,"")</f>
        <v/>
      </c>
      <c r="C4" s="120" t="str">
        <f aca="false">IF('SES-template'!B24&lt;&gt;"",IF('SES-template'!$E$8&lt;&gt;"",'SES-template'!$E$8,""),"")</f>
        <v/>
      </c>
      <c r="D4" s="120" t="str">
        <f aca="false">IF('SES-template'!B24&lt;&gt;"",IF('SES-template'!$E$8&lt;&gt;"",'SES-template'!B24,""),"")</f>
        <v/>
      </c>
      <c r="E4" s="120" t="str">
        <f aca="false">IF('SES-template'!B24&lt;&gt;"",'SES-template'!H24,"")</f>
        <v/>
      </c>
      <c r="F4" s="120" t="str">
        <f aca="false">IF('SES-template'!B24&lt;&gt;"",'SES-template'!$H$11,"")</f>
        <v/>
      </c>
      <c r="G4" s="120" t="str">
        <f aca="false">IF('SES-template'!B24&lt;&gt;"",IF('SES-template'!$F$8&lt;&gt;"",'SES-template'!$F$8,""),"")</f>
        <v/>
      </c>
      <c r="H4" s="120" t="str">
        <f aca="false">IF('SES-template'!B24&lt;&gt;"",IF('SES-template'!$F$8&lt;&gt;"",'SES-template'!B24,""),"")</f>
        <v/>
      </c>
      <c r="I4" s="120" t="str">
        <f aca="false">IF('SES-template'!B24&lt;&gt;"",IF('SES-template'!$H$6&lt;&gt;"",'SES-template'!$H$6,""),"")</f>
        <v/>
      </c>
      <c r="J4" s="120" t="str">
        <f aca="false">IF('SES-template'!B24&lt;&gt;"",IF('SES-template'!$E$11&lt;&gt;"",'SES-template'!$E$11,""),"")</f>
        <v/>
      </c>
      <c r="K4" s="120" t="str">
        <f aca="false">IF('SES-template'!B24&lt;&gt;"",IF('SES-template'!$E$12&lt;&gt;"",'SES-template'!$E$12,""),"")</f>
        <v/>
      </c>
      <c r="L4" s="120" t="str">
        <f aca="false">IF('SES-template'!B24&lt;&gt;"",IF('SES-template'!$E$13&lt;&gt;"",'SES-template'!$E$13,""),"")</f>
        <v/>
      </c>
      <c r="M4" s="120" t="str">
        <f aca="false">IF('SES-template'!B24&lt;&gt;"",IF('SES-template'!$E$9&lt;&gt;"",'SES-template'!$E$9,""),"")</f>
        <v/>
      </c>
      <c r="N4" s="120" t="str">
        <f aca="false">IF('SES-template'!B24&lt;&gt;"",IF('SES-template'!$H$5&lt;&gt;"",'SES-template'!$H$5,""),"")</f>
        <v/>
      </c>
      <c r="O4" s="120" t="str">
        <f aca="false">IF('SES-template'!B24&lt;&gt;"",'SES-template'!$H$12,"")</f>
        <v/>
      </c>
      <c r="P4" s="120"/>
      <c r="Q4" s="120" t="str">
        <f aca="false">IF('SES-template'!C24&lt;&gt;"",'SES-template'!C24,"")</f>
        <v/>
      </c>
      <c r="R4" s="121" t="str">
        <f aca="false">IF('SES-template'!D24&lt;&gt;"",'SES-template'!D24,"")</f>
        <v/>
      </c>
      <c r="S4" s="120" t="str">
        <f aca="false">IF('SES-template'!E24&lt;&gt;"",'SES-template'!E24,"")</f>
        <v/>
      </c>
      <c r="T4" s="122" t="str">
        <f aca="false">IF('SES-template'!F24&lt;&gt;"",'SES-template'!F24,"")</f>
        <v/>
      </c>
      <c r="U4" s="120" t="str">
        <f aca="false">IF('SES-template'!A24&lt;&gt;"",'SES-template'!A24,"")</f>
        <v/>
      </c>
      <c r="V4" s="120"/>
      <c r="W4" s="120" t="str">
        <f aca="false">IF('SES-template'!K24&lt;&gt;"",'SES-template'!K24,"")</f>
        <v/>
      </c>
      <c r="X4" s="120"/>
      <c r="Y4" s="120" t="str">
        <f aca="false">IF('SES-template'!J24&lt;&gt;"",'SES-template'!J24,"")</f>
        <v/>
      </c>
      <c r="Z4" s="120" t="str">
        <f aca="false">IF('SES-template'!I24&lt;&gt;"",'SES-template'!I24,"")</f>
        <v/>
      </c>
      <c r="AA4" s="120"/>
    </row>
    <row r="5" s="123" customFormat="true" ht="13.2" hidden="false" customHeight="false" outlineLevel="0" collapsed="false">
      <c r="A5" s="119" t="str">
        <f aca="false">IF(B5&lt;&gt;"","D","")</f>
        <v/>
      </c>
      <c r="B5" s="120" t="str">
        <f aca="false">IF('SES-template'!B25&lt;&gt;"",'SES-template'!$E$6,"")</f>
        <v/>
      </c>
      <c r="C5" s="120" t="str">
        <f aca="false">IF('SES-template'!B25&lt;&gt;"",IF('SES-template'!$E$8&lt;&gt;"",'SES-template'!$E$8,""),"")</f>
        <v/>
      </c>
      <c r="D5" s="120" t="str">
        <f aca="false">IF('SES-template'!B25&lt;&gt;"",IF('SES-template'!$E$8&lt;&gt;"",'SES-template'!B25,""),"")</f>
        <v/>
      </c>
      <c r="E5" s="120" t="str">
        <f aca="false">IF('SES-template'!B25&lt;&gt;"",'SES-template'!H25,"")</f>
        <v/>
      </c>
      <c r="F5" s="120" t="str">
        <f aca="false">IF('SES-template'!B25&lt;&gt;"",'SES-template'!$H$11,"")</f>
        <v/>
      </c>
      <c r="G5" s="120" t="str">
        <f aca="false">IF('SES-template'!B25&lt;&gt;"",IF('SES-template'!$F$8&lt;&gt;"",'SES-template'!$F$8,""),"")</f>
        <v/>
      </c>
      <c r="H5" s="120" t="str">
        <f aca="false">IF('SES-template'!B25&lt;&gt;"",IF('SES-template'!$F$8&lt;&gt;"",'SES-template'!B25,""),"")</f>
        <v/>
      </c>
      <c r="I5" s="120" t="str">
        <f aca="false">IF('SES-template'!B25&lt;&gt;"",IF('SES-template'!$H$6&lt;&gt;"",'SES-template'!$H$6,""),"")</f>
        <v/>
      </c>
      <c r="J5" s="120" t="str">
        <f aca="false">IF('SES-template'!B25&lt;&gt;"",IF('SES-template'!$E$11&lt;&gt;"",'SES-template'!$E$11,""),"")</f>
        <v/>
      </c>
      <c r="K5" s="120" t="str">
        <f aca="false">IF('SES-template'!B25&lt;&gt;"",IF('SES-template'!$E$12&lt;&gt;"",'SES-template'!$E$12,""),"")</f>
        <v/>
      </c>
      <c r="L5" s="120" t="str">
        <f aca="false">IF('SES-template'!B25&lt;&gt;"",IF('SES-template'!$E$13&lt;&gt;"",'SES-template'!$E$13,""),"")</f>
        <v/>
      </c>
      <c r="M5" s="120" t="str">
        <f aca="false">IF('SES-template'!B25&lt;&gt;"",IF('SES-template'!$E$9&lt;&gt;"",'SES-template'!$E$9,""),"")</f>
        <v/>
      </c>
      <c r="N5" s="120" t="str">
        <f aca="false">IF('SES-template'!B25&lt;&gt;"",IF('SES-template'!$H$5&lt;&gt;"",'SES-template'!$H$5,""),"")</f>
        <v/>
      </c>
      <c r="O5" s="120" t="str">
        <f aca="false">IF('SES-template'!B25&lt;&gt;"",'SES-template'!$H$12,"")</f>
        <v/>
      </c>
      <c r="P5" s="120"/>
      <c r="Q5" s="120" t="str">
        <f aca="false">IF('SES-template'!C25&lt;&gt;"",'SES-template'!C25,"")</f>
        <v/>
      </c>
      <c r="R5" s="121" t="str">
        <f aca="false">IF('SES-template'!D25&lt;&gt;"",'SES-template'!D25,"")</f>
        <v/>
      </c>
      <c r="S5" s="120" t="str">
        <f aca="false">IF('SES-template'!E25&lt;&gt;"",'SES-template'!E25,"")</f>
        <v/>
      </c>
      <c r="T5" s="122" t="str">
        <f aca="false">IF('SES-template'!F25&lt;&gt;"",'SES-template'!F25,"")</f>
        <v/>
      </c>
      <c r="U5" s="120" t="str">
        <f aca="false">IF('SES-template'!A25&lt;&gt;"",'SES-template'!A25,"")</f>
        <v/>
      </c>
      <c r="V5" s="120"/>
      <c r="W5" s="120" t="str">
        <f aca="false">IF('SES-template'!K25&lt;&gt;"",'SES-template'!K25,"")</f>
        <v/>
      </c>
      <c r="X5" s="120"/>
      <c r="Y5" s="120" t="str">
        <f aca="false">IF('SES-template'!J25&lt;&gt;"",'SES-template'!J25,"")</f>
        <v/>
      </c>
      <c r="Z5" s="120" t="str">
        <f aca="false">IF('SES-template'!I25&lt;&gt;"",'SES-template'!I25,"")</f>
        <v/>
      </c>
      <c r="AA5" s="120"/>
    </row>
    <row r="6" s="123" customFormat="true" ht="13.2" hidden="false" customHeight="false" outlineLevel="0" collapsed="false">
      <c r="A6" s="119" t="str">
        <f aca="false">IF(B6&lt;&gt;"","D","")</f>
        <v/>
      </c>
      <c r="B6" s="120" t="str">
        <f aca="false">IF('SES-template'!B26&lt;&gt;"",'SES-template'!$E$6,"")</f>
        <v/>
      </c>
      <c r="C6" s="120" t="str">
        <f aca="false">IF('SES-template'!B26&lt;&gt;"",IF('SES-template'!$E$8&lt;&gt;"",'SES-template'!$E$8,""),"")</f>
        <v/>
      </c>
      <c r="D6" s="120" t="str">
        <f aca="false">IF('SES-template'!B26&lt;&gt;"",IF('SES-template'!$E$8&lt;&gt;"",'SES-template'!B26,""),"")</f>
        <v/>
      </c>
      <c r="E6" s="120" t="str">
        <f aca="false">IF('SES-template'!B26&lt;&gt;"",'SES-template'!H26,"")</f>
        <v/>
      </c>
      <c r="F6" s="120" t="str">
        <f aca="false">IF('SES-template'!B26&lt;&gt;"",'SES-template'!$H$11,"")</f>
        <v/>
      </c>
      <c r="G6" s="120" t="str">
        <f aca="false">IF('SES-template'!B26&lt;&gt;"",IF('SES-template'!$F$8&lt;&gt;"",'SES-template'!$F$8,""),"")</f>
        <v/>
      </c>
      <c r="H6" s="120" t="str">
        <f aca="false">IF('SES-template'!B26&lt;&gt;"",IF('SES-template'!$F$8&lt;&gt;"",'SES-template'!B26,""),"")</f>
        <v/>
      </c>
      <c r="I6" s="120" t="str">
        <f aca="false">IF('SES-template'!B26&lt;&gt;"",IF('SES-template'!$H$6&lt;&gt;"",'SES-template'!$H$6,""),"")</f>
        <v/>
      </c>
      <c r="J6" s="120" t="str">
        <f aca="false">IF('SES-template'!B26&lt;&gt;"",IF('SES-template'!$E$11&lt;&gt;"",'SES-template'!$E$11,""),"")</f>
        <v/>
      </c>
      <c r="K6" s="120" t="str">
        <f aca="false">IF('SES-template'!B26&lt;&gt;"",IF('SES-template'!$E$12&lt;&gt;"",'SES-template'!$E$12,""),"")</f>
        <v/>
      </c>
      <c r="L6" s="120" t="str">
        <f aca="false">IF('SES-template'!B26&lt;&gt;"",IF('SES-template'!$E$13&lt;&gt;"",'SES-template'!$E$13,""),"")</f>
        <v/>
      </c>
      <c r="M6" s="120" t="str">
        <f aca="false">IF('SES-template'!B26&lt;&gt;"",IF('SES-template'!$E$9&lt;&gt;"",'SES-template'!$E$9,""),"")</f>
        <v/>
      </c>
      <c r="N6" s="120" t="str">
        <f aca="false">IF('SES-template'!B26&lt;&gt;"",IF('SES-template'!$H$5&lt;&gt;"",'SES-template'!$H$5,""),"")</f>
        <v/>
      </c>
      <c r="O6" s="120" t="str">
        <f aca="false">IF('SES-template'!B26&lt;&gt;"",'SES-template'!$H$12,"")</f>
        <v/>
      </c>
      <c r="P6" s="120"/>
      <c r="Q6" s="120" t="str">
        <f aca="false">IF('SES-template'!C26&lt;&gt;"",'SES-template'!C26,"")</f>
        <v/>
      </c>
      <c r="R6" s="121" t="str">
        <f aca="false">IF('SES-template'!D26&lt;&gt;"",'SES-template'!D26,"")</f>
        <v/>
      </c>
      <c r="S6" s="120" t="str">
        <f aca="false">IF('SES-template'!E26&lt;&gt;"",'SES-template'!E26,"")</f>
        <v/>
      </c>
      <c r="T6" s="122" t="str">
        <f aca="false">IF('SES-template'!F26&lt;&gt;"",'SES-template'!F26,"")</f>
        <v/>
      </c>
      <c r="U6" s="120" t="str">
        <f aca="false">IF('SES-template'!A26&lt;&gt;"",'SES-template'!A26,"")</f>
        <v/>
      </c>
      <c r="V6" s="120"/>
      <c r="W6" s="120" t="str">
        <f aca="false">IF('SES-template'!K26&lt;&gt;"",'SES-template'!K26,"")</f>
        <v/>
      </c>
      <c r="X6" s="120"/>
      <c r="Y6" s="120" t="str">
        <f aca="false">IF('SES-template'!J26&lt;&gt;"",'SES-template'!J26,"")</f>
        <v/>
      </c>
      <c r="Z6" s="120" t="str">
        <f aca="false">IF('SES-template'!I26&lt;&gt;"",'SES-template'!I26,"")</f>
        <v/>
      </c>
      <c r="AA6" s="120"/>
    </row>
    <row r="7" s="123" customFormat="true" ht="13.2" hidden="false" customHeight="false" outlineLevel="0" collapsed="false">
      <c r="A7" s="119" t="str">
        <f aca="false">IF(B7&lt;&gt;"","D","")</f>
        <v/>
      </c>
      <c r="B7" s="120" t="str">
        <f aca="false">IF('SES-template'!B27&lt;&gt;"",'SES-template'!$E$6,"")</f>
        <v/>
      </c>
      <c r="C7" s="120" t="str">
        <f aca="false">IF('SES-template'!B27&lt;&gt;"",IF('SES-template'!$E$8&lt;&gt;"",'SES-template'!$E$8,""),"")</f>
        <v/>
      </c>
      <c r="D7" s="120" t="str">
        <f aca="false">IF('SES-template'!B27&lt;&gt;"",IF('SES-template'!$E$8&lt;&gt;"",'SES-template'!B27,""),"")</f>
        <v/>
      </c>
      <c r="E7" s="120" t="str">
        <f aca="false">IF('SES-template'!B27&lt;&gt;"",'SES-template'!H27,"")</f>
        <v/>
      </c>
      <c r="F7" s="120" t="str">
        <f aca="false">IF('SES-template'!B27&lt;&gt;"",'SES-template'!$H$11,"")</f>
        <v/>
      </c>
      <c r="G7" s="120" t="str">
        <f aca="false">IF('SES-template'!B27&lt;&gt;"",IF('SES-template'!$F$8&lt;&gt;"",'SES-template'!$F$8,""),"")</f>
        <v/>
      </c>
      <c r="H7" s="120" t="str">
        <f aca="false">IF('SES-template'!B27&lt;&gt;"",IF('SES-template'!$F$8&lt;&gt;"",'SES-template'!B27,""),"")</f>
        <v/>
      </c>
      <c r="I7" s="120" t="str">
        <f aca="false">IF('SES-template'!B27&lt;&gt;"",IF('SES-template'!$H$6&lt;&gt;"",'SES-template'!$H$6,""),"")</f>
        <v/>
      </c>
      <c r="J7" s="120" t="str">
        <f aca="false">IF('SES-template'!B27&lt;&gt;"",IF('SES-template'!$E$11&lt;&gt;"",'SES-template'!$E$11,""),"")</f>
        <v/>
      </c>
      <c r="K7" s="120" t="str">
        <f aca="false">IF('SES-template'!B27&lt;&gt;"",IF('SES-template'!$E$12&lt;&gt;"",'SES-template'!$E$12,""),"")</f>
        <v/>
      </c>
      <c r="L7" s="120" t="str">
        <f aca="false">IF('SES-template'!B27&lt;&gt;"",IF('SES-template'!$E$13&lt;&gt;"",'SES-template'!$E$13,""),"")</f>
        <v/>
      </c>
      <c r="M7" s="120" t="str">
        <f aca="false">IF('SES-template'!B27&lt;&gt;"",IF('SES-template'!$E$9&lt;&gt;"",'SES-template'!$E$9,""),"")</f>
        <v/>
      </c>
      <c r="N7" s="120" t="str">
        <f aca="false">IF('SES-template'!B27&lt;&gt;"",IF('SES-template'!$H$5&lt;&gt;"",'SES-template'!$H$5,""),"")</f>
        <v/>
      </c>
      <c r="O7" s="120" t="str">
        <f aca="false">IF('SES-template'!B27&lt;&gt;"",'SES-template'!$H$12,"")</f>
        <v/>
      </c>
      <c r="P7" s="120"/>
      <c r="Q7" s="120" t="str">
        <f aca="false">IF('SES-template'!C27&lt;&gt;"",'SES-template'!C27,"")</f>
        <v/>
      </c>
      <c r="R7" s="121" t="str">
        <f aca="false">IF('SES-template'!D27&lt;&gt;"",'SES-template'!D27,"")</f>
        <v/>
      </c>
      <c r="S7" s="120" t="str">
        <f aca="false">IF('SES-template'!E27&lt;&gt;"",'SES-template'!E27,"")</f>
        <v/>
      </c>
      <c r="T7" s="122" t="str">
        <f aca="false">IF('SES-template'!F27&lt;&gt;"",'SES-template'!F27,"")</f>
        <v/>
      </c>
      <c r="U7" s="120" t="str">
        <f aca="false">IF('SES-template'!A27&lt;&gt;"",'SES-template'!A27,"")</f>
        <v/>
      </c>
      <c r="V7" s="120"/>
      <c r="W7" s="120" t="str">
        <f aca="false">IF('SES-template'!K27&lt;&gt;"",'SES-template'!K27,"")</f>
        <v/>
      </c>
      <c r="X7" s="120"/>
      <c r="Y7" s="120" t="str">
        <f aca="false">IF('SES-template'!J27&lt;&gt;"",'SES-template'!J27,"")</f>
        <v/>
      </c>
      <c r="Z7" s="120" t="str">
        <f aca="false">IF('SES-template'!I27&lt;&gt;"",'SES-template'!I27,"")</f>
        <v/>
      </c>
      <c r="AA7" s="120"/>
    </row>
    <row r="8" s="123" customFormat="true" ht="13.2" hidden="false" customHeight="false" outlineLevel="0" collapsed="false">
      <c r="A8" s="119" t="str">
        <f aca="false">IF(B8&lt;&gt;"","D","")</f>
        <v/>
      </c>
      <c r="B8" s="120" t="str">
        <f aca="false">IF('SES-template'!B28&lt;&gt;"",'SES-template'!$E$6,"")</f>
        <v/>
      </c>
      <c r="C8" s="120" t="str">
        <f aca="false">IF('SES-template'!B28&lt;&gt;"",IF('SES-template'!$E$8&lt;&gt;"",'SES-template'!$E$8,""),"")</f>
        <v/>
      </c>
      <c r="D8" s="120" t="str">
        <f aca="false">IF('SES-template'!B28&lt;&gt;"",IF('SES-template'!$E$8&lt;&gt;"",'SES-template'!B28,""),"")</f>
        <v/>
      </c>
      <c r="E8" s="120" t="str">
        <f aca="false">IF('SES-template'!B28&lt;&gt;"",'SES-template'!H28,"")</f>
        <v/>
      </c>
      <c r="F8" s="120" t="str">
        <f aca="false">IF('SES-template'!B28&lt;&gt;"",'SES-template'!$H$11,"")</f>
        <v/>
      </c>
      <c r="G8" s="120" t="str">
        <f aca="false">IF('SES-template'!B28&lt;&gt;"",IF('SES-template'!$F$8&lt;&gt;"",'SES-template'!$F$8,""),"")</f>
        <v/>
      </c>
      <c r="H8" s="120" t="str">
        <f aca="false">IF('SES-template'!B28&lt;&gt;"",IF('SES-template'!$F$8&lt;&gt;"",'SES-template'!B28,""),"")</f>
        <v/>
      </c>
      <c r="I8" s="120" t="str">
        <f aca="false">IF('SES-template'!B28&lt;&gt;"",IF('SES-template'!$H$6&lt;&gt;"",'SES-template'!$H$6,""),"")</f>
        <v/>
      </c>
      <c r="J8" s="120" t="str">
        <f aca="false">IF('SES-template'!B28&lt;&gt;"",IF('SES-template'!$E$11&lt;&gt;"",'SES-template'!$E$11,""),"")</f>
        <v/>
      </c>
      <c r="K8" s="120" t="str">
        <f aca="false">IF('SES-template'!B28&lt;&gt;"",IF('SES-template'!$E$12&lt;&gt;"",'SES-template'!$E$12,""),"")</f>
        <v/>
      </c>
      <c r="L8" s="120" t="str">
        <f aca="false">IF('SES-template'!B28&lt;&gt;"",IF('SES-template'!$E$13&lt;&gt;"",'SES-template'!$E$13,""),"")</f>
        <v/>
      </c>
      <c r="M8" s="120" t="str">
        <f aca="false">IF('SES-template'!B28&lt;&gt;"",IF('SES-template'!$E$9&lt;&gt;"",'SES-template'!$E$9,""),"")</f>
        <v/>
      </c>
      <c r="N8" s="120" t="str">
        <f aca="false">IF('SES-template'!B28&lt;&gt;"",IF('SES-template'!$H$5&lt;&gt;"",'SES-template'!$H$5,""),"")</f>
        <v/>
      </c>
      <c r="O8" s="120" t="str">
        <f aca="false">IF('SES-template'!B28&lt;&gt;"",'SES-template'!$H$12,"")</f>
        <v/>
      </c>
      <c r="P8" s="120"/>
      <c r="Q8" s="120" t="str">
        <f aca="false">IF('SES-template'!C28&lt;&gt;"",'SES-template'!C28,"")</f>
        <v/>
      </c>
      <c r="R8" s="121" t="str">
        <f aca="false">IF('SES-template'!D28&lt;&gt;"",'SES-template'!D28,"")</f>
        <v/>
      </c>
      <c r="S8" s="120" t="str">
        <f aca="false">IF('SES-template'!E28&lt;&gt;"",'SES-template'!E28,"")</f>
        <v/>
      </c>
      <c r="T8" s="122" t="str">
        <f aca="false">IF('SES-template'!F28&lt;&gt;"",'SES-template'!F28,"")</f>
        <v/>
      </c>
      <c r="U8" s="120" t="str">
        <f aca="false">IF('SES-template'!A28&lt;&gt;"",'SES-template'!A28,"")</f>
        <v/>
      </c>
      <c r="V8" s="120"/>
      <c r="W8" s="120" t="str">
        <f aca="false">IF('SES-template'!K28&lt;&gt;"",'SES-template'!K28,"")</f>
        <v/>
      </c>
      <c r="X8" s="120"/>
      <c r="Y8" s="120" t="str">
        <f aca="false">IF('SES-template'!J28&lt;&gt;"",'SES-template'!J28,"")</f>
        <v/>
      </c>
      <c r="Z8" s="120" t="str">
        <f aca="false">IF('SES-template'!I28&lt;&gt;"",'SES-template'!I28,"")</f>
        <v/>
      </c>
      <c r="AA8" s="120"/>
    </row>
    <row r="9" s="123" customFormat="true" ht="13.2" hidden="false" customHeight="false" outlineLevel="0" collapsed="false">
      <c r="A9" s="119" t="str">
        <f aca="false">IF(B9&lt;&gt;"","D","")</f>
        <v/>
      </c>
      <c r="B9" s="120" t="str">
        <f aca="false">IF('SES-template'!B29&lt;&gt;"",'SES-template'!$E$6,"")</f>
        <v/>
      </c>
      <c r="C9" s="120" t="str">
        <f aca="false">IF('SES-template'!B29&lt;&gt;"",IF('SES-template'!$E$8&lt;&gt;"",'SES-template'!$E$8,""),"")</f>
        <v/>
      </c>
      <c r="D9" s="120" t="str">
        <f aca="false">IF('SES-template'!B29&lt;&gt;"",IF('SES-template'!$E$8&lt;&gt;"",'SES-template'!B29,""),"")</f>
        <v/>
      </c>
      <c r="E9" s="120" t="str">
        <f aca="false">IF('SES-template'!B29&lt;&gt;"",'SES-template'!H29,"")</f>
        <v/>
      </c>
      <c r="F9" s="120" t="str">
        <f aca="false">IF('SES-template'!B29&lt;&gt;"",'SES-template'!$H$11,"")</f>
        <v/>
      </c>
      <c r="G9" s="120" t="str">
        <f aca="false">IF('SES-template'!B29&lt;&gt;"",IF('SES-template'!$F$8&lt;&gt;"",'SES-template'!$F$8,""),"")</f>
        <v/>
      </c>
      <c r="H9" s="120" t="str">
        <f aca="false">IF('SES-template'!B29&lt;&gt;"",IF('SES-template'!$F$8&lt;&gt;"",'SES-template'!B29,""),"")</f>
        <v/>
      </c>
      <c r="I9" s="120" t="str">
        <f aca="false">IF('SES-template'!B29&lt;&gt;"",IF('SES-template'!$H$6&lt;&gt;"",'SES-template'!$H$6,""),"")</f>
        <v/>
      </c>
      <c r="J9" s="120" t="str">
        <f aca="false">IF('SES-template'!B29&lt;&gt;"",IF('SES-template'!$E$11&lt;&gt;"",'SES-template'!$E$11,""),"")</f>
        <v/>
      </c>
      <c r="K9" s="120" t="str">
        <f aca="false">IF('SES-template'!B29&lt;&gt;"",IF('SES-template'!$E$12&lt;&gt;"",'SES-template'!$E$12,""),"")</f>
        <v/>
      </c>
      <c r="L9" s="120" t="str">
        <f aca="false">IF('SES-template'!B29&lt;&gt;"",IF('SES-template'!$E$13&lt;&gt;"",'SES-template'!$E$13,""),"")</f>
        <v/>
      </c>
      <c r="M9" s="120" t="str">
        <f aca="false">IF('SES-template'!B29&lt;&gt;"",IF('SES-template'!$E$9&lt;&gt;"",'SES-template'!$E$9,""),"")</f>
        <v/>
      </c>
      <c r="N9" s="120" t="str">
        <f aca="false">IF('SES-template'!B29&lt;&gt;"",IF('SES-template'!$H$5&lt;&gt;"",'SES-template'!$H$5,""),"")</f>
        <v/>
      </c>
      <c r="O9" s="120" t="str">
        <f aca="false">IF('SES-template'!B29&lt;&gt;"",'SES-template'!$H$12,"")</f>
        <v/>
      </c>
      <c r="P9" s="120"/>
      <c r="Q9" s="120" t="str">
        <f aca="false">IF('SES-template'!C29&lt;&gt;"",'SES-template'!C29,"")</f>
        <v/>
      </c>
      <c r="R9" s="121" t="str">
        <f aca="false">IF('SES-template'!D29&lt;&gt;"",'SES-template'!D29,"")</f>
        <v/>
      </c>
      <c r="S9" s="120" t="str">
        <f aca="false">IF('SES-template'!E29&lt;&gt;"",'SES-template'!E29,"")</f>
        <v/>
      </c>
      <c r="T9" s="122" t="str">
        <f aca="false">IF('SES-template'!F29&lt;&gt;"",'SES-template'!F29,"")</f>
        <v/>
      </c>
      <c r="U9" s="120" t="str">
        <f aca="false">IF('SES-template'!A29&lt;&gt;"",'SES-template'!A29,"")</f>
        <v/>
      </c>
      <c r="V9" s="120"/>
      <c r="W9" s="120" t="str">
        <f aca="false">IF('SES-template'!K29&lt;&gt;"",'SES-template'!K29,"")</f>
        <v/>
      </c>
      <c r="X9" s="120"/>
      <c r="Y9" s="120" t="str">
        <f aca="false">IF('SES-template'!J29&lt;&gt;"",'SES-template'!J29,"")</f>
        <v/>
      </c>
      <c r="Z9" s="120" t="str">
        <f aca="false">IF('SES-template'!I29&lt;&gt;"",'SES-template'!I29,"")</f>
        <v/>
      </c>
      <c r="AA9" s="120"/>
    </row>
    <row r="10" s="123" customFormat="true" ht="13.2" hidden="false" customHeight="false" outlineLevel="0" collapsed="false">
      <c r="A10" s="119" t="str">
        <f aca="false">IF(B10&lt;&gt;"","D","")</f>
        <v/>
      </c>
      <c r="B10" s="120" t="str">
        <f aca="false">IF('SES-template'!B30&lt;&gt;"",'SES-template'!$E$6,"")</f>
        <v/>
      </c>
      <c r="C10" s="120" t="str">
        <f aca="false">IF('SES-template'!B30&lt;&gt;"",IF('SES-template'!$E$8&lt;&gt;"",'SES-template'!$E$8,""),"")</f>
        <v/>
      </c>
      <c r="D10" s="120" t="str">
        <f aca="false">IF('SES-template'!B30&lt;&gt;"",IF('SES-template'!$E$8&lt;&gt;"",'SES-template'!B30,""),"")</f>
        <v/>
      </c>
      <c r="E10" s="120" t="str">
        <f aca="false">IF('SES-template'!B30&lt;&gt;"",'SES-template'!H30,"")</f>
        <v/>
      </c>
      <c r="F10" s="120" t="str">
        <f aca="false">IF('SES-template'!B30&lt;&gt;"",'SES-template'!$H$11,"")</f>
        <v/>
      </c>
      <c r="G10" s="120" t="str">
        <f aca="false">IF('SES-template'!B30&lt;&gt;"",IF('SES-template'!$F$8&lt;&gt;"",'SES-template'!$F$8,""),"")</f>
        <v/>
      </c>
      <c r="H10" s="120" t="str">
        <f aca="false">IF('SES-template'!B30&lt;&gt;"",IF('SES-template'!$F$8&lt;&gt;"",'SES-template'!B30,""),"")</f>
        <v/>
      </c>
      <c r="I10" s="120" t="str">
        <f aca="false">IF('SES-template'!B30&lt;&gt;"",IF('SES-template'!$H$6&lt;&gt;"",'SES-template'!$H$6,""),"")</f>
        <v/>
      </c>
      <c r="J10" s="120" t="str">
        <f aca="false">IF('SES-template'!B30&lt;&gt;"",IF('SES-template'!$E$11&lt;&gt;"",'SES-template'!$E$11,""),"")</f>
        <v/>
      </c>
      <c r="K10" s="120" t="str">
        <f aca="false">IF('SES-template'!B30&lt;&gt;"",IF('SES-template'!$E$12&lt;&gt;"",'SES-template'!$E$12,""),"")</f>
        <v/>
      </c>
      <c r="L10" s="120" t="str">
        <f aca="false">IF('SES-template'!B30&lt;&gt;"",IF('SES-template'!$E$13&lt;&gt;"",'SES-template'!$E$13,""),"")</f>
        <v/>
      </c>
      <c r="M10" s="120" t="str">
        <f aca="false">IF('SES-template'!B30&lt;&gt;"",IF('SES-template'!$E$9&lt;&gt;"",'SES-template'!$E$9,""),"")</f>
        <v/>
      </c>
      <c r="N10" s="120" t="str">
        <f aca="false">IF('SES-template'!B30&lt;&gt;"",IF('SES-template'!$H$5&lt;&gt;"",'SES-template'!$H$5,""),"")</f>
        <v/>
      </c>
      <c r="O10" s="120" t="str">
        <f aca="false">IF('SES-template'!B30&lt;&gt;"",'SES-template'!$H$12,"")</f>
        <v/>
      </c>
      <c r="P10" s="120"/>
      <c r="Q10" s="120" t="str">
        <f aca="false">IF('SES-template'!C30&lt;&gt;"",'SES-template'!C30,"")</f>
        <v/>
      </c>
      <c r="R10" s="121" t="str">
        <f aca="false">IF('SES-template'!D30&lt;&gt;"",'SES-template'!D30,"")</f>
        <v/>
      </c>
      <c r="S10" s="120" t="str">
        <f aca="false">IF('SES-template'!E30&lt;&gt;"",'SES-template'!E30,"")</f>
        <v/>
      </c>
      <c r="T10" s="122" t="str">
        <f aca="false">IF('SES-template'!F30&lt;&gt;"",'SES-template'!F30,"")</f>
        <v/>
      </c>
      <c r="U10" s="120" t="str">
        <f aca="false">IF('SES-template'!A30&lt;&gt;"",'SES-template'!A30,"")</f>
        <v/>
      </c>
      <c r="V10" s="120"/>
      <c r="W10" s="120" t="str">
        <f aca="false">IF('SES-template'!K30&lt;&gt;"",'SES-template'!K30,"")</f>
        <v/>
      </c>
      <c r="X10" s="120"/>
      <c r="Y10" s="120" t="str">
        <f aca="false">IF('SES-template'!J30&lt;&gt;"",'SES-template'!J30,"")</f>
        <v/>
      </c>
      <c r="Z10" s="120" t="str">
        <f aca="false">IF('SES-template'!I30&lt;&gt;"",'SES-template'!I30,"")</f>
        <v/>
      </c>
      <c r="AA10" s="120"/>
    </row>
    <row r="11" customFormat="false" ht="13.2" hidden="false" customHeight="false" outlineLevel="0" collapsed="false">
      <c r="A11" s="119" t="str">
        <f aca="false">IF(B11&lt;&gt;"","D","")</f>
        <v/>
      </c>
      <c r="B11" s="120" t="str">
        <f aca="false">IF('SES-template'!B31&lt;&gt;"",'SES-template'!$E$6,"")</f>
        <v/>
      </c>
      <c r="C11" s="120" t="str">
        <f aca="false">IF('SES-template'!B31&lt;&gt;"",IF('SES-template'!$E$8&lt;&gt;"",'SES-template'!$E$8,""),"")</f>
        <v/>
      </c>
      <c r="D11" s="120" t="str">
        <f aca="false">IF('SES-template'!B31&lt;&gt;"",IF('SES-template'!$E$8&lt;&gt;"",'SES-template'!B31,""),"")</f>
        <v/>
      </c>
      <c r="E11" s="120" t="str">
        <f aca="false">IF('SES-template'!B31&lt;&gt;"",'SES-template'!H31,"")</f>
        <v/>
      </c>
      <c r="F11" s="120" t="str">
        <f aca="false">IF('SES-template'!B31&lt;&gt;"",'SES-template'!$H$11,"")</f>
        <v/>
      </c>
      <c r="G11" s="120" t="str">
        <f aca="false">IF('SES-template'!B31&lt;&gt;"",IF('SES-template'!$F$8&lt;&gt;"",'SES-template'!$F$8,""),"")</f>
        <v/>
      </c>
      <c r="H11" s="120" t="str">
        <f aca="false">IF('SES-template'!B31&lt;&gt;"",IF('SES-template'!$F$8&lt;&gt;"",'SES-template'!B31,""),"")</f>
        <v/>
      </c>
      <c r="I11" s="120" t="str">
        <f aca="false">IF('SES-template'!B31&lt;&gt;"",IF('SES-template'!$H$6&lt;&gt;"",'SES-template'!$H$6,""),"")</f>
        <v/>
      </c>
      <c r="J11" s="120" t="str">
        <f aca="false">IF('SES-template'!B31&lt;&gt;"",IF('SES-template'!$E$11&lt;&gt;"",'SES-template'!$E$11,""),"")</f>
        <v/>
      </c>
      <c r="K11" s="120" t="str">
        <f aca="false">IF('SES-template'!B31&lt;&gt;"",IF('SES-template'!$E$12&lt;&gt;"",'SES-template'!$E$12,""),"")</f>
        <v/>
      </c>
      <c r="L11" s="120" t="str">
        <f aca="false">IF('SES-template'!B31&lt;&gt;"",IF('SES-template'!$E$13&lt;&gt;"",'SES-template'!$E$13,""),"")</f>
        <v/>
      </c>
      <c r="M11" s="120" t="str">
        <f aca="false">IF('SES-template'!B31&lt;&gt;"",IF('SES-template'!$E$9&lt;&gt;"",'SES-template'!$E$9,""),"")</f>
        <v/>
      </c>
      <c r="N11" s="120" t="str">
        <f aca="false">IF('SES-template'!B31&lt;&gt;"",IF('SES-template'!$H$5&lt;&gt;"",'SES-template'!$H$5,""),"")</f>
        <v/>
      </c>
      <c r="O11" s="120" t="str">
        <f aca="false">IF('SES-template'!B31&lt;&gt;"",'SES-template'!$H$12,"")</f>
        <v/>
      </c>
      <c r="P11" s="120"/>
      <c r="Q11" s="120" t="str">
        <f aca="false">IF('SES-template'!C31&lt;&gt;"",'SES-template'!C31,"")</f>
        <v/>
      </c>
      <c r="R11" s="121" t="str">
        <f aca="false">IF('SES-template'!D31&lt;&gt;"",'SES-template'!D31,"")</f>
        <v/>
      </c>
      <c r="S11" s="120" t="str">
        <f aca="false">IF('SES-template'!E31&lt;&gt;"",'SES-template'!E31,"")</f>
        <v/>
      </c>
      <c r="T11" s="122" t="str">
        <f aca="false">IF('SES-template'!F31&lt;&gt;"",'SES-template'!F31,"")</f>
        <v/>
      </c>
      <c r="U11" s="120" t="str">
        <f aca="false">IF('SES-template'!A31&lt;&gt;"",'SES-template'!A31,"")</f>
        <v/>
      </c>
      <c r="V11" s="120"/>
      <c r="W11" s="120" t="str">
        <f aca="false">IF('SES-template'!K31&lt;&gt;"",'SES-template'!K31,"")</f>
        <v/>
      </c>
      <c r="X11" s="120"/>
      <c r="Y11" s="120" t="str">
        <f aca="false">IF('SES-template'!J31&lt;&gt;"",'SES-template'!J31,"")</f>
        <v/>
      </c>
      <c r="Z11" s="120" t="str">
        <f aca="false">IF('SES-template'!I31&lt;&gt;"",'SES-template'!I31,"")</f>
        <v/>
      </c>
      <c r="AA11" s="120"/>
    </row>
    <row r="12" customFormat="false" ht="13.2" hidden="false" customHeight="false" outlineLevel="0" collapsed="false">
      <c r="A12" s="119" t="str">
        <f aca="false">IF(B12&lt;&gt;"","D","")</f>
        <v/>
      </c>
      <c r="B12" s="120" t="str">
        <f aca="false">IF('SES-template'!B32&lt;&gt;"",'SES-template'!$E$6,"")</f>
        <v/>
      </c>
      <c r="C12" s="120" t="str">
        <f aca="false">IF('SES-template'!B32&lt;&gt;"",IF('SES-template'!$E$8&lt;&gt;"",'SES-template'!$E$8,""),"")</f>
        <v/>
      </c>
      <c r="D12" s="120" t="str">
        <f aca="false">IF('SES-template'!B32&lt;&gt;"",IF('SES-template'!$E$8&lt;&gt;"",'SES-template'!B32,""),"")</f>
        <v/>
      </c>
      <c r="E12" s="120" t="str">
        <f aca="false">IF('SES-template'!B32&lt;&gt;"",'SES-template'!H32,"")</f>
        <v/>
      </c>
      <c r="F12" s="120" t="str">
        <f aca="false">IF('SES-template'!B32&lt;&gt;"",'SES-template'!$H$11,"")</f>
        <v/>
      </c>
      <c r="G12" s="120" t="str">
        <f aca="false">IF('SES-template'!B32&lt;&gt;"",IF('SES-template'!$F$8&lt;&gt;"",'SES-template'!$F$8,""),"")</f>
        <v/>
      </c>
      <c r="H12" s="120" t="str">
        <f aca="false">IF('SES-template'!B32&lt;&gt;"",IF('SES-template'!$F$8&lt;&gt;"",'SES-template'!B32,""),"")</f>
        <v/>
      </c>
      <c r="I12" s="120" t="str">
        <f aca="false">IF('SES-template'!B32&lt;&gt;"",IF('SES-template'!$H$6&lt;&gt;"",'SES-template'!$H$6,""),"")</f>
        <v/>
      </c>
      <c r="J12" s="120" t="str">
        <f aca="false">IF('SES-template'!B32&lt;&gt;"",IF('SES-template'!$E$11&lt;&gt;"",'SES-template'!$E$11,""),"")</f>
        <v/>
      </c>
      <c r="K12" s="120" t="str">
        <f aca="false">IF('SES-template'!B32&lt;&gt;"",IF('SES-template'!$E$12&lt;&gt;"",'SES-template'!$E$12,""),"")</f>
        <v/>
      </c>
      <c r="L12" s="120" t="str">
        <f aca="false">IF('SES-template'!B32&lt;&gt;"",IF('SES-template'!$E$13&lt;&gt;"",'SES-template'!$E$13,""),"")</f>
        <v/>
      </c>
      <c r="M12" s="120" t="str">
        <f aca="false">IF('SES-template'!B32&lt;&gt;"",IF('SES-template'!$E$9&lt;&gt;"",'SES-template'!$E$9,""),"")</f>
        <v/>
      </c>
      <c r="N12" s="120" t="str">
        <f aca="false">IF('SES-template'!B32&lt;&gt;"",IF('SES-template'!$H$5&lt;&gt;"",'SES-template'!$H$5,""),"")</f>
        <v/>
      </c>
      <c r="O12" s="120" t="str">
        <f aca="false">IF('SES-template'!B32&lt;&gt;"",'SES-template'!$H$12,"")</f>
        <v/>
      </c>
      <c r="P12" s="120"/>
      <c r="Q12" s="120" t="str">
        <f aca="false">IF('SES-template'!C32&lt;&gt;"",'SES-template'!C32,"")</f>
        <v/>
      </c>
      <c r="R12" s="121" t="str">
        <f aca="false">IF('SES-template'!D32&lt;&gt;"",'SES-template'!D32,"")</f>
        <v/>
      </c>
      <c r="S12" s="120" t="str">
        <f aca="false">IF('SES-template'!E32&lt;&gt;"",'SES-template'!E32,"")</f>
        <v/>
      </c>
      <c r="T12" s="122" t="str">
        <f aca="false">IF('SES-template'!F32&lt;&gt;"",'SES-template'!F32,"")</f>
        <v/>
      </c>
      <c r="U12" s="120" t="str">
        <f aca="false">IF('SES-template'!A32&lt;&gt;"",'SES-template'!A32,"")</f>
        <v/>
      </c>
      <c r="V12" s="120"/>
      <c r="W12" s="120" t="str">
        <f aca="false">IF('SES-template'!K32&lt;&gt;"",'SES-template'!K32,"")</f>
        <v/>
      </c>
      <c r="X12" s="120"/>
      <c r="Y12" s="120" t="str">
        <f aca="false">IF('SES-template'!J32&lt;&gt;"",'SES-template'!J32,"")</f>
        <v/>
      </c>
      <c r="Z12" s="120" t="str">
        <f aca="false">IF('SES-template'!I32&lt;&gt;"",'SES-template'!I32,"")</f>
        <v/>
      </c>
      <c r="AA12" s="120"/>
    </row>
    <row r="13" customFormat="false" ht="13.2" hidden="false" customHeight="false" outlineLevel="0" collapsed="false">
      <c r="A13" s="119" t="str">
        <f aca="false">IF(B13&lt;&gt;"","D","")</f>
        <v/>
      </c>
      <c r="B13" s="120" t="str">
        <f aca="false">IF('SES-template'!B33&lt;&gt;"",'SES-template'!$E$6,"")</f>
        <v/>
      </c>
      <c r="C13" s="120" t="str">
        <f aca="false">IF('SES-template'!B33&lt;&gt;"",IF('SES-template'!$E$8&lt;&gt;"",'SES-template'!$E$8,""),"")</f>
        <v/>
      </c>
      <c r="D13" s="120" t="str">
        <f aca="false">IF('SES-template'!B33&lt;&gt;"",IF('SES-template'!$E$8&lt;&gt;"",'SES-template'!B33,""),"")</f>
        <v/>
      </c>
      <c r="E13" s="120" t="str">
        <f aca="false">IF('SES-template'!B33&lt;&gt;"",'SES-template'!H33,"")</f>
        <v/>
      </c>
      <c r="F13" s="120" t="str">
        <f aca="false">IF('SES-template'!B33&lt;&gt;"",'SES-template'!$H$11,"")</f>
        <v/>
      </c>
      <c r="G13" s="120" t="str">
        <f aca="false">IF('SES-template'!B33&lt;&gt;"",IF('SES-template'!$F$8&lt;&gt;"",'SES-template'!$F$8,""),"")</f>
        <v/>
      </c>
      <c r="H13" s="120" t="str">
        <f aca="false">IF('SES-template'!B33&lt;&gt;"",IF('SES-template'!$F$8&lt;&gt;"",'SES-template'!B33,""),"")</f>
        <v/>
      </c>
      <c r="I13" s="120" t="str">
        <f aca="false">IF('SES-template'!B33&lt;&gt;"",IF('SES-template'!$H$6&lt;&gt;"",'SES-template'!$H$6,""),"")</f>
        <v/>
      </c>
      <c r="J13" s="120" t="str">
        <f aca="false">IF('SES-template'!B33&lt;&gt;"",IF('SES-template'!$E$11&lt;&gt;"",'SES-template'!$E$11,""),"")</f>
        <v/>
      </c>
      <c r="K13" s="120" t="str">
        <f aca="false">IF('SES-template'!B33&lt;&gt;"",IF('SES-template'!$E$12&lt;&gt;"",'SES-template'!$E$12,""),"")</f>
        <v/>
      </c>
      <c r="L13" s="120" t="str">
        <f aca="false">IF('SES-template'!B33&lt;&gt;"",IF('SES-template'!$E$13&lt;&gt;"",'SES-template'!$E$13,""),"")</f>
        <v/>
      </c>
      <c r="M13" s="120" t="str">
        <f aca="false">IF('SES-template'!B33&lt;&gt;"",IF('SES-template'!$E$9&lt;&gt;"",'SES-template'!$E$9,""),"")</f>
        <v/>
      </c>
      <c r="N13" s="120" t="str">
        <f aca="false">IF('SES-template'!B33&lt;&gt;"",IF('SES-template'!$H$5&lt;&gt;"",'SES-template'!$H$5,""),"")</f>
        <v/>
      </c>
      <c r="O13" s="120" t="str">
        <f aca="false">IF('SES-template'!B33&lt;&gt;"",'SES-template'!$H$12,"")</f>
        <v/>
      </c>
      <c r="P13" s="120"/>
      <c r="Q13" s="120" t="str">
        <f aca="false">IF('SES-template'!C33&lt;&gt;"",'SES-template'!C33,"")</f>
        <v/>
      </c>
      <c r="R13" s="121" t="str">
        <f aca="false">IF('SES-template'!D33&lt;&gt;"",'SES-template'!D33,"")</f>
        <v/>
      </c>
      <c r="S13" s="120" t="str">
        <f aca="false">IF('SES-template'!E33&lt;&gt;"",'SES-template'!E33,"")</f>
        <v/>
      </c>
      <c r="T13" s="122" t="str">
        <f aca="false">IF('SES-template'!F33&lt;&gt;"",'SES-template'!F33,"")</f>
        <v/>
      </c>
      <c r="U13" s="120" t="str">
        <f aca="false">IF('SES-template'!A33&lt;&gt;"",'SES-template'!A33,"")</f>
        <v/>
      </c>
      <c r="V13" s="120"/>
      <c r="W13" s="120" t="str">
        <f aca="false">IF('SES-template'!K33&lt;&gt;"",'SES-template'!K33,"")</f>
        <v/>
      </c>
      <c r="X13" s="120"/>
      <c r="Y13" s="120" t="str">
        <f aca="false">IF('SES-template'!J33&lt;&gt;"",'SES-template'!J33,"")</f>
        <v/>
      </c>
      <c r="Z13" s="120" t="str">
        <f aca="false">IF('SES-template'!I33&lt;&gt;"",'SES-template'!I33,"")</f>
        <v/>
      </c>
      <c r="AA13" s="120"/>
    </row>
    <row r="14" customFormat="false" ht="13.2" hidden="false" customHeight="false" outlineLevel="0" collapsed="false">
      <c r="A14" s="119" t="str">
        <f aca="false">IF(B14&lt;&gt;"","D","")</f>
        <v/>
      </c>
      <c r="B14" s="120" t="str">
        <f aca="false">IF('SES-template'!B34&lt;&gt;"",'SES-template'!$E$6,"")</f>
        <v/>
      </c>
      <c r="C14" s="120" t="str">
        <f aca="false">IF('SES-template'!B34&lt;&gt;"",IF('SES-template'!$E$8&lt;&gt;"",'SES-template'!$E$8,""),"")</f>
        <v/>
      </c>
      <c r="D14" s="120" t="str">
        <f aca="false">IF('SES-template'!B34&lt;&gt;"",IF('SES-template'!$E$8&lt;&gt;"",'SES-template'!B34,""),"")</f>
        <v/>
      </c>
      <c r="E14" s="120" t="str">
        <f aca="false">IF('SES-template'!B34&lt;&gt;"",'SES-template'!H34,"")</f>
        <v/>
      </c>
      <c r="F14" s="120" t="str">
        <f aca="false">IF('SES-template'!B34&lt;&gt;"",'SES-template'!$H$11,"")</f>
        <v/>
      </c>
      <c r="G14" s="120" t="str">
        <f aca="false">IF('SES-template'!B34&lt;&gt;"",IF('SES-template'!$F$8&lt;&gt;"",'SES-template'!$F$8,""),"")</f>
        <v/>
      </c>
      <c r="H14" s="120" t="str">
        <f aca="false">IF('SES-template'!B34&lt;&gt;"",IF('SES-template'!$F$8&lt;&gt;"",'SES-template'!B34,""),"")</f>
        <v/>
      </c>
      <c r="I14" s="120" t="str">
        <f aca="false">IF('SES-template'!B34&lt;&gt;"",IF('SES-template'!$H$6&lt;&gt;"",'SES-template'!$H$6,""),"")</f>
        <v/>
      </c>
      <c r="J14" s="120" t="str">
        <f aca="false">IF('SES-template'!B34&lt;&gt;"",IF('SES-template'!$E$11&lt;&gt;"",'SES-template'!$E$11,""),"")</f>
        <v/>
      </c>
      <c r="K14" s="120" t="str">
        <f aca="false">IF('SES-template'!B34&lt;&gt;"",IF('SES-template'!$E$12&lt;&gt;"",'SES-template'!$E$12,""),"")</f>
        <v/>
      </c>
      <c r="L14" s="120" t="str">
        <f aca="false">IF('SES-template'!B34&lt;&gt;"",IF('SES-template'!$E$13&lt;&gt;"",'SES-template'!$E$13,""),"")</f>
        <v/>
      </c>
      <c r="M14" s="120" t="str">
        <f aca="false">IF('SES-template'!B34&lt;&gt;"",IF('SES-template'!$E$9&lt;&gt;"",'SES-template'!$E$9,""),"")</f>
        <v/>
      </c>
      <c r="N14" s="120" t="str">
        <f aca="false">IF('SES-template'!B34&lt;&gt;"",IF('SES-template'!$H$5&lt;&gt;"",'SES-template'!$H$5,""),"")</f>
        <v/>
      </c>
      <c r="O14" s="120" t="str">
        <f aca="false">IF('SES-template'!B34&lt;&gt;"",'SES-template'!$H$12,"")</f>
        <v/>
      </c>
      <c r="P14" s="120"/>
      <c r="Q14" s="120" t="str">
        <f aca="false">IF('SES-template'!C34&lt;&gt;"",'SES-template'!C34,"")</f>
        <v/>
      </c>
      <c r="R14" s="121" t="str">
        <f aca="false">IF('SES-template'!D34&lt;&gt;"",'SES-template'!D34,"")</f>
        <v/>
      </c>
      <c r="S14" s="120" t="str">
        <f aca="false">IF('SES-template'!E34&lt;&gt;"",'SES-template'!E34,"")</f>
        <v/>
      </c>
      <c r="T14" s="122" t="str">
        <f aca="false">IF('SES-template'!F34&lt;&gt;"",'SES-template'!F34,"")</f>
        <v/>
      </c>
      <c r="U14" s="120" t="str">
        <f aca="false">IF('SES-template'!A34&lt;&gt;"",'SES-template'!A34,"")</f>
        <v/>
      </c>
      <c r="V14" s="120"/>
      <c r="W14" s="120" t="str">
        <f aca="false">IF('SES-template'!K34&lt;&gt;"",'SES-template'!K34,"")</f>
        <v/>
      </c>
      <c r="X14" s="120"/>
      <c r="Y14" s="120" t="str">
        <f aca="false">IF('SES-template'!J34&lt;&gt;"",'SES-template'!J34,"")</f>
        <v/>
      </c>
      <c r="Z14" s="120" t="str">
        <f aca="false">IF('SES-template'!I34&lt;&gt;"",'SES-template'!I34,"")</f>
        <v/>
      </c>
      <c r="AA14" s="120"/>
    </row>
    <row r="15" customFormat="false" ht="13.2" hidden="false" customHeight="false" outlineLevel="0" collapsed="false">
      <c r="A15" s="119" t="str">
        <f aca="false">IF(B15&lt;&gt;"","D","")</f>
        <v/>
      </c>
      <c r="B15" s="120" t="str">
        <f aca="false">IF('SES-template'!B35&lt;&gt;"",'SES-template'!$E$6,"")</f>
        <v/>
      </c>
      <c r="C15" s="120" t="str">
        <f aca="false">IF('SES-template'!B35&lt;&gt;"",IF('SES-template'!$E$8&lt;&gt;"",'SES-template'!$E$8,""),"")</f>
        <v/>
      </c>
      <c r="D15" s="120" t="str">
        <f aca="false">IF('SES-template'!B35&lt;&gt;"",IF('SES-template'!$E$8&lt;&gt;"",'SES-template'!B35,""),"")</f>
        <v/>
      </c>
      <c r="E15" s="120" t="str">
        <f aca="false">IF('SES-template'!B35&lt;&gt;"",'SES-template'!H35,"")</f>
        <v/>
      </c>
      <c r="F15" s="120" t="str">
        <f aca="false">IF('SES-template'!B35&lt;&gt;"",'SES-template'!$H$11,"")</f>
        <v/>
      </c>
      <c r="G15" s="120" t="str">
        <f aca="false">IF('SES-template'!B35&lt;&gt;"",IF('SES-template'!$F$8&lt;&gt;"",'SES-template'!$F$8,""),"")</f>
        <v/>
      </c>
      <c r="H15" s="120" t="str">
        <f aca="false">IF('SES-template'!B35&lt;&gt;"",IF('SES-template'!$F$8&lt;&gt;"",'SES-template'!B35,""),"")</f>
        <v/>
      </c>
      <c r="I15" s="120" t="str">
        <f aca="false">IF('SES-template'!B35&lt;&gt;"",IF('SES-template'!$H$6&lt;&gt;"",'SES-template'!$H$6,""),"")</f>
        <v/>
      </c>
      <c r="J15" s="120" t="str">
        <f aca="false">IF('SES-template'!B35&lt;&gt;"",IF('SES-template'!$E$11&lt;&gt;"",'SES-template'!$E$11,""),"")</f>
        <v/>
      </c>
      <c r="K15" s="120" t="str">
        <f aca="false">IF('SES-template'!B35&lt;&gt;"",IF('SES-template'!$E$12&lt;&gt;"",'SES-template'!$E$12,""),"")</f>
        <v/>
      </c>
      <c r="L15" s="120" t="str">
        <f aca="false">IF('SES-template'!B35&lt;&gt;"",IF('SES-template'!$E$13&lt;&gt;"",'SES-template'!$E$13,""),"")</f>
        <v/>
      </c>
      <c r="M15" s="120" t="str">
        <f aca="false">IF('SES-template'!B35&lt;&gt;"",IF('SES-template'!$E$9&lt;&gt;"",'SES-template'!$E$9,""),"")</f>
        <v/>
      </c>
      <c r="N15" s="120" t="str">
        <f aca="false">IF('SES-template'!B35&lt;&gt;"",IF('SES-template'!$H$5&lt;&gt;"",'SES-template'!$H$5,""),"")</f>
        <v/>
      </c>
      <c r="O15" s="120" t="str">
        <f aca="false">IF('SES-template'!B35&lt;&gt;"",'SES-template'!$H$12,"")</f>
        <v/>
      </c>
      <c r="P15" s="120"/>
      <c r="Q15" s="120" t="str">
        <f aca="false">IF('SES-template'!C35&lt;&gt;"",'SES-template'!C35,"")</f>
        <v/>
      </c>
      <c r="R15" s="121" t="str">
        <f aca="false">IF('SES-template'!D35&lt;&gt;"",'SES-template'!D35,"")</f>
        <v/>
      </c>
      <c r="S15" s="120" t="str">
        <f aca="false">IF('SES-template'!E35&lt;&gt;"",'SES-template'!E35,"")</f>
        <v/>
      </c>
      <c r="T15" s="122" t="str">
        <f aca="false">IF('SES-template'!F35&lt;&gt;"",'SES-template'!F35,"")</f>
        <v/>
      </c>
      <c r="U15" s="120" t="str">
        <f aca="false">IF('SES-template'!A35&lt;&gt;"",'SES-template'!A35,"")</f>
        <v/>
      </c>
      <c r="V15" s="120"/>
      <c r="W15" s="120" t="str">
        <f aca="false">IF('SES-template'!K35&lt;&gt;"",'SES-template'!K35,"")</f>
        <v/>
      </c>
      <c r="X15" s="120"/>
      <c r="Y15" s="120" t="str">
        <f aca="false">IF('SES-template'!J35&lt;&gt;"",'SES-template'!J35,"")</f>
        <v/>
      </c>
      <c r="Z15" s="120" t="str">
        <f aca="false">IF('SES-template'!I35&lt;&gt;"",'SES-template'!I35,"")</f>
        <v/>
      </c>
      <c r="AA15" s="120"/>
    </row>
    <row r="16" customFormat="false" ht="13.2" hidden="false" customHeight="false" outlineLevel="0" collapsed="false">
      <c r="A16" s="119" t="str">
        <f aca="false">IF(B16&lt;&gt;"","D","")</f>
        <v/>
      </c>
      <c r="B16" s="120" t="str">
        <f aca="false">IF('SES-template'!B36&lt;&gt;"",'SES-template'!$E$6,"")</f>
        <v/>
      </c>
      <c r="C16" s="120" t="str">
        <f aca="false">IF('SES-template'!B36&lt;&gt;"",IF('SES-template'!$E$8&lt;&gt;"",'SES-template'!$E$8,""),"")</f>
        <v/>
      </c>
      <c r="D16" s="120" t="str">
        <f aca="false">IF('SES-template'!B36&lt;&gt;"",IF('SES-template'!$E$8&lt;&gt;"",'SES-template'!B36,""),"")</f>
        <v/>
      </c>
      <c r="E16" s="120" t="str">
        <f aca="false">IF('SES-template'!B36&lt;&gt;"",'SES-template'!H36,"")</f>
        <v/>
      </c>
      <c r="F16" s="120" t="str">
        <f aca="false">IF('SES-template'!B36&lt;&gt;"",'SES-template'!$H$11,"")</f>
        <v/>
      </c>
      <c r="G16" s="120" t="str">
        <f aca="false">IF('SES-template'!B36&lt;&gt;"",IF('SES-template'!$F$8&lt;&gt;"",'SES-template'!$F$8,""),"")</f>
        <v/>
      </c>
      <c r="H16" s="120" t="str">
        <f aca="false">IF('SES-template'!B36&lt;&gt;"",IF('SES-template'!$F$8&lt;&gt;"",'SES-template'!B36,""),"")</f>
        <v/>
      </c>
      <c r="I16" s="120" t="str">
        <f aca="false">IF('SES-template'!B36&lt;&gt;"",IF('SES-template'!$H$6&lt;&gt;"",'SES-template'!$H$6,""),"")</f>
        <v/>
      </c>
      <c r="J16" s="120" t="str">
        <f aca="false">IF('SES-template'!B36&lt;&gt;"",IF('SES-template'!$E$11&lt;&gt;"",'SES-template'!$E$11,""),"")</f>
        <v/>
      </c>
      <c r="K16" s="120" t="str">
        <f aca="false">IF('SES-template'!B36&lt;&gt;"",IF('SES-template'!$E$12&lt;&gt;"",'SES-template'!$E$12,""),"")</f>
        <v/>
      </c>
      <c r="L16" s="120" t="str">
        <f aca="false">IF('SES-template'!B36&lt;&gt;"",IF('SES-template'!$E$13&lt;&gt;"",'SES-template'!$E$13,""),"")</f>
        <v/>
      </c>
      <c r="M16" s="120" t="str">
        <f aca="false">IF('SES-template'!B36&lt;&gt;"",IF('SES-template'!$E$9&lt;&gt;"",'SES-template'!$E$9,""),"")</f>
        <v/>
      </c>
      <c r="N16" s="120" t="str">
        <f aca="false">IF('SES-template'!B36&lt;&gt;"",IF('SES-template'!$H$5&lt;&gt;"",'SES-template'!$H$5,""),"")</f>
        <v/>
      </c>
      <c r="O16" s="120" t="str">
        <f aca="false">IF('SES-template'!B36&lt;&gt;"",'SES-template'!$H$12,"")</f>
        <v/>
      </c>
      <c r="P16" s="120"/>
      <c r="Q16" s="120" t="str">
        <f aca="false">IF('SES-template'!C36&lt;&gt;"",'SES-template'!C36,"")</f>
        <v/>
      </c>
      <c r="R16" s="121" t="str">
        <f aca="false">IF('SES-template'!D36&lt;&gt;"",'SES-template'!D36,"")</f>
        <v/>
      </c>
      <c r="S16" s="120" t="str">
        <f aca="false">IF('SES-template'!E36&lt;&gt;"",'SES-template'!E36,"")</f>
        <v/>
      </c>
      <c r="T16" s="122" t="str">
        <f aca="false">IF('SES-template'!F36&lt;&gt;"",'SES-template'!F36,"")</f>
        <v/>
      </c>
      <c r="U16" s="120" t="str">
        <f aca="false">IF('SES-template'!A36&lt;&gt;"",'SES-template'!A36,"")</f>
        <v/>
      </c>
      <c r="V16" s="120"/>
      <c r="W16" s="120" t="str">
        <f aca="false">IF('SES-template'!K36&lt;&gt;"",'SES-template'!K36,"")</f>
        <v/>
      </c>
      <c r="X16" s="120"/>
      <c r="Y16" s="120" t="str">
        <f aca="false">IF('SES-template'!J36&lt;&gt;"",'SES-template'!J36,"")</f>
        <v/>
      </c>
      <c r="Z16" s="120" t="str">
        <f aca="false">IF('SES-template'!I36&lt;&gt;"",'SES-template'!I36,"")</f>
        <v/>
      </c>
      <c r="AA16" s="120"/>
    </row>
    <row r="17" customFormat="false" ht="13.2" hidden="false" customHeight="false" outlineLevel="0" collapsed="false">
      <c r="A17" s="119" t="str">
        <f aca="false">IF(B17&lt;&gt;"","D","")</f>
        <v/>
      </c>
      <c r="B17" s="120" t="str">
        <f aca="false">IF('SES-template'!B37&lt;&gt;"",'SES-template'!$E$6,"")</f>
        <v/>
      </c>
      <c r="C17" s="120" t="str">
        <f aca="false">IF('SES-template'!B37&lt;&gt;"",IF('SES-template'!$E$8&lt;&gt;"",'SES-template'!$E$8,""),"")</f>
        <v/>
      </c>
      <c r="D17" s="120" t="str">
        <f aca="false">IF('SES-template'!B37&lt;&gt;"",IF('SES-template'!$E$8&lt;&gt;"",'SES-template'!B37,""),"")</f>
        <v/>
      </c>
      <c r="E17" s="120" t="str">
        <f aca="false">IF('SES-template'!B37&lt;&gt;"",'SES-template'!H37,"")</f>
        <v/>
      </c>
      <c r="F17" s="120" t="str">
        <f aca="false">IF('SES-template'!B37&lt;&gt;"",'SES-template'!$H$11,"")</f>
        <v/>
      </c>
      <c r="G17" s="120" t="str">
        <f aca="false">IF('SES-template'!B37&lt;&gt;"",IF('SES-template'!$F$8&lt;&gt;"",'SES-template'!$F$8,""),"")</f>
        <v/>
      </c>
      <c r="H17" s="120" t="str">
        <f aca="false">IF('SES-template'!B37&lt;&gt;"",IF('SES-template'!$F$8&lt;&gt;"",'SES-template'!B37,""),"")</f>
        <v/>
      </c>
      <c r="I17" s="120" t="str">
        <f aca="false">IF('SES-template'!B37&lt;&gt;"",IF('SES-template'!$H$6&lt;&gt;"",'SES-template'!$H$6,""),"")</f>
        <v/>
      </c>
      <c r="J17" s="120" t="str">
        <f aca="false">IF('SES-template'!B37&lt;&gt;"",IF('SES-template'!$E$11&lt;&gt;"",'SES-template'!$E$11,""),"")</f>
        <v/>
      </c>
      <c r="K17" s="120" t="str">
        <f aca="false">IF('SES-template'!B37&lt;&gt;"",IF('SES-template'!$E$12&lt;&gt;"",'SES-template'!$E$12,""),"")</f>
        <v/>
      </c>
      <c r="L17" s="120" t="str">
        <f aca="false">IF('SES-template'!B37&lt;&gt;"",IF('SES-template'!$E$13&lt;&gt;"",'SES-template'!$E$13,""),"")</f>
        <v/>
      </c>
      <c r="M17" s="120" t="str">
        <f aca="false">IF('SES-template'!B37&lt;&gt;"",IF('SES-template'!$E$9&lt;&gt;"",'SES-template'!$E$9,""),"")</f>
        <v/>
      </c>
      <c r="N17" s="120" t="str">
        <f aca="false">IF('SES-template'!B37&lt;&gt;"",IF('SES-template'!$H$5&lt;&gt;"",'SES-template'!$H$5,""),"")</f>
        <v/>
      </c>
      <c r="O17" s="120" t="str">
        <f aca="false">IF('SES-template'!B37&lt;&gt;"",'SES-template'!$H$12,"")</f>
        <v/>
      </c>
      <c r="P17" s="120"/>
      <c r="Q17" s="120" t="str">
        <f aca="false">IF('SES-template'!C37&lt;&gt;"",'SES-template'!C37,"")</f>
        <v/>
      </c>
      <c r="R17" s="121" t="str">
        <f aca="false">IF('SES-template'!D37&lt;&gt;"",'SES-template'!D37,"")</f>
        <v/>
      </c>
      <c r="S17" s="120" t="str">
        <f aca="false">IF('SES-template'!E37&lt;&gt;"",'SES-template'!E37,"")</f>
        <v/>
      </c>
      <c r="T17" s="122" t="str">
        <f aca="false">IF('SES-template'!F37&lt;&gt;"",'SES-template'!F37,"")</f>
        <v/>
      </c>
      <c r="U17" s="120" t="str">
        <f aca="false">IF('SES-template'!A37&lt;&gt;"",'SES-template'!A37,"")</f>
        <v/>
      </c>
      <c r="V17" s="120"/>
      <c r="W17" s="120" t="str">
        <f aca="false">IF('SES-template'!K37&lt;&gt;"",'SES-template'!K37,"")</f>
        <v/>
      </c>
      <c r="X17" s="120"/>
      <c r="Y17" s="120" t="str">
        <f aca="false">IF('SES-template'!J37&lt;&gt;"",'SES-template'!J37,"")</f>
        <v/>
      </c>
      <c r="Z17" s="120" t="str">
        <f aca="false">IF('SES-template'!I37&lt;&gt;"",'SES-template'!I37,"")</f>
        <v/>
      </c>
      <c r="AA17" s="120"/>
    </row>
    <row r="18" customFormat="false" ht="13.2" hidden="false" customHeight="false" outlineLevel="0" collapsed="false">
      <c r="A18" s="119" t="str">
        <f aca="false">IF(B18&lt;&gt;"","D","")</f>
        <v/>
      </c>
      <c r="B18" s="120" t="str">
        <f aca="false">IF('SES-template'!B38&lt;&gt;"",'SES-template'!$E$6,"")</f>
        <v/>
      </c>
      <c r="C18" s="120" t="str">
        <f aca="false">IF('SES-template'!B38&lt;&gt;"",IF('SES-template'!$E$8&lt;&gt;"",'SES-template'!$E$8,""),"")</f>
        <v/>
      </c>
      <c r="D18" s="120" t="str">
        <f aca="false">IF('SES-template'!B38&lt;&gt;"",IF('SES-template'!$E$8&lt;&gt;"",'SES-template'!B38,""),"")</f>
        <v/>
      </c>
      <c r="E18" s="120" t="str">
        <f aca="false">IF('SES-template'!B38&lt;&gt;"",'SES-template'!H38,"")</f>
        <v/>
      </c>
      <c r="F18" s="120" t="str">
        <f aca="false">IF('SES-template'!B38&lt;&gt;"",'SES-template'!$H$11,"")</f>
        <v/>
      </c>
      <c r="G18" s="120" t="str">
        <f aca="false">IF('SES-template'!B38&lt;&gt;"",IF('SES-template'!$F$8&lt;&gt;"",'SES-template'!$F$8,""),"")</f>
        <v/>
      </c>
      <c r="H18" s="120" t="str">
        <f aca="false">IF('SES-template'!B38&lt;&gt;"",IF('SES-template'!$F$8&lt;&gt;"",'SES-template'!B38,""),"")</f>
        <v/>
      </c>
      <c r="I18" s="120" t="str">
        <f aca="false">IF('SES-template'!B38&lt;&gt;"",IF('SES-template'!$H$6&lt;&gt;"",'SES-template'!$H$6,""),"")</f>
        <v/>
      </c>
      <c r="J18" s="120" t="str">
        <f aca="false">IF('SES-template'!B38&lt;&gt;"",IF('SES-template'!$E$11&lt;&gt;"",'SES-template'!$E$11,""),"")</f>
        <v/>
      </c>
      <c r="K18" s="120" t="str">
        <f aca="false">IF('SES-template'!B38&lt;&gt;"",IF('SES-template'!$E$12&lt;&gt;"",'SES-template'!$E$12,""),"")</f>
        <v/>
      </c>
      <c r="L18" s="120" t="str">
        <f aca="false">IF('SES-template'!B38&lt;&gt;"",IF('SES-template'!$E$13&lt;&gt;"",'SES-template'!$E$13,""),"")</f>
        <v/>
      </c>
      <c r="M18" s="120" t="str">
        <f aca="false">IF('SES-template'!B38&lt;&gt;"",IF('SES-template'!$E$9&lt;&gt;"",'SES-template'!$E$9,""),"")</f>
        <v/>
      </c>
      <c r="N18" s="120" t="str">
        <f aca="false">IF('SES-template'!B38&lt;&gt;"",IF('SES-template'!$H$5&lt;&gt;"",'SES-template'!$H$5,""),"")</f>
        <v/>
      </c>
      <c r="O18" s="120" t="str">
        <f aca="false">IF('SES-template'!B38&lt;&gt;"",'SES-template'!$H$12,"")</f>
        <v/>
      </c>
      <c r="P18" s="120"/>
      <c r="Q18" s="120" t="str">
        <f aca="false">IF('SES-template'!C38&lt;&gt;"",'SES-template'!C38,"")</f>
        <v/>
      </c>
      <c r="R18" s="121" t="str">
        <f aca="false">IF('SES-template'!D38&lt;&gt;"",'SES-template'!D38,"")</f>
        <v/>
      </c>
      <c r="S18" s="120" t="str">
        <f aca="false">IF('SES-template'!E38&lt;&gt;"",'SES-template'!E38,"")</f>
        <v/>
      </c>
      <c r="T18" s="122" t="str">
        <f aca="false">IF('SES-template'!F38&lt;&gt;"",'SES-template'!F38,"")</f>
        <v/>
      </c>
      <c r="U18" s="120" t="str">
        <f aca="false">IF('SES-template'!A38&lt;&gt;"",'SES-template'!A38,"")</f>
        <v/>
      </c>
      <c r="V18" s="120"/>
      <c r="W18" s="120" t="str">
        <f aca="false">IF('SES-template'!K38&lt;&gt;"",'SES-template'!K38,"")</f>
        <v/>
      </c>
      <c r="X18" s="120"/>
      <c r="Y18" s="120" t="str">
        <f aca="false">IF('SES-template'!J38&lt;&gt;"",'SES-template'!J38,"")</f>
        <v/>
      </c>
      <c r="Z18" s="120" t="str">
        <f aca="false">IF('SES-template'!I38&lt;&gt;"",'SES-template'!I38,"")</f>
        <v/>
      </c>
      <c r="AA18" s="120"/>
    </row>
    <row r="19" customFormat="false" ht="13.2" hidden="false" customHeight="false" outlineLevel="0" collapsed="false">
      <c r="A19" s="119" t="str">
        <f aca="false">IF(B19&lt;&gt;"","D","")</f>
        <v/>
      </c>
      <c r="B19" s="120" t="str">
        <f aca="false">IF('SES-template'!B39&lt;&gt;"",'SES-template'!$E$6,"")</f>
        <v/>
      </c>
      <c r="C19" s="120" t="str">
        <f aca="false">IF('SES-template'!B39&lt;&gt;"",IF('SES-template'!$E$8&lt;&gt;"",'SES-template'!$E$8,""),"")</f>
        <v/>
      </c>
      <c r="D19" s="120" t="str">
        <f aca="false">IF('SES-template'!B39&lt;&gt;"",IF('SES-template'!$E$8&lt;&gt;"",'SES-template'!B39,""),"")</f>
        <v/>
      </c>
      <c r="E19" s="120" t="str">
        <f aca="false">IF('SES-template'!B39&lt;&gt;"",'SES-template'!H39,"")</f>
        <v/>
      </c>
      <c r="F19" s="120" t="str">
        <f aca="false">IF('SES-template'!B39&lt;&gt;"",'SES-template'!$H$11,"")</f>
        <v/>
      </c>
      <c r="G19" s="120" t="str">
        <f aca="false">IF('SES-template'!B39&lt;&gt;"",IF('SES-template'!$F$8&lt;&gt;"",'SES-template'!$F$8,""),"")</f>
        <v/>
      </c>
      <c r="H19" s="120" t="str">
        <f aca="false">IF('SES-template'!B39&lt;&gt;"",IF('SES-template'!$F$8&lt;&gt;"",'SES-template'!B39,""),"")</f>
        <v/>
      </c>
      <c r="I19" s="120" t="str">
        <f aca="false">IF('SES-template'!B39&lt;&gt;"",IF('SES-template'!$H$6&lt;&gt;"",'SES-template'!$H$6,""),"")</f>
        <v/>
      </c>
      <c r="J19" s="120" t="str">
        <f aca="false">IF('SES-template'!B39&lt;&gt;"",IF('SES-template'!$E$11&lt;&gt;"",'SES-template'!$E$11,""),"")</f>
        <v/>
      </c>
      <c r="K19" s="120" t="str">
        <f aca="false">IF('SES-template'!B39&lt;&gt;"",IF('SES-template'!$E$12&lt;&gt;"",'SES-template'!$E$12,""),"")</f>
        <v/>
      </c>
      <c r="L19" s="120" t="str">
        <f aca="false">IF('SES-template'!B39&lt;&gt;"",IF('SES-template'!$E$13&lt;&gt;"",'SES-template'!$E$13,""),"")</f>
        <v/>
      </c>
      <c r="M19" s="120" t="str">
        <f aca="false">IF('SES-template'!B39&lt;&gt;"",IF('SES-template'!$E$9&lt;&gt;"",'SES-template'!$E$9,""),"")</f>
        <v/>
      </c>
      <c r="N19" s="120" t="str">
        <f aca="false">IF('SES-template'!B39&lt;&gt;"",IF('SES-template'!$H$5&lt;&gt;"",'SES-template'!$H$5,""),"")</f>
        <v/>
      </c>
      <c r="O19" s="120" t="str">
        <f aca="false">IF('SES-template'!B39&lt;&gt;"",'SES-template'!$H$12,"")</f>
        <v/>
      </c>
      <c r="P19" s="120"/>
      <c r="Q19" s="120" t="str">
        <f aca="false">IF('SES-template'!C39&lt;&gt;"",'SES-template'!C39,"")</f>
        <v/>
      </c>
      <c r="R19" s="121" t="str">
        <f aca="false">IF('SES-template'!D39&lt;&gt;"",'SES-template'!D39,"")</f>
        <v/>
      </c>
      <c r="S19" s="120" t="str">
        <f aca="false">IF('SES-template'!E39&lt;&gt;"",'SES-template'!E39,"")</f>
        <v/>
      </c>
      <c r="T19" s="122" t="str">
        <f aca="false">IF('SES-template'!F39&lt;&gt;"",'SES-template'!F39,"")</f>
        <v/>
      </c>
      <c r="U19" s="120" t="str">
        <f aca="false">IF('SES-template'!A39&lt;&gt;"",'SES-template'!A39,"")</f>
        <v/>
      </c>
      <c r="V19" s="120"/>
      <c r="W19" s="120" t="str">
        <f aca="false">IF('SES-template'!K39&lt;&gt;"",'SES-template'!K39,"")</f>
        <v/>
      </c>
      <c r="X19" s="120"/>
      <c r="Y19" s="120" t="str">
        <f aca="false">IF('SES-template'!J39&lt;&gt;"",'SES-template'!J39,"")</f>
        <v/>
      </c>
      <c r="Z19" s="120" t="str">
        <f aca="false">IF('SES-template'!I39&lt;&gt;"",'SES-template'!I39,"")</f>
        <v/>
      </c>
      <c r="AA19" s="120"/>
    </row>
    <row r="20" customFormat="false" ht="13.2" hidden="false" customHeight="false" outlineLevel="0" collapsed="false">
      <c r="A20" s="119" t="str">
        <f aca="false">IF(B20&lt;&gt;"","D","")</f>
        <v/>
      </c>
      <c r="B20" s="120" t="str">
        <f aca="false">IF('SES-template'!B40&lt;&gt;"",'SES-template'!$E$6,"")</f>
        <v/>
      </c>
      <c r="C20" s="120" t="str">
        <f aca="false">IF('SES-template'!B40&lt;&gt;"",IF('SES-template'!$E$8&lt;&gt;"",'SES-template'!$E$8,""),"")</f>
        <v/>
      </c>
      <c r="D20" s="120" t="str">
        <f aca="false">IF('SES-template'!B40&lt;&gt;"",IF('SES-template'!$E$8&lt;&gt;"",'SES-template'!B40,""),"")</f>
        <v/>
      </c>
      <c r="E20" s="120" t="str">
        <f aca="false">IF('SES-template'!B40&lt;&gt;"",'SES-template'!H40,"")</f>
        <v/>
      </c>
      <c r="F20" s="120" t="str">
        <f aca="false">IF('SES-template'!B40&lt;&gt;"",'SES-template'!$H$11,"")</f>
        <v/>
      </c>
      <c r="G20" s="120" t="str">
        <f aca="false">IF('SES-template'!B40&lt;&gt;"",IF('SES-template'!$F$8&lt;&gt;"",'SES-template'!$F$8,""),"")</f>
        <v/>
      </c>
      <c r="H20" s="120" t="str">
        <f aca="false">IF('SES-template'!B40&lt;&gt;"",IF('SES-template'!$F$8&lt;&gt;"",'SES-template'!B40,""),"")</f>
        <v/>
      </c>
      <c r="I20" s="120" t="str">
        <f aca="false">IF('SES-template'!B40&lt;&gt;"",IF('SES-template'!$H$6&lt;&gt;"",'SES-template'!$H$6,""),"")</f>
        <v/>
      </c>
      <c r="J20" s="120" t="str">
        <f aca="false">IF('SES-template'!B40&lt;&gt;"",IF('SES-template'!$E$11&lt;&gt;"",'SES-template'!$E$11,""),"")</f>
        <v/>
      </c>
      <c r="K20" s="120" t="str">
        <f aca="false">IF('SES-template'!B40&lt;&gt;"",IF('SES-template'!$E$12&lt;&gt;"",'SES-template'!$E$12,""),"")</f>
        <v/>
      </c>
      <c r="L20" s="120" t="str">
        <f aca="false">IF('SES-template'!B40&lt;&gt;"",IF('SES-template'!$E$13&lt;&gt;"",'SES-template'!$E$13,""),"")</f>
        <v/>
      </c>
      <c r="M20" s="120" t="str">
        <f aca="false">IF('SES-template'!B40&lt;&gt;"",IF('SES-template'!$E$9&lt;&gt;"",'SES-template'!$E$9,""),"")</f>
        <v/>
      </c>
      <c r="N20" s="120" t="str">
        <f aca="false">IF('SES-template'!B40&lt;&gt;"",IF('SES-template'!$H$5&lt;&gt;"",'SES-template'!$H$5,""),"")</f>
        <v/>
      </c>
      <c r="O20" s="120" t="str">
        <f aca="false">IF('SES-template'!B40&lt;&gt;"",'SES-template'!$H$12,"")</f>
        <v/>
      </c>
      <c r="P20" s="120"/>
      <c r="Q20" s="120" t="str">
        <f aca="false">IF('SES-template'!C40&lt;&gt;"",'SES-template'!C40,"")</f>
        <v/>
      </c>
      <c r="R20" s="121" t="str">
        <f aca="false">IF('SES-template'!D40&lt;&gt;"",'SES-template'!D40,"")</f>
        <v/>
      </c>
      <c r="S20" s="120" t="str">
        <f aca="false">IF('SES-template'!E40&lt;&gt;"",'SES-template'!E40,"")</f>
        <v/>
      </c>
      <c r="T20" s="122" t="str">
        <f aca="false">IF('SES-template'!F40&lt;&gt;"",'SES-template'!F40,"")</f>
        <v/>
      </c>
      <c r="U20" s="120" t="str">
        <f aca="false">IF('SES-template'!A40&lt;&gt;"",'SES-template'!A40,"")</f>
        <v/>
      </c>
      <c r="V20" s="120"/>
      <c r="W20" s="120" t="str">
        <f aca="false">IF('SES-template'!K40&lt;&gt;"",'SES-template'!K40,"")</f>
        <v/>
      </c>
      <c r="X20" s="120"/>
      <c r="Y20" s="120" t="str">
        <f aca="false">IF('SES-template'!J40&lt;&gt;"",'SES-template'!J40,"")</f>
        <v/>
      </c>
      <c r="Z20" s="120" t="str">
        <f aca="false">IF('SES-template'!I40&lt;&gt;"",'SES-template'!I40,"")</f>
        <v/>
      </c>
      <c r="AA20" s="120"/>
    </row>
    <row r="21" customFormat="false" ht="13.2" hidden="false" customHeight="false" outlineLevel="0" collapsed="false">
      <c r="A21" s="119" t="str">
        <f aca="false">IF(B21&lt;&gt;"","D","")</f>
        <v/>
      </c>
      <c r="B21" s="120" t="str">
        <f aca="false">IF('SES-template'!B41&lt;&gt;"",'SES-template'!$E$6,"")</f>
        <v/>
      </c>
      <c r="C21" s="120" t="str">
        <f aca="false">IF('SES-template'!B41&lt;&gt;"",IF('SES-template'!$E$8&lt;&gt;"",'SES-template'!$E$8,""),"")</f>
        <v/>
      </c>
      <c r="D21" s="120" t="str">
        <f aca="false">IF('SES-template'!B41&lt;&gt;"",IF('SES-template'!$E$8&lt;&gt;"",'SES-template'!B41,""),"")</f>
        <v/>
      </c>
      <c r="E21" s="120" t="str">
        <f aca="false">IF('SES-template'!B41&lt;&gt;"",'SES-template'!H41,"")</f>
        <v/>
      </c>
      <c r="F21" s="120" t="str">
        <f aca="false">IF('SES-template'!B41&lt;&gt;"",'SES-template'!$H$11,"")</f>
        <v/>
      </c>
      <c r="G21" s="120" t="str">
        <f aca="false">IF('SES-template'!B41&lt;&gt;"",IF('SES-template'!$F$8&lt;&gt;"",'SES-template'!$F$8,""),"")</f>
        <v/>
      </c>
      <c r="H21" s="120" t="str">
        <f aca="false">IF('SES-template'!B41&lt;&gt;"",IF('SES-template'!$F$8&lt;&gt;"",'SES-template'!B41,""),"")</f>
        <v/>
      </c>
      <c r="I21" s="120" t="str">
        <f aca="false">IF('SES-template'!B41&lt;&gt;"",IF('SES-template'!$H$6&lt;&gt;"",'SES-template'!$H$6,""),"")</f>
        <v/>
      </c>
      <c r="J21" s="120" t="str">
        <f aca="false">IF('SES-template'!B41&lt;&gt;"",IF('SES-template'!$E$11&lt;&gt;"",'SES-template'!$E$11,""),"")</f>
        <v/>
      </c>
      <c r="K21" s="120" t="str">
        <f aca="false">IF('SES-template'!B41&lt;&gt;"",IF('SES-template'!$E$12&lt;&gt;"",'SES-template'!$E$12,""),"")</f>
        <v/>
      </c>
      <c r="L21" s="120" t="str">
        <f aca="false">IF('SES-template'!B41&lt;&gt;"",IF('SES-template'!$E$13&lt;&gt;"",'SES-template'!$E$13,""),"")</f>
        <v/>
      </c>
      <c r="M21" s="120" t="str">
        <f aca="false">IF('SES-template'!B41&lt;&gt;"",IF('SES-template'!$E$9&lt;&gt;"",'SES-template'!$E$9,""),"")</f>
        <v/>
      </c>
      <c r="N21" s="120" t="str">
        <f aca="false">IF('SES-template'!B41&lt;&gt;"",IF('SES-template'!$H$5&lt;&gt;"",'SES-template'!$H$5,""),"")</f>
        <v/>
      </c>
      <c r="O21" s="120" t="str">
        <f aca="false">IF('SES-template'!B41&lt;&gt;"",'SES-template'!$H$12,"")</f>
        <v/>
      </c>
      <c r="P21" s="120"/>
      <c r="Q21" s="120" t="str">
        <f aca="false">IF('SES-template'!C41&lt;&gt;"",'SES-template'!C41,"")</f>
        <v/>
      </c>
      <c r="R21" s="121" t="str">
        <f aca="false">IF('SES-template'!D41&lt;&gt;"",'SES-template'!D41,"")</f>
        <v/>
      </c>
      <c r="S21" s="120" t="str">
        <f aca="false">IF('SES-template'!E41&lt;&gt;"",'SES-template'!E41,"")</f>
        <v/>
      </c>
      <c r="T21" s="122" t="str">
        <f aca="false">IF('SES-template'!F41&lt;&gt;"",'SES-template'!F41,"")</f>
        <v/>
      </c>
      <c r="U21" s="120" t="str">
        <f aca="false">IF('SES-template'!A41&lt;&gt;"",'SES-template'!A41,"")</f>
        <v/>
      </c>
      <c r="V21" s="120"/>
      <c r="W21" s="120" t="str">
        <f aca="false">IF('SES-template'!K41&lt;&gt;"",'SES-template'!K41,"")</f>
        <v/>
      </c>
      <c r="X21" s="120"/>
      <c r="Y21" s="120" t="str">
        <f aca="false">IF('SES-template'!J41&lt;&gt;"",'SES-template'!J41,"")</f>
        <v/>
      </c>
      <c r="Z21" s="120" t="str">
        <f aca="false">IF('SES-template'!I41&lt;&gt;"",'SES-template'!I41,"")</f>
        <v/>
      </c>
      <c r="AA21" s="120"/>
    </row>
    <row r="22" customFormat="false" ht="13.2" hidden="false" customHeight="false" outlineLevel="0" collapsed="false">
      <c r="A22" s="119" t="str">
        <f aca="false">IF(B22&lt;&gt;"","D","")</f>
        <v/>
      </c>
      <c r="B22" s="120" t="str">
        <f aca="false">IF('SES-template'!B42&lt;&gt;"",'SES-template'!$E$6,"")</f>
        <v/>
      </c>
      <c r="C22" s="120" t="str">
        <f aca="false">IF('SES-template'!B42&lt;&gt;"",IF('SES-template'!$E$8&lt;&gt;"",'SES-template'!$E$8,""),"")</f>
        <v/>
      </c>
      <c r="D22" s="120" t="str">
        <f aca="false">IF('SES-template'!B42&lt;&gt;"",IF('SES-template'!$E$8&lt;&gt;"",'SES-template'!B42,""),"")</f>
        <v/>
      </c>
      <c r="E22" s="120" t="str">
        <f aca="false">IF('SES-template'!B42&lt;&gt;"",'SES-template'!H42,"")</f>
        <v/>
      </c>
      <c r="F22" s="120" t="str">
        <f aca="false">IF('SES-template'!B42&lt;&gt;"",'SES-template'!$H$11,"")</f>
        <v/>
      </c>
      <c r="G22" s="120" t="str">
        <f aca="false">IF('SES-template'!B42&lt;&gt;"",IF('SES-template'!$F$8&lt;&gt;"",'SES-template'!$F$8,""),"")</f>
        <v/>
      </c>
      <c r="H22" s="120" t="str">
        <f aca="false">IF('SES-template'!B42&lt;&gt;"",IF('SES-template'!$F$8&lt;&gt;"",'SES-template'!B42,""),"")</f>
        <v/>
      </c>
      <c r="I22" s="120" t="str">
        <f aca="false">IF('SES-template'!B42&lt;&gt;"",IF('SES-template'!$H$6&lt;&gt;"",'SES-template'!$H$6,""),"")</f>
        <v/>
      </c>
      <c r="J22" s="120" t="str">
        <f aca="false">IF('SES-template'!B42&lt;&gt;"",IF('SES-template'!$E$11&lt;&gt;"",'SES-template'!$E$11,""),"")</f>
        <v/>
      </c>
      <c r="K22" s="120" t="str">
        <f aca="false">IF('SES-template'!B42&lt;&gt;"",IF('SES-template'!$E$12&lt;&gt;"",'SES-template'!$E$12,""),"")</f>
        <v/>
      </c>
      <c r="L22" s="120" t="str">
        <f aca="false">IF('SES-template'!B42&lt;&gt;"",IF('SES-template'!$E$13&lt;&gt;"",'SES-template'!$E$13,""),"")</f>
        <v/>
      </c>
      <c r="M22" s="120" t="str">
        <f aca="false">IF('SES-template'!B42&lt;&gt;"",IF('SES-template'!$E$9&lt;&gt;"",'SES-template'!$E$9,""),"")</f>
        <v/>
      </c>
      <c r="N22" s="120" t="str">
        <f aca="false">IF('SES-template'!B42&lt;&gt;"",IF('SES-template'!$H$5&lt;&gt;"",'SES-template'!$H$5,""),"")</f>
        <v/>
      </c>
      <c r="O22" s="120" t="str">
        <f aca="false">IF('SES-template'!B42&lt;&gt;"",'SES-template'!$H$12,"")</f>
        <v/>
      </c>
      <c r="P22" s="120"/>
      <c r="Q22" s="120" t="str">
        <f aca="false">IF('SES-template'!C42&lt;&gt;"",'SES-template'!C42,"")</f>
        <v/>
      </c>
      <c r="R22" s="121" t="str">
        <f aca="false">IF('SES-template'!D42&lt;&gt;"",'SES-template'!D42,"")</f>
        <v/>
      </c>
      <c r="S22" s="120" t="str">
        <f aca="false">IF('SES-template'!E42&lt;&gt;"",'SES-template'!E42,"")</f>
        <v/>
      </c>
      <c r="T22" s="122" t="str">
        <f aca="false">IF('SES-template'!F42&lt;&gt;"",'SES-template'!F42,"")</f>
        <v/>
      </c>
      <c r="U22" s="120" t="str">
        <f aca="false">IF('SES-template'!A42&lt;&gt;"",'SES-template'!A42,"")</f>
        <v/>
      </c>
      <c r="V22" s="120"/>
      <c r="W22" s="120" t="str">
        <f aca="false">IF('SES-template'!K42&lt;&gt;"",'SES-template'!K42,"")</f>
        <v/>
      </c>
      <c r="X22" s="120"/>
      <c r="Y22" s="120" t="str">
        <f aca="false">IF('SES-template'!J42&lt;&gt;"",'SES-template'!J42,"")</f>
        <v/>
      </c>
      <c r="Z22" s="120" t="str">
        <f aca="false">IF('SES-template'!I42&lt;&gt;"",'SES-template'!I42,"")</f>
        <v/>
      </c>
      <c r="AA22" s="120"/>
    </row>
    <row r="23" customFormat="false" ht="13.2" hidden="false" customHeight="false" outlineLevel="0" collapsed="false">
      <c r="A23" s="119" t="str">
        <f aca="false">IF(B23&lt;&gt;"","D","")</f>
        <v/>
      </c>
      <c r="B23" s="120" t="str">
        <f aca="false">IF('SES-template'!B43&lt;&gt;"",'SES-template'!$E$6,"")</f>
        <v/>
      </c>
      <c r="C23" s="120" t="str">
        <f aca="false">IF('SES-template'!B43&lt;&gt;"",IF('SES-template'!$E$8&lt;&gt;"",'SES-template'!$E$8,""),"")</f>
        <v/>
      </c>
      <c r="D23" s="120" t="str">
        <f aca="false">IF('SES-template'!B43&lt;&gt;"",IF('SES-template'!$E$8&lt;&gt;"",'SES-template'!B43,""),"")</f>
        <v/>
      </c>
      <c r="E23" s="120" t="str">
        <f aca="false">IF('SES-template'!B43&lt;&gt;"",'SES-template'!H43,"")</f>
        <v/>
      </c>
      <c r="F23" s="120" t="str">
        <f aca="false">IF('SES-template'!B43&lt;&gt;"",'SES-template'!$H$11,"")</f>
        <v/>
      </c>
      <c r="G23" s="120" t="str">
        <f aca="false">IF('SES-template'!B43&lt;&gt;"",IF('SES-template'!$F$8&lt;&gt;"",'SES-template'!$F$8,""),"")</f>
        <v/>
      </c>
      <c r="H23" s="120" t="str">
        <f aca="false">IF('SES-template'!B43&lt;&gt;"",IF('SES-template'!$F$8&lt;&gt;"",'SES-template'!B43,""),"")</f>
        <v/>
      </c>
      <c r="I23" s="120" t="str">
        <f aca="false">IF('SES-template'!B43&lt;&gt;"",IF('SES-template'!$H$6&lt;&gt;"",'SES-template'!$H$6,""),"")</f>
        <v/>
      </c>
      <c r="J23" s="120" t="str">
        <f aca="false">IF('SES-template'!B43&lt;&gt;"",IF('SES-template'!$E$11&lt;&gt;"",'SES-template'!$E$11,""),"")</f>
        <v/>
      </c>
      <c r="K23" s="120" t="str">
        <f aca="false">IF('SES-template'!B43&lt;&gt;"",IF('SES-template'!$E$12&lt;&gt;"",'SES-template'!$E$12,""),"")</f>
        <v/>
      </c>
      <c r="L23" s="120" t="str">
        <f aca="false">IF('SES-template'!B43&lt;&gt;"",IF('SES-template'!$E$13&lt;&gt;"",'SES-template'!$E$13,""),"")</f>
        <v/>
      </c>
      <c r="M23" s="120" t="str">
        <f aca="false">IF('SES-template'!B43&lt;&gt;"",IF('SES-template'!$E$9&lt;&gt;"",'SES-template'!$E$9,""),"")</f>
        <v/>
      </c>
      <c r="N23" s="120" t="str">
        <f aca="false">IF('SES-template'!B43&lt;&gt;"",IF('SES-template'!$H$5&lt;&gt;"",'SES-template'!$H$5,""),"")</f>
        <v/>
      </c>
      <c r="O23" s="120" t="str">
        <f aca="false">IF('SES-template'!B43&lt;&gt;"",'SES-template'!$H$12,"")</f>
        <v/>
      </c>
      <c r="P23" s="120"/>
      <c r="Q23" s="120" t="str">
        <f aca="false">IF('SES-template'!C43&lt;&gt;"",'SES-template'!C43,"")</f>
        <v/>
      </c>
      <c r="R23" s="121" t="str">
        <f aca="false">IF('SES-template'!D43&lt;&gt;"",'SES-template'!D43,"")</f>
        <v/>
      </c>
      <c r="S23" s="120" t="str">
        <f aca="false">IF('SES-template'!E43&lt;&gt;"",'SES-template'!E43,"")</f>
        <v/>
      </c>
      <c r="T23" s="122" t="str">
        <f aca="false">IF('SES-template'!F43&lt;&gt;"",'SES-template'!F43,"")</f>
        <v/>
      </c>
      <c r="U23" s="120" t="str">
        <f aca="false">IF('SES-template'!A43&lt;&gt;"",'SES-template'!A43,"")</f>
        <v/>
      </c>
      <c r="V23" s="120"/>
      <c r="W23" s="120" t="str">
        <f aca="false">IF('SES-template'!K43&lt;&gt;"",'SES-template'!K43,"")</f>
        <v/>
      </c>
      <c r="X23" s="120"/>
      <c r="Y23" s="120" t="str">
        <f aca="false">IF('SES-template'!J43&lt;&gt;"",'SES-template'!J43,"")</f>
        <v/>
      </c>
      <c r="Z23" s="120" t="str">
        <f aca="false">IF('SES-template'!I43&lt;&gt;"",'SES-template'!I43,"")</f>
        <v/>
      </c>
      <c r="AA23" s="120"/>
    </row>
    <row r="24" customFormat="false" ht="13.2" hidden="false" customHeight="false" outlineLevel="0" collapsed="false">
      <c r="A24" s="119" t="str">
        <f aca="false">IF(B24&lt;&gt;"","D","")</f>
        <v/>
      </c>
      <c r="B24" s="120" t="str">
        <f aca="false">IF('SES-template'!B44&lt;&gt;"",'SES-template'!$E$6,"")</f>
        <v/>
      </c>
      <c r="C24" s="120" t="str">
        <f aca="false">IF('SES-template'!B44&lt;&gt;"",IF('SES-template'!$E$8&lt;&gt;"",'SES-template'!$E$8,""),"")</f>
        <v/>
      </c>
      <c r="D24" s="120" t="str">
        <f aca="false">IF('SES-template'!B44&lt;&gt;"",IF('SES-template'!$E$8&lt;&gt;"",'SES-template'!B44,""),"")</f>
        <v/>
      </c>
      <c r="E24" s="120" t="str">
        <f aca="false">IF('SES-template'!B44&lt;&gt;"",'SES-template'!H44,"")</f>
        <v/>
      </c>
      <c r="F24" s="120" t="str">
        <f aca="false">IF('SES-template'!B44&lt;&gt;"",'SES-template'!$H$11,"")</f>
        <v/>
      </c>
      <c r="G24" s="120" t="str">
        <f aca="false">IF('SES-template'!B44&lt;&gt;"",IF('SES-template'!$F$8&lt;&gt;"",'SES-template'!$F$8,""),"")</f>
        <v/>
      </c>
      <c r="H24" s="120" t="str">
        <f aca="false">IF('SES-template'!B44&lt;&gt;"",IF('SES-template'!$F$8&lt;&gt;"",'SES-template'!B44,""),"")</f>
        <v/>
      </c>
      <c r="I24" s="120" t="str">
        <f aca="false">IF('SES-template'!B44&lt;&gt;"",IF('SES-template'!$H$6&lt;&gt;"",'SES-template'!$H$6,""),"")</f>
        <v/>
      </c>
      <c r="J24" s="120" t="str">
        <f aca="false">IF('SES-template'!B44&lt;&gt;"",IF('SES-template'!$E$11&lt;&gt;"",'SES-template'!$E$11,""),"")</f>
        <v/>
      </c>
      <c r="K24" s="120" t="str">
        <f aca="false">IF('SES-template'!B44&lt;&gt;"",IF('SES-template'!$E$12&lt;&gt;"",'SES-template'!$E$12,""),"")</f>
        <v/>
      </c>
      <c r="L24" s="120" t="str">
        <f aca="false">IF('SES-template'!B44&lt;&gt;"",IF('SES-template'!$E$13&lt;&gt;"",'SES-template'!$E$13,""),"")</f>
        <v/>
      </c>
      <c r="M24" s="120" t="str">
        <f aca="false">IF('SES-template'!B44&lt;&gt;"",IF('SES-template'!$E$9&lt;&gt;"",'SES-template'!$E$9,""),"")</f>
        <v/>
      </c>
      <c r="N24" s="120" t="str">
        <f aca="false">IF('SES-template'!B44&lt;&gt;"",IF('SES-template'!$H$5&lt;&gt;"",'SES-template'!$H$5,""),"")</f>
        <v/>
      </c>
      <c r="O24" s="120" t="str">
        <f aca="false">IF('SES-template'!B44&lt;&gt;"",'SES-template'!$H$12,"")</f>
        <v/>
      </c>
      <c r="P24" s="120"/>
      <c r="Q24" s="120" t="str">
        <f aca="false">IF('SES-template'!C44&lt;&gt;"",'SES-template'!C44,"")</f>
        <v/>
      </c>
      <c r="R24" s="121" t="str">
        <f aca="false">IF('SES-template'!D44&lt;&gt;"",'SES-template'!D44,"")</f>
        <v/>
      </c>
      <c r="S24" s="120" t="str">
        <f aca="false">IF('SES-template'!E44&lt;&gt;"",'SES-template'!E44,"")</f>
        <v/>
      </c>
      <c r="T24" s="122" t="str">
        <f aca="false">IF('SES-template'!F44&lt;&gt;"",'SES-template'!F44,"")</f>
        <v/>
      </c>
      <c r="U24" s="120" t="str">
        <f aca="false">IF('SES-template'!A44&lt;&gt;"",'SES-template'!A44,"")</f>
        <v/>
      </c>
      <c r="V24" s="120"/>
      <c r="W24" s="120" t="str">
        <f aca="false">IF('SES-template'!K44&lt;&gt;"",'SES-template'!K44,"")</f>
        <v/>
      </c>
      <c r="X24" s="120"/>
      <c r="Y24" s="120" t="str">
        <f aca="false">IF('SES-template'!J44&lt;&gt;"",'SES-template'!J44,"")</f>
        <v/>
      </c>
      <c r="Z24" s="120" t="str">
        <f aca="false">IF('SES-template'!I44&lt;&gt;"",'SES-template'!I44,"")</f>
        <v/>
      </c>
      <c r="AA24" s="120"/>
    </row>
    <row r="25" customFormat="false" ht="13.2" hidden="false" customHeight="false" outlineLevel="0" collapsed="false">
      <c r="A25" s="119" t="str">
        <f aca="false">IF(B25&lt;&gt;"","D","")</f>
        <v/>
      </c>
      <c r="B25" s="120" t="str">
        <f aca="false">IF('SES-template'!B45&lt;&gt;"",'SES-template'!$E$6,"")</f>
        <v/>
      </c>
      <c r="C25" s="120" t="str">
        <f aca="false">IF('SES-template'!B45&lt;&gt;"",IF('SES-template'!$E$8&lt;&gt;"",'SES-template'!$E$8,""),"")</f>
        <v/>
      </c>
      <c r="D25" s="120" t="str">
        <f aca="false">IF('SES-template'!B45&lt;&gt;"",IF('SES-template'!$E$8&lt;&gt;"",'SES-template'!B45,""),"")</f>
        <v/>
      </c>
      <c r="E25" s="120" t="str">
        <f aca="false">IF('SES-template'!B45&lt;&gt;"",'SES-template'!H45,"")</f>
        <v/>
      </c>
      <c r="F25" s="120" t="str">
        <f aca="false">IF('SES-template'!B45&lt;&gt;"",'SES-template'!$H$11,"")</f>
        <v/>
      </c>
      <c r="G25" s="120" t="str">
        <f aca="false">IF('SES-template'!B45&lt;&gt;"",IF('SES-template'!$F$8&lt;&gt;"",'SES-template'!$F$8,""),"")</f>
        <v/>
      </c>
      <c r="H25" s="120" t="str">
        <f aca="false">IF('SES-template'!B45&lt;&gt;"",IF('SES-template'!$F$8&lt;&gt;"",'SES-template'!B45,""),"")</f>
        <v/>
      </c>
      <c r="I25" s="120" t="str">
        <f aca="false">IF('SES-template'!B45&lt;&gt;"",IF('SES-template'!$H$6&lt;&gt;"",'SES-template'!$H$6,""),"")</f>
        <v/>
      </c>
      <c r="J25" s="120" t="str">
        <f aca="false">IF('SES-template'!B45&lt;&gt;"",IF('SES-template'!$E$11&lt;&gt;"",'SES-template'!$E$11,""),"")</f>
        <v/>
      </c>
      <c r="K25" s="120" t="str">
        <f aca="false">IF('SES-template'!B45&lt;&gt;"",IF('SES-template'!$E$12&lt;&gt;"",'SES-template'!$E$12,""),"")</f>
        <v/>
      </c>
      <c r="L25" s="120" t="str">
        <f aca="false">IF('SES-template'!B45&lt;&gt;"",IF('SES-template'!$E$13&lt;&gt;"",'SES-template'!$E$13,""),"")</f>
        <v/>
      </c>
      <c r="M25" s="120" t="str">
        <f aca="false">IF('SES-template'!B45&lt;&gt;"",IF('SES-template'!$E$9&lt;&gt;"",'SES-template'!$E$9,""),"")</f>
        <v/>
      </c>
      <c r="N25" s="120" t="str">
        <f aca="false">IF('SES-template'!B45&lt;&gt;"",IF('SES-template'!$H$5&lt;&gt;"",'SES-template'!$H$5,""),"")</f>
        <v/>
      </c>
      <c r="O25" s="120" t="str">
        <f aca="false">IF('SES-template'!B45&lt;&gt;"",'SES-template'!$H$12,"")</f>
        <v/>
      </c>
      <c r="P25" s="120"/>
      <c r="Q25" s="120" t="str">
        <f aca="false">IF('SES-template'!C45&lt;&gt;"",'SES-template'!C45,"")</f>
        <v/>
      </c>
      <c r="R25" s="121" t="str">
        <f aca="false">IF('SES-template'!D45&lt;&gt;"",'SES-template'!D45,"")</f>
        <v/>
      </c>
      <c r="S25" s="120" t="str">
        <f aca="false">IF('SES-template'!E45&lt;&gt;"",'SES-template'!E45,"")</f>
        <v/>
      </c>
      <c r="T25" s="122" t="str">
        <f aca="false">IF('SES-template'!F45&lt;&gt;"",'SES-template'!F45,"")</f>
        <v/>
      </c>
      <c r="U25" s="120" t="str">
        <f aca="false">IF('SES-template'!A45&lt;&gt;"",'SES-template'!A45,"")</f>
        <v/>
      </c>
      <c r="V25" s="120"/>
      <c r="W25" s="120" t="str">
        <f aca="false">IF('SES-template'!K45&lt;&gt;"",'SES-template'!K45,"")</f>
        <v/>
      </c>
      <c r="X25" s="120"/>
      <c r="Y25" s="120" t="str">
        <f aca="false">IF('SES-template'!J45&lt;&gt;"",'SES-template'!J45,"")</f>
        <v/>
      </c>
      <c r="Z25" s="120" t="str">
        <f aca="false">IF('SES-template'!I45&lt;&gt;"",'SES-template'!I45,"")</f>
        <v/>
      </c>
      <c r="AA25" s="120"/>
    </row>
    <row r="26" customFormat="false" ht="13.2" hidden="false" customHeight="false" outlineLevel="0" collapsed="false">
      <c r="A26" s="119" t="str">
        <f aca="false">IF(B26&lt;&gt;"","D","")</f>
        <v/>
      </c>
      <c r="B26" s="120" t="str">
        <f aca="false">IF('SES-template'!B46&lt;&gt;"",'SES-template'!$E$6,"")</f>
        <v/>
      </c>
      <c r="C26" s="120" t="str">
        <f aca="false">IF('SES-template'!B46&lt;&gt;"",IF('SES-template'!$E$8&lt;&gt;"",'SES-template'!$E$8,""),"")</f>
        <v/>
      </c>
      <c r="D26" s="120" t="str">
        <f aca="false">IF('SES-template'!B46&lt;&gt;"",IF('SES-template'!$E$8&lt;&gt;"",'SES-template'!B46,""),"")</f>
        <v/>
      </c>
      <c r="E26" s="120" t="str">
        <f aca="false">IF('SES-template'!B46&lt;&gt;"",'SES-template'!H46,"")</f>
        <v/>
      </c>
      <c r="F26" s="120" t="str">
        <f aca="false">IF('SES-template'!B46&lt;&gt;"",'SES-template'!$H$11,"")</f>
        <v/>
      </c>
      <c r="G26" s="120" t="str">
        <f aca="false">IF('SES-template'!B46&lt;&gt;"",IF('SES-template'!$F$8&lt;&gt;"",'SES-template'!$F$8,""),"")</f>
        <v/>
      </c>
      <c r="H26" s="120" t="str">
        <f aca="false">IF('SES-template'!B46&lt;&gt;"",IF('SES-template'!$F$8&lt;&gt;"",'SES-template'!B46,""),"")</f>
        <v/>
      </c>
      <c r="I26" s="120" t="str">
        <f aca="false">IF('SES-template'!B46&lt;&gt;"",IF('SES-template'!$H$6&lt;&gt;"",'SES-template'!$H$6,""),"")</f>
        <v/>
      </c>
      <c r="J26" s="120" t="str">
        <f aca="false">IF('SES-template'!B46&lt;&gt;"",IF('SES-template'!$E$11&lt;&gt;"",'SES-template'!$E$11,""),"")</f>
        <v/>
      </c>
      <c r="K26" s="120" t="str">
        <f aca="false">IF('SES-template'!B46&lt;&gt;"",IF('SES-template'!$E$12&lt;&gt;"",'SES-template'!$E$12,""),"")</f>
        <v/>
      </c>
      <c r="L26" s="120" t="str">
        <f aca="false">IF('SES-template'!B46&lt;&gt;"",IF('SES-template'!$E$13&lt;&gt;"",'SES-template'!$E$13,""),"")</f>
        <v/>
      </c>
      <c r="M26" s="120" t="str">
        <f aca="false">IF('SES-template'!B46&lt;&gt;"",IF('SES-template'!$E$9&lt;&gt;"",'SES-template'!$E$9,""),"")</f>
        <v/>
      </c>
      <c r="N26" s="120" t="str">
        <f aca="false">IF('SES-template'!B46&lt;&gt;"",IF('SES-template'!$H$5&lt;&gt;"",'SES-template'!$H$5,""),"")</f>
        <v/>
      </c>
      <c r="O26" s="120" t="str">
        <f aca="false">IF('SES-template'!B46&lt;&gt;"",'SES-template'!$H$12,"")</f>
        <v/>
      </c>
      <c r="P26" s="120"/>
      <c r="Q26" s="120" t="str">
        <f aca="false">IF('SES-template'!C46&lt;&gt;"",'SES-template'!C46,"")</f>
        <v/>
      </c>
      <c r="R26" s="121" t="str">
        <f aca="false">IF('SES-template'!D46&lt;&gt;"",'SES-template'!D46,"")</f>
        <v/>
      </c>
      <c r="S26" s="120" t="str">
        <f aca="false">IF('SES-template'!E46&lt;&gt;"",'SES-template'!E46,"")</f>
        <v/>
      </c>
      <c r="T26" s="122" t="str">
        <f aca="false">IF('SES-template'!F46&lt;&gt;"",'SES-template'!F46,"")</f>
        <v/>
      </c>
      <c r="U26" s="120" t="str">
        <f aca="false">IF('SES-template'!A46&lt;&gt;"",'SES-template'!A46,"")</f>
        <v/>
      </c>
      <c r="V26" s="120"/>
      <c r="W26" s="120" t="str">
        <f aca="false">IF('SES-template'!K46&lt;&gt;"",'SES-template'!K46,"")</f>
        <v/>
      </c>
      <c r="X26" s="120"/>
      <c r="Y26" s="120" t="str">
        <f aca="false">IF('SES-template'!J46&lt;&gt;"",'SES-template'!J46,"")</f>
        <v/>
      </c>
      <c r="Z26" s="120" t="str">
        <f aca="false">IF('SES-template'!I46&lt;&gt;"",'SES-template'!I46,"")</f>
        <v/>
      </c>
      <c r="AA26" s="120"/>
    </row>
    <row r="27" customFormat="false" ht="13.2" hidden="false" customHeight="false" outlineLevel="0" collapsed="false">
      <c r="A27" s="119" t="str">
        <f aca="false">IF(B27&lt;&gt;"","D","")</f>
        <v/>
      </c>
      <c r="B27" s="120" t="str">
        <f aca="false">IF('SES-template'!B47&lt;&gt;"",'SES-template'!$E$6,"")</f>
        <v/>
      </c>
      <c r="C27" s="120" t="str">
        <f aca="false">IF('SES-template'!B47&lt;&gt;"",IF('SES-template'!$E$8&lt;&gt;"",'SES-template'!$E$8,""),"")</f>
        <v/>
      </c>
      <c r="D27" s="120" t="str">
        <f aca="false">IF('SES-template'!B47&lt;&gt;"",IF('SES-template'!$E$8&lt;&gt;"",'SES-template'!B47,""),"")</f>
        <v/>
      </c>
      <c r="E27" s="120" t="str">
        <f aca="false">IF('SES-template'!B47&lt;&gt;"",'SES-template'!H47,"")</f>
        <v/>
      </c>
      <c r="F27" s="120" t="str">
        <f aca="false">IF('SES-template'!B47&lt;&gt;"",'SES-template'!$H$11,"")</f>
        <v/>
      </c>
      <c r="G27" s="120" t="str">
        <f aca="false">IF('SES-template'!B47&lt;&gt;"",IF('SES-template'!$F$8&lt;&gt;"",'SES-template'!$F$8,""),"")</f>
        <v/>
      </c>
      <c r="H27" s="120" t="str">
        <f aca="false">IF('SES-template'!B47&lt;&gt;"",IF('SES-template'!$F$8&lt;&gt;"",'SES-template'!B47,""),"")</f>
        <v/>
      </c>
      <c r="I27" s="120" t="str">
        <f aca="false">IF('SES-template'!B47&lt;&gt;"",IF('SES-template'!$H$6&lt;&gt;"",'SES-template'!$H$6,""),"")</f>
        <v/>
      </c>
      <c r="J27" s="120" t="str">
        <f aca="false">IF('SES-template'!B47&lt;&gt;"",IF('SES-template'!$E$11&lt;&gt;"",'SES-template'!$E$11,""),"")</f>
        <v/>
      </c>
      <c r="K27" s="120" t="str">
        <f aca="false">IF('SES-template'!B47&lt;&gt;"",IF('SES-template'!$E$12&lt;&gt;"",'SES-template'!$E$12,""),"")</f>
        <v/>
      </c>
      <c r="L27" s="120" t="str">
        <f aca="false">IF('SES-template'!B47&lt;&gt;"",IF('SES-template'!$E$13&lt;&gt;"",'SES-template'!$E$13,""),"")</f>
        <v/>
      </c>
      <c r="M27" s="120" t="str">
        <f aca="false">IF('SES-template'!B47&lt;&gt;"",IF('SES-template'!$E$9&lt;&gt;"",'SES-template'!$E$9,""),"")</f>
        <v/>
      </c>
      <c r="N27" s="120" t="str">
        <f aca="false">IF('SES-template'!B47&lt;&gt;"",IF('SES-template'!$H$5&lt;&gt;"",'SES-template'!$H$5,""),"")</f>
        <v/>
      </c>
      <c r="O27" s="120" t="str">
        <f aca="false">IF('SES-template'!B47&lt;&gt;"",'SES-template'!$H$12,"")</f>
        <v/>
      </c>
      <c r="P27" s="120"/>
      <c r="Q27" s="120" t="str">
        <f aca="false">IF('SES-template'!C47&lt;&gt;"",'SES-template'!C47,"")</f>
        <v/>
      </c>
      <c r="R27" s="121" t="str">
        <f aca="false">IF('SES-template'!D47&lt;&gt;"",'SES-template'!D47,"")</f>
        <v/>
      </c>
      <c r="S27" s="120" t="str">
        <f aca="false">IF('SES-template'!E47&lt;&gt;"",'SES-template'!E47,"")</f>
        <v/>
      </c>
      <c r="T27" s="122" t="str">
        <f aca="false">IF('SES-template'!F47&lt;&gt;"",'SES-template'!F47,"")</f>
        <v/>
      </c>
      <c r="U27" s="120" t="str">
        <f aca="false">IF('SES-template'!A47&lt;&gt;"",'SES-template'!A47,"")</f>
        <v/>
      </c>
      <c r="V27" s="120"/>
      <c r="W27" s="120" t="str">
        <f aca="false">IF('SES-template'!K47&lt;&gt;"",'SES-template'!K47,"")</f>
        <v/>
      </c>
      <c r="X27" s="120"/>
      <c r="Y27" s="120" t="str">
        <f aca="false">IF('SES-template'!J47&lt;&gt;"",'SES-template'!J47,"")</f>
        <v/>
      </c>
      <c r="Z27" s="120" t="str">
        <f aca="false">IF('SES-template'!I47&lt;&gt;"",'SES-template'!I47,"")</f>
        <v/>
      </c>
      <c r="AA27" s="120"/>
    </row>
    <row r="28" customFormat="false" ht="13.2" hidden="false" customHeight="false" outlineLevel="0" collapsed="false">
      <c r="A28" s="119" t="str">
        <f aca="false">IF(B28&lt;&gt;"","D","")</f>
        <v/>
      </c>
      <c r="B28" s="120" t="str">
        <f aca="false">IF('SES-template'!B48&lt;&gt;"",'SES-template'!$E$6,"")</f>
        <v/>
      </c>
      <c r="C28" s="120" t="str">
        <f aca="false">IF('SES-template'!B48&lt;&gt;"",IF('SES-template'!$E$8&lt;&gt;"",'SES-template'!$E$8,""),"")</f>
        <v/>
      </c>
      <c r="D28" s="120" t="str">
        <f aca="false">IF('SES-template'!B48&lt;&gt;"",IF('SES-template'!$E$8&lt;&gt;"",'SES-template'!B48,""),"")</f>
        <v/>
      </c>
      <c r="E28" s="120" t="str">
        <f aca="false">IF('SES-template'!B48&lt;&gt;"",'SES-template'!H48,"")</f>
        <v/>
      </c>
      <c r="F28" s="120" t="str">
        <f aca="false">IF('SES-template'!B48&lt;&gt;"",'SES-template'!$H$11,"")</f>
        <v/>
      </c>
      <c r="G28" s="120" t="str">
        <f aca="false">IF('SES-template'!B48&lt;&gt;"",IF('SES-template'!$F$8&lt;&gt;"",'SES-template'!$F$8,""),"")</f>
        <v/>
      </c>
      <c r="H28" s="120" t="str">
        <f aca="false">IF('SES-template'!B48&lt;&gt;"",IF('SES-template'!$F$8&lt;&gt;"",'SES-template'!B48,""),"")</f>
        <v/>
      </c>
      <c r="I28" s="120" t="str">
        <f aca="false">IF('SES-template'!B48&lt;&gt;"",IF('SES-template'!$H$6&lt;&gt;"",'SES-template'!$H$6,""),"")</f>
        <v/>
      </c>
      <c r="J28" s="120" t="str">
        <f aca="false">IF('SES-template'!B48&lt;&gt;"",IF('SES-template'!$E$11&lt;&gt;"",'SES-template'!$E$11,""),"")</f>
        <v/>
      </c>
      <c r="K28" s="120" t="str">
        <f aca="false">IF('SES-template'!B48&lt;&gt;"",IF('SES-template'!$E$12&lt;&gt;"",'SES-template'!$E$12,""),"")</f>
        <v/>
      </c>
      <c r="L28" s="120" t="str">
        <f aca="false">IF('SES-template'!B48&lt;&gt;"",IF('SES-template'!$E$13&lt;&gt;"",'SES-template'!$E$13,""),"")</f>
        <v/>
      </c>
      <c r="M28" s="120" t="str">
        <f aca="false">IF('SES-template'!B48&lt;&gt;"",IF('SES-template'!$E$9&lt;&gt;"",'SES-template'!$E$9,""),"")</f>
        <v/>
      </c>
      <c r="N28" s="120" t="str">
        <f aca="false">IF('SES-template'!B48&lt;&gt;"",IF('SES-template'!$H$5&lt;&gt;"",'SES-template'!$H$5,""),"")</f>
        <v/>
      </c>
      <c r="O28" s="120" t="str">
        <f aca="false">IF('SES-template'!B48&lt;&gt;"",'SES-template'!$H$12,"")</f>
        <v/>
      </c>
      <c r="P28" s="120"/>
      <c r="Q28" s="120" t="str">
        <f aca="false">IF('SES-template'!C48&lt;&gt;"",'SES-template'!C48,"")</f>
        <v/>
      </c>
      <c r="R28" s="121" t="str">
        <f aca="false">IF('SES-template'!D48&lt;&gt;"",'SES-template'!D48,"")</f>
        <v/>
      </c>
      <c r="S28" s="120" t="str">
        <f aca="false">IF('SES-template'!E48&lt;&gt;"",'SES-template'!E48,"")</f>
        <v/>
      </c>
      <c r="T28" s="122" t="str">
        <f aca="false">IF('SES-template'!F48&lt;&gt;"",'SES-template'!F48,"")</f>
        <v/>
      </c>
      <c r="U28" s="120" t="str">
        <f aca="false">IF('SES-template'!A48&lt;&gt;"",'SES-template'!A48,"")</f>
        <v/>
      </c>
      <c r="V28" s="120"/>
      <c r="W28" s="120" t="str">
        <f aca="false">IF('SES-template'!K48&lt;&gt;"",'SES-template'!K48,"")</f>
        <v/>
      </c>
      <c r="X28" s="120"/>
      <c r="Y28" s="120" t="str">
        <f aca="false">IF('SES-template'!J48&lt;&gt;"",'SES-template'!J48,"")</f>
        <v/>
      </c>
      <c r="Z28" s="120" t="str">
        <f aca="false">IF('SES-template'!I48&lt;&gt;"",'SES-template'!I48,"")</f>
        <v/>
      </c>
      <c r="AA28" s="120"/>
    </row>
    <row r="29" customFormat="false" ht="13.2" hidden="false" customHeight="false" outlineLevel="0" collapsed="false">
      <c r="A29" s="119" t="str">
        <f aca="false">IF(B29&lt;&gt;"","D","")</f>
        <v/>
      </c>
      <c r="B29" s="120" t="str">
        <f aca="false">IF('SES-template'!B49&lt;&gt;"",'SES-template'!$E$6,"")</f>
        <v/>
      </c>
      <c r="C29" s="120" t="str">
        <f aca="false">IF('SES-template'!B49&lt;&gt;"",IF('SES-template'!$E$8&lt;&gt;"",'SES-template'!$E$8,""),"")</f>
        <v/>
      </c>
      <c r="D29" s="120" t="str">
        <f aca="false">IF('SES-template'!B49&lt;&gt;"",IF('SES-template'!$E$8&lt;&gt;"",'SES-template'!B49,""),"")</f>
        <v/>
      </c>
      <c r="E29" s="120" t="str">
        <f aca="false">IF('SES-template'!B49&lt;&gt;"",'SES-template'!H49,"")</f>
        <v/>
      </c>
      <c r="F29" s="120" t="str">
        <f aca="false">IF('SES-template'!B49&lt;&gt;"",'SES-template'!$H$11,"")</f>
        <v/>
      </c>
      <c r="G29" s="120" t="str">
        <f aca="false">IF('SES-template'!B49&lt;&gt;"",IF('SES-template'!$F$8&lt;&gt;"",'SES-template'!$F$8,""),"")</f>
        <v/>
      </c>
      <c r="H29" s="120" t="str">
        <f aca="false">IF('SES-template'!B49&lt;&gt;"",IF('SES-template'!$F$8&lt;&gt;"",'SES-template'!B49,""),"")</f>
        <v/>
      </c>
      <c r="I29" s="120" t="str">
        <f aca="false">IF('SES-template'!B49&lt;&gt;"",IF('SES-template'!$H$6&lt;&gt;"",'SES-template'!$H$6,""),"")</f>
        <v/>
      </c>
      <c r="J29" s="120" t="str">
        <f aca="false">IF('SES-template'!B49&lt;&gt;"",IF('SES-template'!$E$11&lt;&gt;"",'SES-template'!$E$11,""),"")</f>
        <v/>
      </c>
      <c r="K29" s="120" t="str">
        <f aca="false">IF('SES-template'!B49&lt;&gt;"",IF('SES-template'!$E$12&lt;&gt;"",'SES-template'!$E$12,""),"")</f>
        <v/>
      </c>
      <c r="L29" s="120" t="str">
        <f aca="false">IF('SES-template'!B49&lt;&gt;"",IF('SES-template'!$E$13&lt;&gt;"",'SES-template'!$E$13,""),"")</f>
        <v/>
      </c>
      <c r="M29" s="120" t="str">
        <f aca="false">IF('SES-template'!B49&lt;&gt;"",IF('SES-template'!$E$9&lt;&gt;"",'SES-template'!$E$9,""),"")</f>
        <v/>
      </c>
      <c r="N29" s="120" t="str">
        <f aca="false">IF('SES-template'!B49&lt;&gt;"",IF('SES-template'!$H$5&lt;&gt;"",'SES-template'!$H$5,""),"")</f>
        <v/>
      </c>
      <c r="O29" s="120" t="str">
        <f aca="false">IF('SES-template'!B49&lt;&gt;"",'SES-template'!$H$12,"")</f>
        <v/>
      </c>
      <c r="P29" s="120"/>
      <c r="Q29" s="120" t="str">
        <f aca="false">IF('SES-template'!C49&lt;&gt;"",'SES-template'!C49,"")</f>
        <v/>
      </c>
      <c r="R29" s="121" t="str">
        <f aca="false">IF('SES-template'!D49&lt;&gt;"",'SES-template'!D49,"")</f>
        <v/>
      </c>
      <c r="S29" s="120" t="str">
        <f aca="false">IF('SES-template'!E49&lt;&gt;"",'SES-template'!E49,"")</f>
        <v/>
      </c>
      <c r="T29" s="122" t="str">
        <f aca="false">IF('SES-template'!F49&lt;&gt;"",'SES-template'!F49,"")</f>
        <v/>
      </c>
      <c r="U29" s="120" t="str">
        <f aca="false">IF('SES-template'!A49&lt;&gt;"",'SES-template'!A49,"")</f>
        <v/>
      </c>
      <c r="V29" s="120"/>
      <c r="W29" s="120" t="str">
        <f aca="false">IF('SES-template'!K49&lt;&gt;"",'SES-template'!K49,"")</f>
        <v/>
      </c>
      <c r="X29" s="120"/>
      <c r="Y29" s="120" t="str">
        <f aca="false">IF('SES-template'!J49&lt;&gt;"",'SES-template'!J49,"")</f>
        <v/>
      </c>
      <c r="Z29" s="120" t="str">
        <f aca="false">IF('SES-template'!I49&lt;&gt;"",'SES-template'!I49,"")</f>
        <v/>
      </c>
      <c r="AA29" s="120"/>
    </row>
    <row r="30" customFormat="false" ht="13.2" hidden="false" customHeight="false" outlineLevel="0" collapsed="false">
      <c r="A30" s="119" t="str">
        <f aca="false">IF(B30&lt;&gt;"","D","")</f>
        <v/>
      </c>
      <c r="B30" s="120" t="str">
        <f aca="false">IF('SES-template'!B50&lt;&gt;"",'SES-template'!$E$6,"")</f>
        <v/>
      </c>
      <c r="C30" s="120" t="str">
        <f aca="false">IF('SES-template'!B50&lt;&gt;"",IF('SES-template'!$E$8&lt;&gt;"",'SES-template'!$E$8,""),"")</f>
        <v/>
      </c>
      <c r="D30" s="120" t="str">
        <f aca="false">IF('SES-template'!B50&lt;&gt;"",IF('SES-template'!$E$8&lt;&gt;"",'SES-template'!B50,""),"")</f>
        <v/>
      </c>
      <c r="E30" s="120" t="str">
        <f aca="false">IF('SES-template'!B50&lt;&gt;"",'SES-template'!H50,"")</f>
        <v/>
      </c>
      <c r="F30" s="120" t="str">
        <f aca="false">IF('SES-template'!B50&lt;&gt;"",'SES-template'!$H$11,"")</f>
        <v/>
      </c>
      <c r="G30" s="120" t="str">
        <f aca="false">IF('SES-template'!B50&lt;&gt;"",IF('SES-template'!$F$8&lt;&gt;"",'SES-template'!$F$8,""),"")</f>
        <v/>
      </c>
      <c r="H30" s="120" t="str">
        <f aca="false">IF('SES-template'!B50&lt;&gt;"",IF('SES-template'!$F$8&lt;&gt;"",'SES-template'!B50,""),"")</f>
        <v/>
      </c>
      <c r="I30" s="120" t="str">
        <f aca="false">IF('SES-template'!B50&lt;&gt;"",IF('SES-template'!$H$6&lt;&gt;"",'SES-template'!$H$6,""),"")</f>
        <v/>
      </c>
      <c r="J30" s="120" t="str">
        <f aca="false">IF('SES-template'!B50&lt;&gt;"",IF('SES-template'!$E$11&lt;&gt;"",'SES-template'!$E$11,""),"")</f>
        <v/>
      </c>
      <c r="K30" s="120" t="str">
        <f aca="false">IF('SES-template'!B50&lt;&gt;"",IF('SES-template'!$E$12&lt;&gt;"",'SES-template'!$E$12,""),"")</f>
        <v/>
      </c>
      <c r="L30" s="120" t="str">
        <f aca="false">IF('SES-template'!B50&lt;&gt;"",IF('SES-template'!$E$13&lt;&gt;"",'SES-template'!$E$13,""),"")</f>
        <v/>
      </c>
      <c r="M30" s="120" t="str">
        <f aca="false">IF('SES-template'!B50&lt;&gt;"",IF('SES-template'!$E$9&lt;&gt;"",'SES-template'!$E$9,""),"")</f>
        <v/>
      </c>
      <c r="N30" s="120" t="str">
        <f aca="false">IF('SES-template'!B50&lt;&gt;"",IF('SES-template'!$H$5&lt;&gt;"",'SES-template'!$H$5,""),"")</f>
        <v/>
      </c>
      <c r="O30" s="120" t="str">
        <f aca="false">IF('SES-template'!B50&lt;&gt;"",'SES-template'!$H$12,"")</f>
        <v/>
      </c>
      <c r="P30" s="120"/>
      <c r="Q30" s="120" t="str">
        <f aca="false">IF('SES-template'!C50&lt;&gt;"",'SES-template'!C50,"")</f>
        <v/>
      </c>
      <c r="R30" s="121" t="str">
        <f aca="false">IF('SES-template'!D50&lt;&gt;"",'SES-template'!D50,"")</f>
        <v/>
      </c>
      <c r="S30" s="120" t="str">
        <f aca="false">IF('SES-template'!E50&lt;&gt;"",'SES-template'!E50,"")</f>
        <v/>
      </c>
      <c r="T30" s="122" t="str">
        <f aca="false">IF('SES-template'!F50&lt;&gt;"",'SES-template'!F50,"")</f>
        <v/>
      </c>
      <c r="U30" s="120" t="str">
        <f aca="false">IF('SES-template'!A50&lt;&gt;"",'SES-template'!A50,"")</f>
        <v/>
      </c>
      <c r="V30" s="120"/>
      <c r="W30" s="120" t="str">
        <f aca="false">IF('SES-template'!K50&lt;&gt;"",'SES-template'!K50,"")</f>
        <v/>
      </c>
      <c r="X30" s="120"/>
      <c r="Y30" s="120" t="str">
        <f aca="false">IF('SES-template'!J50&lt;&gt;"",'SES-template'!J50,"")</f>
        <v/>
      </c>
      <c r="Z30" s="120" t="str">
        <f aca="false">IF('SES-template'!I50&lt;&gt;"",'SES-template'!I50,"")</f>
        <v/>
      </c>
      <c r="AA30" s="120"/>
    </row>
    <row r="31" customFormat="false" ht="13.2" hidden="false" customHeight="false" outlineLevel="0" collapsed="false">
      <c r="A31" s="119" t="str">
        <f aca="false">IF(B31&lt;&gt;"","D","")</f>
        <v/>
      </c>
      <c r="B31" s="120" t="str">
        <f aca="false">IF('SES-template'!B51&lt;&gt;"",'SES-template'!$E$6,"")</f>
        <v/>
      </c>
      <c r="C31" s="120" t="str">
        <f aca="false">IF('SES-template'!B51&lt;&gt;"",IF('SES-template'!$E$8&lt;&gt;"",'SES-template'!$E$8,""),"")</f>
        <v/>
      </c>
      <c r="D31" s="120" t="str">
        <f aca="false">IF('SES-template'!B51&lt;&gt;"",IF('SES-template'!$E$8&lt;&gt;"",'SES-template'!B51,""),"")</f>
        <v/>
      </c>
      <c r="E31" s="120" t="str">
        <f aca="false">IF('SES-template'!B51&lt;&gt;"",'SES-template'!H51,"")</f>
        <v/>
      </c>
      <c r="F31" s="120" t="str">
        <f aca="false">IF('SES-template'!B51&lt;&gt;"",'SES-template'!$H$11,"")</f>
        <v/>
      </c>
      <c r="G31" s="120" t="str">
        <f aca="false">IF('SES-template'!B51&lt;&gt;"",IF('SES-template'!$F$8&lt;&gt;"",'SES-template'!$F$8,""),"")</f>
        <v/>
      </c>
      <c r="H31" s="120" t="str">
        <f aca="false">IF('SES-template'!B51&lt;&gt;"",IF('SES-template'!$F$8&lt;&gt;"",'SES-template'!B51,""),"")</f>
        <v/>
      </c>
      <c r="I31" s="120" t="str">
        <f aca="false">IF('SES-template'!B51&lt;&gt;"",IF('SES-template'!$H$6&lt;&gt;"",'SES-template'!$H$6,""),"")</f>
        <v/>
      </c>
      <c r="J31" s="120" t="str">
        <f aca="false">IF('SES-template'!B51&lt;&gt;"",IF('SES-template'!$E$11&lt;&gt;"",'SES-template'!$E$11,""),"")</f>
        <v/>
      </c>
      <c r="K31" s="120" t="str">
        <f aca="false">IF('SES-template'!B51&lt;&gt;"",IF('SES-template'!$E$12&lt;&gt;"",'SES-template'!$E$12,""),"")</f>
        <v/>
      </c>
      <c r="L31" s="120" t="str">
        <f aca="false">IF('SES-template'!B51&lt;&gt;"",IF('SES-template'!$E$13&lt;&gt;"",'SES-template'!$E$13,""),"")</f>
        <v/>
      </c>
      <c r="M31" s="120" t="str">
        <f aca="false">IF('SES-template'!B51&lt;&gt;"",IF('SES-template'!$E$9&lt;&gt;"",'SES-template'!$E$9,""),"")</f>
        <v/>
      </c>
      <c r="N31" s="120" t="str">
        <f aca="false">IF('SES-template'!B51&lt;&gt;"",IF('SES-template'!$H$5&lt;&gt;"",'SES-template'!$H$5,""),"")</f>
        <v/>
      </c>
      <c r="O31" s="120" t="str">
        <f aca="false">IF('SES-template'!B51&lt;&gt;"",'SES-template'!$H$12,"")</f>
        <v/>
      </c>
      <c r="P31" s="120"/>
      <c r="Q31" s="120" t="str">
        <f aca="false">IF('SES-template'!C51&lt;&gt;"",'SES-template'!C51,"")</f>
        <v/>
      </c>
      <c r="R31" s="121" t="str">
        <f aca="false">IF('SES-template'!D51&lt;&gt;"",'SES-template'!D51,"")</f>
        <v/>
      </c>
      <c r="S31" s="120" t="str">
        <f aca="false">IF('SES-template'!E51&lt;&gt;"",'SES-template'!E51,"")</f>
        <v/>
      </c>
      <c r="T31" s="122" t="str">
        <f aca="false">IF('SES-template'!F51&lt;&gt;"",'SES-template'!F51,"")</f>
        <v/>
      </c>
      <c r="U31" s="120" t="str">
        <f aca="false">IF('SES-template'!A51&lt;&gt;"",'SES-template'!A51,"")</f>
        <v/>
      </c>
      <c r="V31" s="120"/>
      <c r="W31" s="120" t="str">
        <f aca="false">IF('SES-template'!K51&lt;&gt;"",'SES-template'!K51,"")</f>
        <v/>
      </c>
      <c r="X31" s="120"/>
      <c r="Y31" s="120" t="str">
        <f aca="false">IF('SES-template'!J51&lt;&gt;"",'SES-template'!J51,"")</f>
        <v/>
      </c>
      <c r="Z31" s="120" t="str">
        <f aca="false">IF('SES-template'!I51&lt;&gt;"",'SES-template'!I51,"")</f>
        <v/>
      </c>
      <c r="AA31" s="120"/>
    </row>
    <row r="32" customFormat="false" ht="13.2" hidden="false" customHeight="false" outlineLevel="0" collapsed="false">
      <c r="A32" s="119" t="str">
        <f aca="false">IF(B32&lt;&gt;"","D","")</f>
        <v/>
      </c>
      <c r="B32" s="120" t="str">
        <f aca="false">IF('SES-template'!B52&lt;&gt;"",'SES-template'!$E$6,"")</f>
        <v/>
      </c>
      <c r="C32" s="120" t="str">
        <f aca="false">IF('SES-template'!B52&lt;&gt;"",IF('SES-template'!$E$8&lt;&gt;"",'SES-template'!$E$8,""),"")</f>
        <v/>
      </c>
      <c r="D32" s="120" t="str">
        <f aca="false">IF('SES-template'!B52&lt;&gt;"",IF('SES-template'!$E$8&lt;&gt;"",'SES-template'!B52,""),"")</f>
        <v/>
      </c>
      <c r="E32" s="120" t="str">
        <f aca="false">IF('SES-template'!B52&lt;&gt;"",'SES-template'!H52,"")</f>
        <v/>
      </c>
      <c r="F32" s="120" t="str">
        <f aca="false">IF('SES-template'!B52&lt;&gt;"",'SES-template'!$H$11,"")</f>
        <v/>
      </c>
      <c r="G32" s="120" t="str">
        <f aca="false">IF('SES-template'!B52&lt;&gt;"",IF('SES-template'!$F$8&lt;&gt;"",'SES-template'!$F$8,""),"")</f>
        <v/>
      </c>
      <c r="H32" s="120" t="str">
        <f aca="false">IF('SES-template'!B52&lt;&gt;"",IF('SES-template'!$F$8&lt;&gt;"",'SES-template'!B52,""),"")</f>
        <v/>
      </c>
      <c r="I32" s="120" t="str">
        <f aca="false">IF('SES-template'!B52&lt;&gt;"",IF('SES-template'!$H$6&lt;&gt;"",'SES-template'!$H$6,""),"")</f>
        <v/>
      </c>
      <c r="J32" s="120" t="str">
        <f aca="false">IF('SES-template'!B52&lt;&gt;"",IF('SES-template'!$E$11&lt;&gt;"",'SES-template'!$E$11,""),"")</f>
        <v/>
      </c>
      <c r="K32" s="120" t="str">
        <f aca="false">IF('SES-template'!B52&lt;&gt;"",IF('SES-template'!$E$12&lt;&gt;"",'SES-template'!$E$12,""),"")</f>
        <v/>
      </c>
      <c r="L32" s="120" t="str">
        <f aca="false">IF('SES-template'!B52&lt;&gt;"",IF('SES-template'!$E$13&lt;&gt;"",'SES-template'!$E$13,""),"")</f>
        <v/>
      </c>
      <c r="M32" s="120" t="str">
        <f aca="false">IF('SES-template'!B52&lt;&gt;"",IF('SES-template'!$E$9&lt;&gt;"",'SES-template'!$E$9,""),"")</f>
        <v/>
      </c>
      <c r="N32" s="120" t="str">
        <f aca="false">IF('SES-template'!B52&lt;&gt;"",IF('SES-template'!$H$5&lt;&gt;"",'SES-template'!$H$5,""),"")</f>
        <v/>
      </c>
      <c r="O32" s="120" t="str">
        <f aca="false">IF('SES-template'!B52&lt;&gt;"",'SES-template'!$H$12,"")</f>
        <v/>
      </c>
      <c r="P32" s="120"/>
      <c r="Q32" s="120" t="str">
        <f aca="false">IF('SES-template'!C52&lt;&gt;"",'SES-template'!C52,"")</f>
        <v/>
      </c>
      <c r="R32" s="121" t="str">
        <f aca="false">IF('SES-template'!D52&lt;&gt;"",'SES-template'!D52,"")</f>
        <v/>
      </c>
      <c r="S32" s="120" t="str">
        <f aca="false">IF('SES-template'!E52&lt;&gt;"",'SES-template'!E52,"")</f>
        <v/>
      </c>
      <c r="T32" s="122" t="str">
        <f aca="false">IF('SES-template'!F52&lt;&gt;"",'SES-template'!F52,"")</f>
        <v/>
      </c>
      <c r="U32" s="120" t="str">
        <f aca="false">IF('SES-template'!A52&lt;&gt;"",'SES-template'!A52,"")</f>
        <v/>
      </c>
      <c r="V32" s="120"/>
      <c r="W32" s="120" t="str">
        <f aca="false">IF('SES-template'!K52&lt;&gt;"",'SES-template'!K52,"")</f>
        <v/>
      </c>
      <c r="X32" s="120"/>
      <c r="Y32" s="120" t="str">
        <f aca="false">IF('SES-template'!J52&lt;&gt;"",'SES-template'!J52,"")</f>
        <v/>
      </c>
      <c r="Z32" s="120" t="str">
        <f aca="false">IF('SES-template'!I52&lt;&gt;"",'SES-template'!I52,"")</f>
        <v/>
      </c>
      <c r="AA32" s="120"/>
    </row>
    <row r="33" customFormat="false" ht="13.2" hidden="false" customHeight="false" outlineLevel="0" collapsed="false">
      <c r="A33" s="119" t="str">
        <f aca="false">IF(B33&lt;&gt;"","D","")</f>
        <v/>
      </c>
      <c r="B33" s="120" t="str">
        <f aca="false">IF('SES-template'!B53&lt;&gt;"",'SES-template'!$E$6,"")</f>
        <v/>
      </c>
      <c r="C33" s="120" t="str">
        <f aca="false">IF('SES-template'!B53&lt;&gt;"",IF('SES-template'!$E$8&lt;&gt;"",'SES-template'!$E$8,""),"")</f>
        <v/>
      </c>
      <c r="D33" s="120" t="str">
        <f aca="false">IF('SES-template'!B53&lt;&gt;"",IF('SES-template'!$E$8&lt;&gt;"",'SES-template'!B53,""),"")</f>
        <v/>
      </c>
      <c r="E33" s="120" t="str">
        <f aca="false">IF('SES-template'!B53&lt;&gt;"",'SES-template'!H53,"")</f>
        <v/>
      </c>
      <c r="F33" s="120" t="str">
        <f aca="false">IF('SES-template'!B53&lt;&gt;"",'SES-template'!$H$11,"")</f>
        <v/>
      </c>
      <c r="G33" s="120" t="str">
        <f aca="false">IF('SES-template'!B53&lt;&gt;"",IF('SES-template'!$F$8&lt;&gt;"",'SES-template'!$F$8,""),"")</f>
        <v/>
      </c>
      <c r="H33" s="120" t="str">
        <f aca="false">IF('SES-template'!B53&lt;&gt;"",IF('SES-template'!$F$8&lt;&gt;"",'SES-template'!B53,""),"")</f>
        <v/>
      </c>
      <c r="I33" s="120" t="str">
        <f aca="false">IF('SES-template'!B53&lt;&gt;"",IF('SES-template'!$H$6&lt;&gt;"",'SES-template'!$H$6,""),"")</f>
        <v/>
      </c>
      <c r="J33" s="120" t="str">
        <f aca="false">IF('SES-template'!B53&lt;&gt;"",IF('SES-template'!$E$11&lt;&gt;"",'SES-template'!$E$11,""),"")</f>
        <v/>
      </c>
      <c r="K33" s="120" t="str">
        <f aca="false">IF('SES-template'!B53&lt;&gt;"",IF('SES-template'!$E$12&lt;&gt;"",'SES-template'!$E$12,""),"")</f>
        <v/>
      </c>
      <c r="L33" s="120" t="str">
        <f aca="false">IF('SES-template'!B53&lt;&gt;"",IF('SES-template'!$E$13&lt;&gt;"",'SES-template'!$E$13,""),"")</f>
        <v/>
      </c>
      <c r="M33" s="120" t="str">
        <f aca="false">IF('SES-template'!B53&lt;&gt;"",IF('SES-template'!$E$9&lt;&gt;"",'SES-template'!$E$9,""),"")</f>
        <v/>
      </c>
      <c r="N33" s="120" t="str">
        <f aca="false">IF('SES-template'!B53&lt;&gt;"",IF('SES-template'!$H$5&lt;&gt;"",'SES-template'!$H$5,""),"")</f>
        <v/>
      </c>
      <c r="O33" s="120" t="str">
        <f aca="false">IF('SES-template'!B53&lt;&gt;"",'SES-template'!$H$12,"")</f>
        <v/>
      </c>
      <c r="P33" s="120"/>
      <c r="Q33" s="120" t="str">
        <f aca="false">IF('SES-template'!C53&lt;&gt;"",'SES-template'!C53,"")</f>
        <v/>
      </c>
      <c r="R33" s="121" t="str">
        <f aca="false">IF('SES-template'!D53&lt;&gt;"",'SES-template'!D53,"")</f>
        <v/>
      </c>
      <c r="S33" s="120" t="str">
        <f aca="false">IF('SES-template'!E53&lt;&gt;"",'SES-template'!E53,"")</f>
        <v/>
      </c>
      <c r="T33" s="122" t="str">
        <f aca="false">IF('SES-template'!F53&lt;&gt;"",'SES-template'!F53,"")</f>
        <v/>
      </c>
      <c r="U33" s="120" t="str">
        <f aca="false">IF('SES-template'!A53&lt;&gt;"",'SES-template'!A53,"")</f>
        <v/>
      </c>
      <c r="V33" s="120"/>
      <c r="W33" s="120" t="str">
        <f aca="false">IF('SES-template'!K53&lt;&gt;"",'SES-template'!K53,"")</f>
        <v/>
      </c>
      <c r="X33" s="120"/>
      <c r="Y33" s="120" t="str">
        <f aca="false">IF('SES-template'!J53&lt;&gt;"",'SES-template'!J53,"")</f>
        <v/>
      </c>
      <c r="Z33" s="120" t="str">
        <f aca="false">IF('SES-template'!I53&lt;&gt;"",'SES-template'!I53,"")</f>
        <v/>
      </c>
      <c r="AA33" s="120"/>
    </row>
    <row r="34" customFormat="false" ht="13.2" hidden="false" customHeight="false" outlineLevel="0" collapsed="false">
      <c r="A34" s="119" t="str">
        <f aca="false">IF(B34&lt;&gt;"","D","")</f>
        <v/>
      </c>
      <c r="B34" s="120" t="str">
        <f aca="false">IF('SES-template'!B54&lt;&gt;"",'SES-template'!$E$6,"")</f>
        <v/>
      </c>
      <c r="C34" s="120" t="str">
        <f aca="false">IF('SES-template'!B54&lt;&gt;"",IF('SES-template'!$E$8&lt;&gt;"",'SES-template'!$E$8,""),"")</f>
        <v/>
      </c>
      <c r="D34" s="120" t="str">
        <f aca="false">IF('SES-template'!B54&lt;&gt;"",IF('SES-template'!$E$8&lt;&gt;"",'SES-template'!B54,""),"")</f>
        <v/>
      </c>
      <c r="E34" s="120" t="str">
        <f aca="false">IF('SES-template'!B54&lt;&gt;"",'SES-template'!H54,"")</f>
        <v/>
      </c>
      <c r="F34" s="120" t="str">
        <f aca="false">IF('SES-template'!B54&lt;&gt;"",'SES-template'!$H$11,"")</f>
        <v/>
      </c>
      <c r="G34" s="120" t="str">
        <f aca="false">IF('SES-template'!B54&lt;&gt;"",IF('SES-template'!$F$8&lt;&gt;"",'SES-template'!$F$8,""),"")</f>
        <v/>
      </c>
      <c r="H34" s="120" t="str">
        <f aca="false">IF('SES-template'!B54&lt;&gt;"",IF('SES-template'!$F$8&lt;&gt;"",'SES-template'!B54,""),"")</f>
        <v/>
      </c>
      <c r="I34" s="120" t="str">
        <f aca="false">IF('SES-template'!B54&lt;&gt;"",IF('SES-template'!$H$6&lt;&gt;"",'SES-template'!$H$6,""),"")</f>
        <v/>
      </c>
      <c r="J34" s="120" t="str">
        <f aca="false">IF('SES-template'!B54&lt;&gt;"",IF('SES-template'!$E$11&lt;&gt;"",'SES-template'!$E$11,""),"")</f>
        <v/>
      </c>
      <c r="K34" s="120" t="str">
        <f aca="false">IF('SES-template'!B54&lt;&gt;"",IF('SES-template'!$E$12&lt;&gt;"",'SES-template'!$E$12,""),"")</f>
        <v/>
      </c>
      <c r="L34" s="120" t="str">
        <f aca="false">IF('SES-template'!B54&lt;&gt;"",IF('SES-template'!$E$13&lt;&gt;"",'SES-template'!$E$13,""),"")</f>
        <v/>
      </c>
      <c r="M34" s="120" t="str">
        <f aca="false">IF('SES-template'!B54&lt;&gt;"",IF('SES-template'!$E$9&lt;&gt;"",'SES-template'!$E$9,""),"")</f>
        <v/>
      </c>
      <c r="N34" s="120" t="str">
        <f aca="false">IF('SES-template'!B54&lt;&gt;"",IF('SES-template'!$H$5&lt;&gt;"",'SES-template'!$H$5,""),"")</f>
        <v/>
      </c>
      <c r="O34" s="120" t="str">
        <f aca="false">IF('SES-template'!B54&lt;&gt;"",'SES-template'!$H$12,"")</f>
        <v/>
      </c>
      <c r="P34" s="120"/>
      <c r="Q34" s="120" t="str">
        <f aca="false">IF('SES-template'!C54&lt;&gt;"",'SES-template'!C54,"")</f>
        <v/>
      </c>
      <c r="R34" s="121" t="str">
        <f aca="false">IF('SES-template'!D54&lt;&gt;"",'SES-template'!D54,"")</f>
        <v/>
      </c>
      <c r="S34" s="120" t="str">
        <f aca="false">IF('SES-template'!E54&lt;&gt;"",'SES-template'!E54,"")</f>
        <v/>
      </c>
      <c r="T34" s="122" t="str">
        <f aca="false">IF('SES-template'!F54&lt;&gt;"",'SES-template'!F54,"")</f>
        <v/>
      </c>
      <c r="U34" s="120" t="str">
        <f aca="false">IF('SES-template'!A54&lt;&gt;"",'SES-template'!A54,"")</f>
        <v/>
      </c>
      <c r="V34" s="120"/>
      <c r="W34" s="120" t="str">
        <f aca="false">IF('SES-template'!K54&lt;&gt;"",'SES-template'!K54,"")</f>
        <v/>
      </c>
      <c r="X34" s="120"/>
      <c r="Y34" s="120" t="str">
        <f aca="false">IF('SES-template'!J54&lt;&gt;"",'SES-template'!J54,"")</f>
        <v/>
      </c>
      <c r="Z34" s="120" t="str">
        <f aca="false">IF('SES-template'!I54&lt;&gt;"",'SES-template'!I54,"")</f>
        <v/>
      </c>
      <c r="AA34" s="120"/>
    </row>
    <row r="35" customFormat="false" ht="13.2" hidden="false" customHeight="false" outlineLevel="0" collapsed="false">
      <c r="A35" s="119" t="str">
        <f aca="false">IF(B35&lt;&gt;"","D","")</f>
        <v/>
      </c>
      <c r="B35" s="120" t="str">
        <f aca="false">IF('SES-template'!B55&lt;&gt;"",'SES-template'!$E$6,"")</f>
        <v/>
      </c>
      <c r="C35" s="120" t="str">
        <f aca="false">IF('SES-template'!B55&lt;&gt;"",IF('SES-template'!$E$8&lt;&gt;"",'SES-template'!$E$8,""),"")</f>
        <v/>
      </c>
      <c r="D35" s="120" t="str">
        <f aca="false">IF('SES-template'!B55&lt;&gt;"",IF('SES-template'!$E$8&lt;&gt;"",'SES-template'!B55,""),"")</f>
        <v/>
      </c>
      <c r="E35" s="120" t="str">
        <f aca="false">IF('SES-template'!B55&lt;&gt;"",'SES-template'!H55,"")</f>
        <v/>
      </c>
      <c r="F35" s="120" t="str">
        <f aca="false">IF('SES-template'!B55&lt;&gt;"",'SES-template'!$H$11,"")</f>
        <v/>
      </c>
      <c r="G35" s="120" t="str">
        <f aca="false">IF('SES-template'!B55&lt;&gt;"",IF('SES-template'!$F$8&lt;&gt;"",'SES-template'!$F$8,""),"")</f>
        <v/>
      </c>
      <c r="H35" s="120" t="str">
        <f aca="false">IF('SES-template'!B55&lt;&gt;"",IF('SES-template'!$F$8&lt;&gt;"",'SES-template'!B55,""),"")</f>
        <v/>
      </c>
      <c r="I35" s="120" t="str">
        <f aca="false">IF('SES-template'!B55&lt;&gt;"",IF('SES-template'!$H$6&lt;&gt;"",'SES-template'!$H$6,""),"")</f>
        <v/>
      </c>
      <c r="J35" s="120" t="str">
        <f aca="false">IF('SES-template'!B55&lt;&gt;"",IF('SES-template'!$E$11&lt;&gt;"",'SES-template'!$E$11,""),"")</f>
        <v/>
      </c>
      <c r="K35" s="120" t="str">
        <f aca="false">IF('SES-template'!B55&lt;&gt;"",IF('SES-template'!$E$12&lt;&gt;"",'SES-template'!$E$12,""),"")</f>
        <v/>
      </c>
      <c r="L35" s="120" t="str">
        <f aca="false">IF('SES-template'!B55&lt;&gt;"",IF('SES-template'!$E$13&lt;&gt;"",'SES-template'!$E$13,""),"")</f>
        <v/>
      </c>
      <c r="M35" s="120" t="str">
        <f aca="false">IF('SES-template'!B55&lt;&gt;"",IF('SES-template'!$E$9&lt;&gt;"",'SES-template'!$E$9,""),"")</f>
        <v/>
      </c>
      <c r="N35" s="120" t="str">
        <f aca="false">IF('SES-template'!B55&lt;&gt;"",IF('SES-template'!$H$5&lt;&gt;"",'SES-template'!$H$5,""),"")</f>
        <v/>
      </c>
      <c r="O35" s="120" t="str">
        <f aca="false">IF('SES-template'!B55&lt;&gt;"",'SES-template'!$H$12,"")</f>
        <v/>
      </c>
      <c r="P35" s="120"/>
      <c r="Q35" s="120" t="str">
        <f aca="false">IF('SES-template'!C55&lt;&gt;"",'SES-template'!C55,"")</f>
        <v/>
      </c>
      <c r="R35" s="121" t="str">
        <f aca="false">IF('SES-template'!D55&lt;&gt;"",'SES-template'!D55,"")</f>
        <v/>
      </c>
      <c r="S35" s="120" t="str">
        <f aca="false">IF('SES-template'!E55&lt;&gt;"",'SES-template'!E55,"")</f>
        <v/>
      </c>
      <c r="T35" s="122" t="str">
        <f aca="false">IF('SES-template'!F55&lt;&gt;"",'SES-template'!F55,"")</f>
        <v/>
      </c>
      <c r="U35" s="120" t="str">
        <f aca="false">IF('SES-template'!A55&lt;&gt;"",'SES-template'!A55,"")</f>
        <v/>
      </c>
      <c r="V35" s="120"/>
      <c r="W35" s="120" t="str">
        <f aca="false">IF('SES-template'!K55&lt;&gt;"",'SES-template'!K55,"")</f>
        <v/>
      </c>
      <c r="X35" s="120"/>
      <c r="Y35" s="120" t="str">
        <f aca="false">IF('SES-template'!J55&lt;&gt;"",'SES-template'!J55,"")</f>
        <v/>
      </c>
      <c r="Z35" s="120" t="str">
        <f aca="false">IF('SES-template'!I55&lt;&gt;"",'SES-template'!I55,"")</f>
        <v/>
      </c>
      <c r="AA35" s="120"/>
    </row>
    <row r="36" customFormat="false" ht="13.2" hidden="false" customHeight="false" outlineLevel="0" collapsed="false">
      <c r="A36" s="119" t="str">
        <f aca="false">IF(B36&lt;&gt;"","D","")</f>
        <v/>
      </c>
      <c r="B36" s="120" t="str">
        <f aca="false">IF('SES-template'!B56&lt;&gt;"",'SES-template'!$E$6,"")</f>
        <v/>
      </c>
      <c r="C36" s="120" t="str">
        <f aca="false">IF('SES-template'!B56&lt;&gt;"",IF('SES-template'!$E$8&lt;&gt;"",'SES-template'!$E$8,""),"")</f>
        <v/>
      </c>
      <c r="D36" s="120" t="str">
        <f aca="false">IF('SES-template'!B56&lt;&gt;"",IF('SES-template'!$E$8&lt;&gt;"",'SES-template'!B56,""),"")</f>
        <v/>
      </c>
      <c r="E36" s="120" t="str">
        <f aca="false">IF('SES-template'!B56&lt;&gt;"",'SES-template'!H56,"")</f>
        <v/>
      </c>
      <c r="F36" s="120" t="str">
        <f aca="false">IF('SES-template'!B56&lt;&gt;"",'SES-template'!$H$11,"")</f>
        <v/>
      </c>
      <c r="G36" s="120" t="str">
        <f aca="false">IF('SES-template'!B56&lt;&gt;"",IF('SES-template'!$F$8&lt;&gt;"",'SES-template'!$F$8,""),"")</f>
        <v/>
      </c>
      <c r="H36" s="120" t="str">
        <f aca="false">IF('SES-template'!B56&lt;&gt;"",IF('SES-template'!$F$8&lt;&gt;"",'SES-template'!B56,""),"")</f>
        <v/>
      </c>
      <c r="I36" s="120" t="str">
        <f aca="false">IF('SES-template'!B56&lt;&gt;"",IF('SES-template'!$H$6&lt;&gt;"",'SES-template'!$H$6,""),"")</f>
        <v/>
      </c>
      <c r="J36" s="120" t="str">
        <f aca="false">IF('SES-template'!B56&lt;&gt;"",IF('SES-template'!$E$11&lt;&gt;"",'SES-template'!$E$11,""),"")</f>
        <v/>
      </c>
      <c r="K36" s="120" t="str">
        <f aca="false">IF('SES-template'!B56&lt;&gt;"",IF('SES-template'!$E$12&lt;&gt;"",'SES-template'!$E$12,""),"")</f>
        <v/>
      </c>
      <c r="L36" s="120" t="str">
        <f aca="false">IF('SES-template'!B56&lt;&gt;"",IF('SES-template'!$E$13&lt;&gt;"",'SES-template'!$E$13,""),"")</f>
        <v/>
      </c>
      <c r="M36" s="120" t="str">
        <f aca="false">IF('SES-template'!B56&lt;&gt;"",IF('SES-template'!$E$9&lt;&gt;"",'SES-template'!$E$9,""),"")</f>
        <v/>
      </c>
      <c r="N36" s="120" t="str">
        <f aca="false">IF('SES-template'!B56&lt;&gt;"",IF('SES-template'!$H$5&lt;&gt;"",'SES-template'!$H$5,""),"")</f>
        <v/>
      </c>
      <c r="O36" s="120" t="str">
        <f aca="false">IF('SES-template'!B56&lt;&gt;"",'SES-template'!$H$12,"")</f>
        <v/>
      </c>
      <c r="P36" s="120"/>
      <c r="Q36" s="120" t="str">
        <f aca="false">IF('SES-template'!C56&lt;&gt;"",'SES-template'!C56,"")</f>
        <v/>
      </c>
      <c r="R36" s="121" t="str">
        <f aca="false">IF('SES-template'!D56&lt;&gt;"",'SES-template'!D56,"")</f>
        <v/>
      </c>
      <c r="S36" s="120" t="str">
        <f aca="false">IF('SES-template'!E56&lt;&gt;"",'SES-template'!E56,"")</f>
        <v/>
      </c>
      <c r="T36" s="122" t="str">
        <f aca="false">IF('SES-template'!F56&lt;&gt;"",'SES-template'!F56,"")</f>
        <v/>
      </c>
      <c r="U36" s="120" t="str">
        <f aca="false">IF('SES-template'!A56&lt;&gt;"",'SES-template'!A56,"")</f>
        <v/>
      </c>
      <c r="V36" s="120"/>
      <c r="W36" s="120" t="str">
        <f aca="false">IF('SES-template'!K56&lt;&gt;"",'SES-template'!K56,"")</f>
        <v/>
      </c>
      <c r="X36" s="120"/>
      <c r="Y36" s="120" t="str">
        <f aca="false">IF('SES-template'!J56&lt;&gt;"",'SES-template'!J56,"")</f>
        <v/>
      </c>
      <c r="Z36" s="120" t="str">
        <f aca="false">IF('SES-template'!I56&lt;&gt;"",'SES-template'!I56,"")</f>
        <v/>
      </c>
      <c r="AA36" s="120"/>
    </row>
    <row r="37" customFormat="false" ht="13.2" hidden="false" customHeight="false" outlineLevel="0" collapsed="false">
      <c r="A37" s="119" t="str">
        <f aca="false">IF(B37&lt;&gt;"","D","")</f>
        <v/>
      </c>
      <c r="B37" s="120" t="str">
        <f aca="false">IF('SES-template'!B57&lt;&gt;"",'SES-template'!$E$6,"")</f>
        <v/>
      </c>
      <c r="C37" s="120" t="str">
        <f aca="false">IF('SES-template'!B57&lt;&gt;"",IF('SES-template'!$E$8&lt;&gt;"",'SES-template'!$E$8,""),"")</f>
        <v/>
      </c>
      <c r="D37" s="120" t="str">
        <f aca="false">IF('SES-template'!B57&lt;&gt;"",IF('SES-template'!$E$8&lt;&gt;"",'SES-template'!B57,""),"")</f>
        <v/>
      </c>
      <c r="E37" s="120" t="str">
        <f aca="false">IF('SES-template'!B57&lt;&gt;"",'SES-template'!H57,"")</f>
        <v/>
      </c>
      <c r="F37" s="120" t="str">
        <f aca="false">IF('SES-template'!B57&lt;&gt;"",'SES-template'!$H$11,"")</f>
        <v/>
      </c>
      <c r="G37" s="120" t="str">
        <f aca="false">IF('SES-template'!B57&lt;&gt;"",IF('SES-template'!$F$8&lt;&gt;"",'SES-template'!$F$8,""),"")</f>
        <v/>
      </c>
      <c r="H37" s="120" t="str">
        <f aca="false">IF('SES-template'!B57&lt;&gt;"",IF('SES-template'!$F$8&lt;&gt;"",'SES-template'!B57,""),"")</f>
        <v/>
      </c>
      <c r="I37" s="120" t="str">
        <f aca="false">IF('SES-template'!B57&lt;&gt;"",IF('SES-template'!$H$6&lt;&gt;"",'SES-template'!$H$6,""),"")</f>
        <v/>
      </c>
      <c r="J37" s="120" t="str">
        <f aca="false">IF('SES-template'!B57&lt;&gt;"",IF('SES-template'!$E$11&lt;&gt;"",'SES-template'!$E$11,""),"")</f>
        <v/>
      </c>
      <c r="K37" s="120" t="str">
        <f aca="false">IF('SES-template'!B57&lt;&gt;"",IF('SES-template'!$E$12&lt;&gt;"",'SES-template'!$E$12,""),"")</f>
        <v/>
      </c>
      <c r="L37" s="120" t="str">
        <f aca="false">IF('SES-template'!B57&lt;&gt;"",IF('SES-template'!$E$13&lt;&gt;"",'SES-template'!$E$13,""),"")</f>
        <v/>
      </c>
      <c r="M37" s="120" t="str">
        <f aca="false">IF('SES-template'!B57&lt;&gt;"",IF('SES-template'!$E$9&lt;&gt;"",'SES-template'!$E$9,""),"")</f>
        <v/>
      </c>
      <c r="N37" s="120" t="str">
        <f aca="false">IF('SES-template'!B57&lt;&gt;"",IF('SES-template'!$H$5&lt;&gt;"",'SES-template'!$H$5,""),"")</f>
        <v/>
      </c>
      <c r="O37" s="120" t="str">
        <f aca="false">IF('SES-template'!B57&lt;&gt;"",'SES-template'!$H$12,"")</f>
        <v/>
      </c>
      <c r="P37" s="120"/>
      <c r="Q37" s="120" t="str">
        <f aca="false">IF('SES-template'!C57&lt;&gt;"",'SES-template'!C57,"")</f>
        <v/>
      </c>
      <c r="R37" s="121" t="str">
        <f aca="false">IF('SES-template'!D57&lt;&gt;"",'SES-template'!D57,"")</f>
        <v/>
      </c>
      <c r="S37" s="120" t="str">
        <f aca="false">IF('SES-template'!E57&lt;&gt;"",'SES-template'!E57,"")</f>
        <v/>
      </c>
      <c r="T37" s="122" t="str">
        <f aca="false">IF('SES-template'!F57&lt;&gt;"",'SES-template'!F57,"")</f>
        <v/>
      </c>
      <c r="U37" s="120" t="str">
        <f aca="false">IF('SES-template'!A57&lt;&gt;"",'SES-template'!A57,"")</f>
        <v/>
      </c>
      <c r="V37" s="120"/>
      <c r="W37" s="120" t="str">
        <f aca="false">IF('SES-template'!K57&lt;&gt;"",'SES-template'!K57,"")</f>
        <v/>
      </c>
      <c r="X37" s="120"/>
      <c r="Y37" s="120" t="str">
        <f aca="false">IF('SES-template'!J57&lt;&gt;"",'SES-template'!J57,"")</f>
        <v/>
      </c>
      <c r="Z37" s="120" t="str">
        <f aca="false">IF('SES-template'!I57&lt;&gt;"",'SES-template'!I57,"")</f>
        <v/>
      </c>
      <c r="AA37" s="120"/>
    </row>
    <row r="38" customFormat="false" ht="13.2" hidden="false" customHeight="false" outlineLevel="0" collapsed="false">
      <c r="A38" s="119" t="str">
        <f aca="false">IF(B38&lt;&gt;"","D","")</f>
        <v/>
      </c>
      <c r="B38" s="120" t="str">
        <f aca="false">IF('SES-template'!B58&lt;&gt;"",'SES-template'!$E$6,"")</f>
        <v/>
      </c>
      <c r="C38" s="120" t="str">
        <f aca="false">IF('SES-template'!B58&lt;&gt;"",IF('SES-template'!$E$8&lt;&gt;"",'SES-template'!$E$8,""),"")</f>
        <v/>
      </c>
      <c r="D38" s="120" t="str">
        <f aca="false">IF('SES-template'!B58&lt;&gt;"",IF('SES-template'!$E$8&lt;&gt;"",'SES-template'!B58,""),"")</f>
        <v/>
      </c>
      <c r="E38" s="120" t="str">
        <f aca="false">IF('SES-template'!B58&lt;&gt;"",'SES-template'!H58,"")</f>
        <v/>
      </c>
      <c r="F38" s="120" t="str">
        <f aca="false">IF('SES-template'!B58&lt;&gt;"",'SES-template'!$H$11,"")</f>
        <v/>
      </c>
      <c r="G38" s="120" t="str">
        <f aca="false">IF('SES-template'!B58&lt;&gt;"",IF('SES-template'!$F$8&lt;&gt;"",'SES-template'!$F$8,""),"")</f>
        <v/>
      </c>
      <c r="H38" s="120" t="str">
        <f aca="false">IF('SES-template'!B58&lt;&gt;"",IF('SES-template'!$F$8&lt;&gt;"",'SES-template'!B58,""),"")</f>
        <v/>
      </c>
      <c r="I38" s="120" t="str">
        <f aca="false">IF('SES-template'!B58&lt;&gt;"",IF('SES-template'!$H$6&lt;&gt;"",'SES-template'!$H$6,""),"")</f>
        <v/>
      </c>
      <c r="J38" s="120" t="str">
        <f aca="false">IF('SES-template'!B58&lt;&gt;"",IF('SES-template'!$E$11&lt;&gt;"",'SES-template'!$E$11,""),"")</f>
        <v/>
      </c>
      <c r="K38" s="120" t="str">
        <f aca="false">IF('SES-template'!B58&lt;&gt;"",IF('SES-template'!$E$12&lt;&gt;"",'SES-template'!$E$12,""),"")</f>
        <v/>
      </c>
      <c r="L38" s="120" t="str">
        <f aca="false">IF('SES-template'!B58&lt;&gt;"",IF('SES-template'!$E$13&lt;&gt;"",'SES-template'!$E$13,""),"")</f>
        <v/>
      </c>
      <c r="M38" s="120" t="str">
        <f aca="false">IF('SES-template'!B58&lt;&gt;"",IF('SES-template'!$E$9&lt;&gt;"",'SES-template'!$E$9,""),"")</f>
        <v/>
      </c>
      <c r="N38" s="120" t="str">
        <f aca="false">IF('SES-template'!B58&lt;&gt;"",IF('SES-template'!$H$5&lt;&gt;"",'SES-template'!$H$5,""),"")</f>
        <v/>
      </c>
      <c r="O38" s="120" t="str">
        <f aca="false">IF('SES-template'!B58&lt;&gt;"",'SES-template'!$H$12,"")</f>
        <v/>
      </c>
      <c r="P38" s="120"/>
      <c r="Q38" s="120" t="str">
        <f aca="false">IF('SES-template'!C58&lt;&gt;"",'SES-template'!C58,"")</f>
        <v/>
      </c>
      <c r="R38" s="121" t="str">
        <f aca="false">IF('SES-template'!D58&lt;&gt;"",'SES-template'!D58,"")</f>
        <v/>
      </c>
      <c r="S38" s="120" t="str">
        <f aca="false">IF('SES-template'!E58&lt;&gt;"",'SES-template'!E58,"")</f>
        <v/>
      </c>
      <c r="T38" s="122" t="str">
        <f aca="false">IF('SES-template'!F58&lt;&gt;"",'SES-template'!F58,"")</f>
        <v/>
      </c>
      <c r="U38" s="120" t="str">
        <f aca="false">IF('SES-template'!A58&lt;&gt;"",'SES-template'!A58,"")</f>
        <v/>
      </c>
      <c r="V38" s="120"/>
      <c r="W38" s="120" t="str">
        <f aca="false">IF('SES-template'!K58&lt;&gt;"",'SES-template'!K58,"")</f>
        <v/>
      </c>
      <c r="X38" s="120"/>
      <c r="Y38" s="120" t="str">
        <f aca="false">IF('SES-template'!J58&lt;&gt;"",'SES-template'!J58,"")</f>
        <v/>
      </c>
      <c r="Z38" s="120" t="str">
        <f aca="false">IF('SES-template'!I58&lt;&gt;"",'SES-template'!I58,"")</f>
        <v/>
      </c>
      <c r="AA38" s="120"/>
    </row>
    <row r="39" customFormat="false" ht="13.2" hidden="false" customHeight="false" outlineLevel="0" collapsed="false">
      <c r="A39" s="119" t="str">
        <f aca="false">IF(B39&lt;&gt;"","D","")</f>
        <v/>
      </c>
      <c r="B39" s="120" t="str">
        <f aca="false">IF('SES-template'!B59&lt;&gt;"",'SES-template'!$E$6,"")</f>
        <v/>
      </c>
      <c r="C39" s="120" t="str">
        <f aca="false">IF('SES-template'!B59&lt;&gt;"",IF('SES-template'!$E$8&lt;&gt;"",'SES-template'!$E$8,""),"")</f>
        <v/>
      </c>
      <c r="D39" s="120" t="str">
        <f aca="false">IF('SES-template'!B59&lt;&gt;"",IF('SES-template'!$E$8&lt;&gt;"",'SES-template'!B59,""),"")</f>
        <v/>
      </c>
      <c r="E39" s="120" t="str">
        <f aca="false">IF('SES-template'!B59&lt;&gt;"",'SES-template'!H59,"")</f>
        <v/>
      </c>
      <c r="F39" s="120" t="str">
        <f aca="false">IF('SES-template'!B59&lt;&gt;"",'SES-template'!$H$11,"")</f>
        <v/>
      </c>
      <c r="G39" s="120" t="str">
        <f aca="false">IF('SES-template'!B59&lt;&gt;"",IF('SES-template'!$F$8&lt;&gt;"",'SES-template'!$F$8,""),"")</f>
        <v/>
      </c>
      <c r="H39" s="120" t="str">
        <f aca="false">IF('SES-template'!B59&lt;&gt;"",IF('SES-template'!$F$8&lt;&gt;"",'SES-template'!B59,""),"")</f>
        <v/>
      </c>
      <c r="I39" s="120" t="str">
        <f aca="false">IF('SES-template'!B59&lt;&gt;"",IF('SES-template'!$H$6&lt;&gt;"",'SES-template'!$H$6,""),"")</f>
        <v/>
      </c>
      <c r="J39" s="120" t="str">
        <f aca="false">IF('SES-template'!B59&lt;&gt;"",IF('SES-template'!$E$11&lt;&gt;"",'SES-template'!$E$11,""),"")</f>
        <v/>
      </c>
      <c r="K39" s="120" t="str">
        <f aca="false">IF('SES-template'!B59&lt;&gt;"",IF('SES-template'!$E$12&lt;&gt;"",'SES-template'!$E$12,""),"")</f>
        <v/>
      </c>
      <c r="L39" s="120" t="str">
        <f aca="false">IF('SES-template'!B59&lt;&gt;"",IF('SES-template'!$E$13&lt;&gt;"",'SES-template'!$E$13,""),"")</f>
        <v/>
      </c>
      <c r="M39" s="120" t="str">
        <f aca="false">IF('SES-template'!B59&lt;&gt;"",IF('SES-template'!$E$9&lt;&gt;"",'SES-template'!$E$9,""),"")</f>
        <v/>
      </c>
      <c r="N39" s="120" t="str">
        <f aca="false">IF('SES-template'!B59&lt;&gt;"",IF('SES-template'!$H$5&lt;&gt;"",'SES-template'!$H$5,""),"")</f>
        <v/>
      </c>
      <c r="O39" s="120" t="str">
        <f aca="false">IF('SES-template'!B59&lt;&gt;"",'SES-template'!$H$12,"")</f>
        <v/>
      </c>
      <c r="P39" s="120"/>
      <c r="Q39" s="120" t="str">
        <f aca="false">IF('SES-template'!C59&lt;&gt;"",'SES-template'!C59,"")</f>
        <v/>
      </c>
      <c r="R39" s="121" t="str">
        <f aca="false">IF('SES-template'!D59&lt;&gt;"",'SES-template'!D59,"")</f>
        <v/>
      </c>
      <c r="S39" s="120" t="str">
        <f aca="false">IF('SES-template'!E59&lt;&gt;"",'SES-template'!E59,"")</f>
        <v/>
      </c>
      <c r="T39" s="122" t="str">
        <f aca="false">IF('SES-template'!F59&lt;&gt;"",'SES-template'!F59,"")</f>
        <v/>
      </c>
      <c r="U39" s="120" t="str">
        <f aca="false">IF('SES-template'!A59&lt;&gt;"",'SES-template'!A59,"")</f>
        <v/>
      </c>
      <c r="V39" s="120"/>
      <c r="W39" s="120" t="str">
        <f aca="false">IF('SES-template'!K59&lt;&gt;"",'SES-template'!K59,"")</f>
        <v/>
      </c>
      <c r="X39" s="120"/>
      <c r="Y39" s="120" t="str">
        <f aca="false">IF('SES-template'!J59&lt;&gt;"",'SES-template'!J59,"")</f>
        <v/>
      </c>
      <c r="Z39" s="120" t="str">
        <f aca="false">IF('SES-template'!I59&lt;&gt;"",'SES-template'!I59,"")</f>
        <v/>
      </c>
      <c r="AA39" s="120"/>
    </row>
    <row r="40" customFormat="false" ht="13.2" hidden="false" customHeight="false" outlineLevel="0" collapsed="false">
      <c r="A40" s="119" t="str">
        <f aca="false">IF(B40&lt;&gt;"","D","")</f>
        <v/>
      </c>
      <c r="B40" s="120" t="str">
        <f aca="false">IF('SES-template'!B60&lt;&gt;"",'SES-template'!$E$6,"")</f>
        <v/>
      </c>
      <c r="C40" s="120" t="str">
        <f aca="false">IF('SES-template'!B60&lt;&gt;"",IF('SES-template'!$E$8&lt;&gt;"",'SES-template'!$E$8,""),"")</f>
        <v/>
      </c>
      <c r="D40" s="120" t="str">
        <f aca="false">IF('SES-template'!B60&lt;&gt;"",IF('SES-template'!$E$8&lt;&gt;"",'SES-template'!B60,""),"")</f>
        <v/>
      </c>
      <c r="E40" s="120" t="str">
        <f aca="false">IF('SES-template'!B60&lt;&gt;"",'SES-template'!H60,"")</f>
        <v/>
      </c>
      <c r="F40" s="120" t="str">
        <f aca="false">IF('SES-template'!B60&lt;&gt;"",'SES-template'!$H$11,"")</f>
        <v/>
      </c>
      <c r="G40" s="120" t="str">
        <f aca="false">IF('SES-template'!B60&lt;&gt;"",IF('SES-template'!$F$8&lt;&gt;"",'SES-template'!$F$8,""),"")</f>
        <v/>
      </c>
      <c r="H40" s="120" t="str">
        <f aca="false">IF('SES-template'!B60&lt;&gt;"",IF('SES-template'!$F$8&lt;&gt;"",'SES-template'!B60,""),"")</f>
        <v/>
      </c>
      <c r="I40" s="120" t="str">
        <f aca="false">IF('SES-template'!B60&lt;&gt;"",IF('SES-template'!$H$6&lt;&gt;"",'SES-template'!$H$6,""),"")</f>
        <v/>
      </c>
      <c r="J40" s="120" t="str">
        <f aca="false">IF('SES-template'!B60&lt;&gt;"",IF('SES-template'!$E$11&lt;&gt;"",'SES-template'!$E$11,""),"")</f>
        <v/>
      </c>
      <c r="K40" s="120" t="str">
        <f aca="false">IF('SES-template'!B60&lt;&gt;"",IF('SES-template'!$E$12&lt;&gt;"",'SES-template'!$E$12,""),"")</f>
        <v/>
      </c>
      <c r="L40" s="120" t="str">
        <f aca="false">IF('SES-template'!B60&lt;&gt;"",IF('SES-template'!$E$13&lt;&gt;"",'SES-template'!$E$13,""),"")</f>
        <v/>
      </c>
      <c r="M40" s="120" t="str">
        <f aca="false">IF('SES-template'!B60&lt;&gt;"",IF('SES-template'!$E$9&lt;&gt;"",'SES-template'!$E$9,""),"")</f>
        <v/>
      </c>
      <c r="N40" s="120" t="str">
        <f aca="false">IF('SES-template'!B60&lt;&gt;"",IF('SES-template'!$H$5&lt;&gt;"",'SES-template'!$H$5,""),"")</f>
        <v/>
      </c>
      <c r="O40" s="120" t="str">
        <f aca="false">IF('SES-template'!B60&lt;&gt;"",'SES-template'!$H$12,"")</f>
        <v/>
      </c>
      <c r="P40" s="120"/>
      <c r="Q40" s="120" t="str">
        <f aca="false">IF('SES-template'!C60&lt;&gt;"",'SES-template'!C60,"")</f>
        <v/>
      </c>
      <c r="R40" s="121" t="str">
        <f aca="false">IF('SES-template'!D60&lt;&gt;"",'SES-template'!D60,"")</f>
        <v/>
      </c>
      <c r="S40" s="120" t="str">
        <f aca="false">IF('SES-template'!E60&lt;&gt;"",'SES-template'!E60,"")</f>
        <v/>
      </c>
      <c r="T40" s="122" t="str">
        <f aca="false">IF('SES-template'!F60&lt;&gt;"",'SES-template'!F60,"")</f>
        <v/>
      </c>
      <c r="U40" s="120" t="str">
        <f aca="false">IF('SES-template'!A60&lt;&gt;"",'SES-template'!A60,"")</f>
        <v/>
      </c>
      <c r="V40" s="120"/>
      <c r="W40" s="120" t="str">
        <f aca="false">IF('SES-template'!K60&lt;&gt;"",'SES-template'!K60,"")</f>
        <v/>
      </c>
      <c r="X40" s="120"/>
      <c r="Y40" s="120" t="str">
        <f aca="false">IF('SES-template'!J60&lt;&gt;"",'SES-template'!J60,"")</f>
        <v/>
      </c>
      <c r="Z40" s="120" t="str">
        <f aca="false">IF('SES-template'!I60&lt;&gt;"",'SES-template'!I60,"")</f>
        <v/>
      </c>
      <c r="AA40" s="120"/>
    </row>
    <row r="41" customFormat="false" ht="13.2" hidden="false" customHeight="false" outlineLevel="0" collapsed="false">
      <c r="A41" s="119" t="str">
        <f aca="false">IF(B41&lt;&gt;"","D","")</f>
        <v/>
      </c>
      <c r="B41" s="120" t="str">
        <f aca="false">IF('SES-template'!B61&lt;&gt;"",'SES-template'!$E$6,"")</f>
        <v/>
      </c>
      <c r="C41" s="120" t="str">
        <f aca="false">IF('SES-template'!B61&lt;&gt;"",IF('SES-template'!$E$8&lt;&gt;"",'SES-template'!$E$8,""),"")</f>
        <v/>
      </c>
      <c r="D41" s="120" t="str">
        <f aca="false">IF('SES-template'!B61&lt;&gt;"",IF('SES-template'!$E$8&lt;&gt;"",'SES-template'!B61,""),"")</f>
        <v/>
      </c>
      <c r="E41" s="120" t="str">
        <f aca="false">IF('SES-template'!B61&lt;&gt;"",'SES-template'!H61,"")</f>
        <v/>
      </c>
      <c r="F41" s="120" t="str">
        <f aca="false">IF('SES-template'!B61&lt;&gt;"",'SES-template'!$H$11,"")</f>
        <v/>
      </c>
      <c r="G41" s="120" t="str">
        <f aca="false">IF('SES-template'!B61&lt;&gt;"",IF('SES-template'!$F$8&lt;&gt;"",'SES-template'!$F$8,""),"")</f>
        <v/>
      </c>
      <c r="H41" s="120" t="str">
        <f aca="false">IF('SES-template'!B61&lt;&gt;"",IF('SES-template'!$F$8&lt;&gt;"",'SES-template'!B61,""),"")</f>
        <v/>
      </c>
      <c r="I41" s="120" t="str">
        <f aca="false">IF('SES-template'!B61&lt;&gt;"",IF('SES-template'!$H$6&lt;&gt;"",'SES-template'!$H$6,""),"")</f>
        <v/>
      </c>
      <c r="J41" s="120" t="str">
        <f aca="false">IF('SES-template'!B61&lt;&gt;"",IF('SES-template'!$E$11&lt;&gt;"",'SES-template'!$E$11,""),"")</f>
        <v/>
      </c>
      <c r="K41" s="120" t="str">
        <f aca="false">IF('SES-template'!B61&lt;&gt;"",IF('SES-template'!$E$12&lt;&gt;"",'SES-template'!$E$12,""),"")</f>
        <v/>
      </c>
      <c r="L41" s="120" t="str">
        <f aca="false">IF('SES-template'!B61&lt;&gt;"",IF('SES-template'!$E$13&lt;&gt;"",'SES-template'!$E$13,""),"")</f>
        <v/>
      </c>
      <c r="M41" s="120" t="str">
        <f aca="false">IF('SES-template'!B61&lt;&gt;"",IF('SES-template'!$E$9&lt;&gt;"",'SES-template'!$E$9,""),"")</f>
        <v/>
      </c>
      <c r="N41" s="120" t="str">
        <f aca="false">IF('SES-template'!B61&lt;&gt;"",IF('SES-template'!$H$5&lt;&gt;"",'SES-template'!$H$5,""),"")</f>
        <v/>
      </c>
      <c r="O41" s="120" t="str">
        <f aca="false">IF('SES-template'!B61&lt;&gt;"",'SES-template'!$H$12,"")</f>
        <v/>
      </c>
      <c r="P41" s="120"/>
      <c r="Q41" s="120" t="str">
        <f aca="false">IF('SES-template'!C61&lt;&gt;"",'SES-template'!C61,"")</f>
        <v/>
      </c>
      <c r="R41" s="121" t="str">
        <f aca="false">IF('SES-template'!D61&lt;&gt;"",'SES-template'!D61,"")</f>
        <v/>
      </c>
      <c r="S41" s="120" t="str">
        <f aca="false">IF('SES-template'!E61&lt;&gt;"",'SES-template'!E61,"")</f>
        <v/>
      </c>
      <c r="T41" s="122" t="str">
        <f aca="false">IF('SES-template'!F61&lt;&gt;"",'SES-template'!F61,"")</f>
        <v/>
      </c>
      <c r="U41" s="120" t="str">
        <f aca="false">IF('SES-template'!A61&lt;&gt;"",'SES-template'!A61,"")</f>
        <v/>
      </c>
      <c r="V41" s="120"/>
      <c r="W41" s="120" t="str">
        <f aca="false">IF('SES-template'!K61&lt;&gt;"",'SES-template'!K61,"")</f>
        <v/>
      </c>
      <c r="X41" s="120"/>
      <c r="Y41" s="120" t="str">
        <f aca="false">IF('SES-template'!J61&lt;&gt;"",'SES-template'!J61,"")</f>
        <v/>
      </c>
      <c r="Z41" s="120" t="str">
        <f aca="false">IF('SES-template'!I61&lt;&gt;"",'SES-template'!I61,"")</f>
        <v/>
      </c>
      <c r="AA41" s="120"/>
    </row>
    <row r="42" customFormat="false" ht="13.2" hidden="false" customHeight="false" outlineLevel="0" collapsed="false">
      <c r="A42" s="119" t="str">
        <f aca="false">IF(B42&lt;&gt;"","D","")</f>
        <v/>
      </c>
      <c r="B42" s="120" t="str">
        <f aca="false">IF('SES-template'!B62&lt;&gt;"",'SES-template'!$E$6,"")</f>
        <v/>
      </c>
      <c r="C42" s="120" t="str">
        <f aca="false">IF('SES-template'!B62&lt;&gt;"",IF('SES-template'!$E$8&lt;&gt;"",'SES-template'!$E$8,""),"")</f>
        <v/>
      </c>
      <c r="D42" s="120" t="str">
        <f aca="false">IF('SES-template'!B62&lt;&gt;"",IF('SES-template'!$E$8&lt;&gt;"",'SES-template'!B62,""),"")</f>
        <v/>
      </c>
      <c r="E42" s="120" t="str">
        <f aca="false">IF('SES-template'!B62&lt;&gt;"",'SES-template'!H62,"")</f>
        <v/>
      </c>
      <c r="F42" s="120" t="str">
        <f aca="false">IF('SES-template'!B62&lt;&gt;"",'SES-template'!$H$11,"")</f>
        <v/>
      </c>
      <c r="G42" s="120" t="str">
        <f aca="false">IF('SES-template'!B62&lt;&gt;"",IF('SES-template'!$F$8&lt;&gt;"",'SES-template'!$F$8,""),"")</f>
        <v/>
      </c>
      <c r="H42" s="120" t="str">
        <f aca="false">IF('SES-template'!B62&lt;&gt;"",IF('SES-template'!$F$8&lt;&gt;"",'SES-template'!B62,""),"")</f>
        <v/>
      </c>
      <c r="I42" s="120" t="str">
        <f aca="false">IF('SES-template'!B62&lt;&gt;"",IF('SES-template'!$H$6&lt;&gt;"",'SES-template'!$H$6,""),"")</f>
        <v/>
      </c>
      <c r="J42" s="120" t="str">
        <f aca="false">IF('SES-template'!B62&lt;&gt;"",IF('SES-template'!$E$11&lt;&gt;"",'SES-template'!$E$11,""),"")</f>
        <v/>
      </c>
      <c r="K42" s="120" t="str">
        <f aca="false">IF('SES-template'!B62&lt;&gt;"",IF('SES-template'!$E$12&lt;&gt;"",'SES-template'!$E$12,""),"")</f>
        <v/>
      </c>
      <c r="L42" s="120" t="str">
        <f aca="false">IF('SES-template'!B62&lt;&gt;"",IF('SES-template'!$E$13&lt;&gt;"",'SES-template'!$E$13,""),"")</f>
        <v/>
      </c>
      <c r="M42" s="120" t="str">
        <f aca="false">IF('SES-template'!B62&lt;&gt;"",IF('SES-template'!$E$9&lt;&gt;"",'SES-template'!$E$9,""),"")</f>
        <v/>
      </c>
      <c r="N42" s="120" t="str">
        <f aca="false">IF('SES-template'!B62&lt;&gt;"",IF('SES-template'!$H$5&lt;&gt;"",'SES-template'!$H$5,""),"")</f>
        <v/>
      </c>
      <c r="O42" s="120" t="str">
        <f aca="false">IF('SES-template'!B62&lt;&gt;"",'SES-template'!$H$12,"")</f>
        <v/>
      </c>
      <c r="P42" s="120"/>
      <c r="Q42" s="120" t="str">
        <f aca="false">IF('SES-template'!C62&lt;&gt;"",'SES-template'!C62,"")</f>
        <v/>
      </c>
      <c r="R42" s="121" t="str">
        <f aca="false">IF('SES-template'!D62&lt;&gt;"",'SES-template'!D62,"")</f>
        <v/>
      </c>
      <c r="S42" s="120" t="str">
        <f aca="false">IF('SES-template'!E62&lt;&gt;"",'SES-template'!E62,"")</f>
        <v/>
      </c>
      <c r="T42" s="122" t="str">
        <f aca="false">IF('SES-template'!F62&lt;&gt;"",'SES-template'!F62,"")</f>
        <v/>
      </c>
      <c r="U42" s="120" t="str">
        <f aca="false">IF('SES-template'!A62&lt;&gt;"",'SES-template'!A62,"")</f>
        <v/>
      </c>
      <c r="V42" s="120"/>
      <c r="W42" s="120" t="str">
        <f aca="false">IF('SES-template'!K62&lt;&gt;"",'SES-template'!K62,"")</f>
        <v/>
      </c>
      <c r="X42" s="120"/>
      <c r="Y42" s="120" t="str">
        <f aca="false">IF('SES-template'!J62&lt;&gt;"",'SES-template'!J62,"")</f>
        <v/>
      </c>
      <c r="Z42" s="120" t="str">
        <f aca="false">IF('SES-template'!I62&lt;&gt;"",'SES-template'!I62,"")</f>
        <v/>
      </c>
      <c r="AA42" s="120"/>
    </row>
    <row r="43" customFormat="false" ht="13.2" hidden="false" customHeight="false" outlineLevel="0" collapsed="false">
      <c r="A43" s="119" t="str">
        <f aca="false">IF(B43&lt;&gt;"","D","")</f>
        <v/>
      </c>
      <c r="B43" s="120" t="str">
        <f aca="false">IF('SES-template'!B63&lt;&gt;"",'SES-template'!$E$6,"")</f>
        <v/>
      </c>
      <c r="C43" s="120" t="str">
        <f aca="false">IF('SES-template'!B63&lt;&gt;"",IF('SES-template'!$E$8&lt;&gt;"",'SES-template'!$E$8,""),"")</f>
        <v/>
      </c>
      <c r="D43" s="120" t="str">
        <f aca="false">IF('SES-template'!B63&lt;&gt;"",IF('SES-template'!$E$8&lt;&gt;"",'SES-template'!B63,""),"")</f>
        <v/>
      </c>
      <c r="E43" s="120" t="str">
        <f aca="false">IF('SES-template'!B63&lt;&gt;"",'SES-template'!H63,"")</f>
        <v/>
      </c>
      <c r="F43" s="120" t="str">
        <f aca="false">IF('SES-template'!B63&lt;&gt;"",'SES-template'!$H$11,"")</f>
        <v/>
      </c>
      <c r="G43" s="120" t="str">
        <f aca="false">IF('SES-template'!B63&lt;&gt;"",IF('SES-template'!$F$8&lt;&gt;"",'SES-template'!$F$8,""),"")</f>
        <v/>
      </c>
      <c r="H43" s="120" t="str">
        <f aca="false">IF('SES-template'!B63&lt;&gt;"",IF('SES-template'!$F$8&lt;&gt;"",'SES-template'!B63,""),"")</f>
        <v/>
      </c>
      <c r="I43" s="120" t="str">
        <f aca="false">IF('SES-template'!B63&lt;&gt;"",IF('SES-template'!$H$6&lt;&gt;"",'SES-template'!$H$6,""),"")</f>
        <v/>
      </c>
      <c r="J43" s="120" t="str">
        <f aca="false">IF('SES-template'!B63&lt;&gt;"",IF('SES-template'!$E$11&lt;&gt;"",'SES-template'!$E$11,""),"")</f>
        <v/>
      </c>
      <c r="K43" s="120" t="str">
        <f aca="false">IF('SES-template'!B63&lt;&gt;"",IF('SES-template'!$E$12&lt;&gt;"",'SES-template'!$E$12,""),"")</f>
        <v/>
      </c>
      <c r="L43" s="120" t="str">
        <f aca="false">IF('SES-template'!B63&lt;&gt;"",IF('SES-template'!$E$13&lt;&gt;"",'SES-template'!$E$13,""),"")</f>
        <v/>
      </c>
      <c r="M43" s="120" t="str">
        <f aca="false">IF('SES-template'!B63&lt;&gt;"",IF('SES-template'!$E$9&lt;&gt;"",'SES-template'!$E$9,""),"")</f>
        <v/>
      </c>
      <c r="N43" s="120" t="str">
        <f aca="false">IF('SES-template'!B63&lt;&gt;"",IF('SES-template'!$H$5&lt;&gt;"",'SES-template'!$H$5,""),"")</f>
        <v/>
      </c>
      <c r="O43" s="120" t="str">
        <f aca="false">IF('SES-template'!B63&lt;&gt;"",'SES-template'!$H$12,"")</f>
        <v/>
      </c>
      <c r="P43" s="120"/>
      <c r="Q43" s="120" t="str">
        <f aca="false">IF('SES-template'!C63&lt;&gt;"",'SES-template'!C63,"")</f>
        <v/>
      </c>
      <c r="R43" s="121" t="str">
        <f aca="false">IF('SES-template'!D63&lt;&gt;"",'SES-template'!D63,"")</f>
        <v/>
      </c>
      <c r="S43" s="120" t="str">
        <f aca="false">IF('SES-template'!E63&lt;&gt;"",'SES-template'!E63,"")</f>
        <v/>
      </c>
      <c r="T43" s="122" t="str">
        <f aca="false">IF('SES-template'!F63&lt;&gt;"",'SES-template'!F63,"")</f>
        <v/>
      </c>
      <c r="U43" s="120" t="str">
        <f aca="false">IF('SES-template'!A63&lt;&gt;"",'SES-template'!A63,"")</f>
        <v/>
      </c>
      <c r="V43" s="120"/>
      <c r="W43" s="120" t="str">
        <f aca="false">IF('SES-template'!K63&lt;&gt;"",'SES-template'!K63,"")</f>
        <v/>
      </c>
      <c r="X43" s="120"/>
      <c r="Y43" s="120" t="str">
        <f aca="false">IF('SES-template'!J63&lt;&gt;"",'SES-template'!J63,"")</f>
        <v/>
      </c>
      <c r="Z43" s="120" t="str">
        <f aca="false">IF('SES-template'!I63&lt;&gt;"",'SES-template'!I63,"")</f>
        <v/>
      </c>
      <c r="AA43" s="120"/>
    </row>
    <row r="44" customFormat="false" ht="13.2" hidden="false" customHeight="false" outlineLevel="0" collapsed="false">
      <c r="A44" s="119" t="str">
        <f aca="false">IF(B44&lt;&gt;"","D","")</f>
        <v/>
      </c>
      <c r="B44" s="120" t="str">
        <f aca="false">IF('SES-template'!B64&lt;&gt;"",'SES-template'!$E$6,"")</f>
        <v/>
      </c>
      <c r="C44" s="120" t="str">
        <f aca="false">IF('SES-template'!B64&lt;&gt;"",IF('SES-template'!$E$8&lt;&gt;"",'SES-template'!$E$8,""),"")</f>
        <v/>
      </c>
      <c r="D44" s="120" t="str">
        <f aca="false">IF('SES-template'!B64&lt;&gt;"",IF('SES-template'!$E$8&lt;&gt;"",'SES-template'!B64,""),"")</f>
        <v/>
      </c>
      <c r="E44" s="120" t="str">
        <f aca="false">IF('SES-template'!B64&lt;&gt;"",'SES-template'!H64,"")</f>
        <v/>
      </c>
      <c r="F44" s="120" t="str">
        <f aca="false">IF('SES-template'!B64&lt;&gt;"",'SES-template'!$H$11,"")</f>
        <v/>
      </c>
      <c r="G44" s="120" t="str">
        <f aca="false">IF('SES-template'!B64&lt;&gt;"",IF('SES-template'!$F$8&lt;&gt;"",'SES-template'!$F$8,""),"")</f>
        <v/>
      </c>
      <c r="H44" s="120" t="str">
        <f aca="false">IF('SES-template'!B64&lt;&gt;"",IF('SES-template'!$F$8&lt;&gt;"",'SES-template'!B64,""),"")</f>
        <v/>
      </c>
      <c r="I44" s="120" t="str">
        <f aca="false">IF('SES-template'!B64&lt;&gt;"",IF('SES-template'!$H$6&lt;&gt;"",'SES-template'!$H$6,""),"")</f>
        <v/>
      </c>
      <c r="J44" s="120" t="str">
        <f aca="false">IF('SES-template'!B64&lt;&gt;"",IF('SES-template'!$E$11&lt;&gt;"",'SES-template'!$E$11,""),"")</f>
        <v/>
      </c>
      <c r="K44" s="120" t="str">
        <f aca="false">IF('SES-template'!B64&lt;&gt;"",IF('SES-template'!$E$12&lt;&gt;"",'SES-template'!$E$12,""),"")</f>
        <v/>
      </c>
      <c r="L44" s="120" t="str">
        <f aca="false">IF('SES-template'!B64&lt;&gt;"",IF('SES-template'!$E$13&lt;&gt;"",'SES-template'!$E$13,""),"")</f>
        <v/>
      </c>
      <c r="M44" s="120" t="str">
        <f aca="false">IF('SES-template'!B64&lt;&gt;"",IF('SES-template'!$E$9&lt;&gt;"",'SES-template'!$E$9,""),"")</f>
        <v/>
      </c>
      <c r="N44" s="120" t="str">
        <f aca="false">IF('SES-template'!B64&lt;&gt;"",IF('SES-template'!$H$5&lt;&gt;"",'SES-template'!$H$5,""),"")</f>
        <v/>
      </c>
      <c r="O44" s="120" t="str">
        <f aca="false">IF('SES-template'!B64&lt;&gt;"",'SES-template'!$H$12,"")</f>
        <v/>
      </c>
      <c r="P44" s="120"/>
      <c r="Q44" s="120" t="str">
        <f aca="false">IF('SES-template'!C64&lt;&gt;"",'SES-template'!C64,"")</f>
        <v/>
      </c>
      <c r="R44" s="121" t="str">
        <f aca="false">IF('SES-template'!D64&lt;&gt;"",'SES-template'!D64,"")</f>
        <v/>
      </c>
      <c r="S44" s="120" t="str">
        <f aca="false">IF('SES-template'!E64&lt;&gt;"",'SES-template'!E64,"")</f>
        <v/>
      </c>
      <c r="T44" s="122" t="str">
        <f aca="false">IF('SES-template'!F64&lt;&gt;"",'SES-template'!F64,"")</f>
        <v/>
      </c>
      <c r="U44" s="120" t="str">
        <f aca="false">IF('SES-template'!A64&lt;&gt;"",'SES-template'!A64,"")</f>
        <v/>
      </c>
      <c r="V44" s="120"/>
      <c r="W44" s="120" t="str">
        <f aca="false">IF('SES-template'!K64&lt;&gt;"",'SES-template'!K64,"")</f>
        <v/>
      </c>
      <c r="X44" s="120"/>
      <c r="Y44" s="120" t="str">
        <f aca="false">IF('SES-template'!J64&lt;&gt;"",'SES-template'!J64,"")</f>
        <v/>
      </c>
      <c r="Z44" s="120" t="str">
        <f aca="false">IF('SES-template'!I64&lt;&gt;"",'SES-template'!I64,"")</f>
        <v/>
      </c>
      <c r="AA44" s="120"/>
    </row>
    <row r="45" customFormat="false" ht="13.2" hidden="false" customHeight="false" outlineLevel="0" collapsed="false">
      <c r="A45" s="119" t="str">
        <f aca="false">IF(B45&lt;&gt;"","D","")</f>
        <v/>
      </c>
      <c r="B45" s="120" t="str">
        <f aca="false">IF('SES-template'!B65&lt;&gt;"",'SES-template'!$E$6,"")</f>
        <v/>
      </c>
      <c r="C45" s="120" t="str">
        <f aca="false">IF('SES-template'!B65&lt;&gt;"",IF('SES-template'!$E$8&lt;&gt;"",'SES-template'!$E$8,""),"")</f>
        <v/>
      </c>
      <c r="D45" s="120" t="str">
        <f aca="false">IF('SES-template'!B65&lt;&gt;"",IF('SES-template'!$E$8&lt;&gt;"",'SES-template'!B65,""),"")</f>
        <v/>
      </c>
      <c r="E45" s="120" t="str">
        <f aca="false">IF('SES-template'!B65&lt;&gt;"",'SES-template'!H65,"")</f>
        <v/>
      </c>
      <c r="F45" s="120" t="str">
        <f aca="false">IF('SES-template'!B65&lt;&gt;"",'SES-template'!$H$11,"")</f>
        <v/>
      </c>
      <c r="G45" s="120" t="str">
        <f aca="false">IF('SES-template'!B65&lt;&gt;"",IF('SES-template'!$F$8&lt;&gt;"",'SES-template'!$F$8,""),"")</f>
        <v/>
      </c>
      <c r="H45" s="120" t="str">
        <f aca="false">IF('SES-template'!B65&lt;&gt;"",IF('SES-template'!$F$8&lt;&gt;"",'SES-template'!B65,""),"")</f>
        <v/>
      </c>
      <c r="I45" s="120" t="str">
        <f aca="false">IF('SES-template'!B65&lt;&gt;"",IF('SES-template'!$H$6&lt;&gt;"",'SES-template'!$H$6,""),"")</f>
        <v/>
      </c>
      <c r="J45" s="120" t="str">
        <f aca="false">IF('SES-template'!B65&lt;&gt;"",IF('SES-template'!$E$11&lt;&gt;"",'SES-template'!$E$11,""),"")</f>
        <v/>
      </c>
      <c r="K45" s="120" t="str">
        <f aca="false">IF('SES-template'!B65&lt;&gt;"",IF('SES-template'!$E$12&lt;&gt;"",'SES-template'!$E$12,""),"")</f>
        <v/>
      </c>
      <c r="L45" s="120" t="str">
        <f aca="false">IF('SES-template'!B65&lt;&gt;"",IF('SES-template'!$E$13&lt;&gt;"",'SES-template'!$E$13,""),"")</f>
        <v/>
      </c>
      <c r="M45" s="120" t="str">
        <f aca="false">IF('SES-template'!B65&lt;&gt;"",IF('SES-template'!$E$9&lt;&gt;"",'SES-template'!$E$9,""),"")</f>
        <v/>
      </c>
      <c r="N45" s="120" t="str">
        <f aca="false">IF('SES-template'!B65&lt;&gt;"",IF('SES-template'!$H$5&lt;&gt;"",'SES-template'!$H$5,""),"")</f>
        <v/>
      </c>
      <c r="O45" s="120" t="str">
        <f aca="false">IF('SES-template'!B65&lt;&gt;"",'SES-template'!$H$12,"")</f>
        <v/>
      </c>
      <c r="P45" s="120"/>
      <c r="Q45" s="120" t="str">
        <f aca="false">IF('SES-template'!C65&lt;&gt;"",'SES-template'!C65,"")</f>
        <v/>
      </c>
      <c r="R45" s="121" t="str">
        <f aca="false">IF('SES-template'!D65&lt;&gt;"",'SES-template'!D65,"")</f>
        <v/>
      </c>
      <c r="S45" s="120" t="str">
        <f aca="false">IF('SES-template'!E65&lt;&gt;"",'SES-template'!E65,"")</f>
        <v/>
      </c>
      <c r="T45" s="122" t="str">
        <f aca="false">IF('SES-template'!F65&lt;&gt;"",'SES-template'!F65,"")</f>
        <v/>
      </c>
      <c r="U45" s="120" t="str">
        <f aca="false">IF('SES-template'!A65&lt;&gt;"",'SES-template'!A65,"")</f>
        <v/>
      </c>
      <c r="V45" s="120"/>
      <c r="W45" s="120" t="str">
        <f aca="false">IF('SES-template'!K65&lt;&gt;"",'SES-template'!K65,"")</f>
        <v/>
      </c>
      <c r="X45" s="120"/>
      <c r="Y45" s="120" t="str">
        <f aca="false">IF('SES-template'!J65&lt;&gt;"",'SES-template'!J65,"")</f>
        <v/>
      </c>
      <c r="Z45" s="120" t="str">
        <f aca="false">IF('SES-template'!I65&lt;&gt;"",'SES-template'!I65,"")</f>
        <v/>
      </c>
      <c r="AA45" s="120"/>
    </row>
    <row r="46" customFormat="false" ht="13.2" hidden="false" customHeight="false" outlineLevel="0" collapsed="false">
      <c r="A46" s="119" t="str">
        <f aca="false">IF(B46&lt;&gt;"","D","")</f>
        <v/>
      </c>
      <c r="B46" s="120" t="str">
        <f aca="false">IF('SES-template'!B66&lt;&gt;"",'SES-template'!$E$6,"")</f>
        <v/>
      </c>
      <c r="C46" s="120" t="str">
        <f aca="false">IF('SES-template'!B66&lt;&gt;"",IF('SES-template'!$E$8&lt;&gt;"",'SES-template'!$E$8,""),"")</f>
        <v/>
      </c>
      <c r="D46" s="120" t="str">
        <f aca="false">IF('SES-template'!B66&lt;&gt;"",IF('SES-template'!$E$8&lt;&gt;"",'SES-template'!B66,""),"")</f>
        <v/>
      </c>
      <c r="E46" s="120" t="str">
        <f aca="false">IF('SES-template'!B66&lt;&gt;"",'SES-template'!H66,"")</f>
        <v/>
      </c>
      <c r="F46" s="120" t="str">
        <f aca="false">IF('SES-template'!B66&lt;&gt;"",'SES-template'!$H$11,"")</f>
        <v/>
      </c>
      <c r="G46" s="120" t="str">
        <f aca="false">IF('SES-template'!B66&lt;&gt;"",IF('SES-template'!$F$8&lt;&gt;"",'SES-template'!$F$8,""),"")</f>
        <v/>
      </c>
      <c r="H46" s="120" t="str">
        <f aca="false">IF('SES-template'!B66&lt;&gt;"",IF('SES-template'!$F$8&lt;&gt;"",'SES-template'!B66,""),"")</f>
        <v/>
      </c>
      <c r="I46" s="120" t="str">
        <f aca="false">IF('SES-template'!B66&lt;&gt;"",IF('SES-template'!$H$6&lt;&gt;"",'SES-template'!$H$6,""),"")</f>
        <v/>
      </c>
      <c r="J46" s="120" t="str">
        <f aca="false">IF('SES-template'!B66&lt;&gt;"",IF('SES-template'!$E$11&lt;&gt;"",'SES-template'!$E$11,""),"")</f>
        <v/>
      </c>
      <c r="K46" s="120" t="str">
        <f aca="false">IF('SES-template'!B66&lt;&gt;"",IF('SES-template'!$E$12&lt;&gt;"",'SES-template'!$E$12,""),"")</f>
        <v/>
      </c>
      <c r="L46" s="120" t="str">
        <f aca="false">IF('SES-template'!B66&lt;&gt;"",IF('SES-template'!$E$13&lt;&gt;"",'SES-template'!$E$13,""),"")</f>
        <v/>
      </c>
      <c r="M46" s="120" t="str">
        <f aca="false">IF('SES-template'!B66&lt;&gt;"",IF('SES-template'!$E$9&lt;&gt;"",'SES-template'!$E$9,""),"")</f>
        <v/>
      </c>
      <c r="N46" s="120" t="str">
        <f aca="false">IF('SES-template'!B66&lt;&gt;"",IF('SES-template'!$H$5&lt;&gt;"",'SES-template'!$H$5,""),"")</f>
        <v/>
      </c>
      <c r="O46" s="120" t="str">
        <f aca="false">IF('SES-template'!B66&lt;&gt;"",'SES-template'!$H$12,"")</f>
        <v/>
      </c>
      <c r="P46" s="120"/>
      <c r="Q46" s="120" t="str">
        <f aca="false">IF('SES-template'!C66&lt;&gt;"",'SES-template'!C66,"")</f>
        <v/>
      </c>
      <c r="R46" s="121" t="str">
        <f aca="false">IF('SES-template'!D66&lt;&gt;"",'SES-template'!D66,"")</f>
        <v/>
      </c>
      <c r="S46" s="120" t="str">
        <f aca="false">IF('SES-template'!E66&lt;&gt;"",'SES-template'!E66,"")</f>
        <v/>
      </c>
      <c r="T46" s="122" t="str">
        <f aca="false">IF('SES-template'!F66&lt;&gt;"",'SES-template'!F66,"")</f>
        <v/>
      </c>
      <c r="U46" s="120" t="str">
        <f aca="false">IF('SES-template'!A66&lt;&gt;"",'SES-template'!A66,"")</f>
        <v/>
      </c>
      <c r="V46" s="120"/>
      <c r="W46" s="120" t="str">
        <f aca="false">IF('SES-template'!K66&lt;&gt;"",'SES-template'!K66,"")</f>
        <v/>
      </c>
      <c r="X46" s="120"/>
      <c r="Y46" s="120" t="str">
        <f aca="false">IF('SES-template'!J66&lt;&gt;"",'SES-template'!J66,"")</f>
        <v/>
      </c>
      <c r="Z46" s="120" t="str">
        <f aca="false">IF('SES-template'!I66&lt;&gt;"",'SES-template'!I66,"")</f>
        <v/>
      </c>
      <c r="AA46" s="120"/>
    </row>
    <row r="47" customFormat="false" ht="13.2" hidden="false" customHeight="false" outlineLevel="0" collapsed="false">
      <c r="A47" s="119" t="str">
        <f aca="false">IF(B47&lt;&gt;"","D","")</f>
        <v/>
      </c>
      <c r="B47" s="120" t="str">
        <f aca="false">IF('SES-template'!B67&lt;&gt;"",'SES-template'!$E$6,"")</f>
        <v/>
      </c>
      <c r="C47" s="120" t="str">
        <f aca="false">IF('SES-template'!B67&lt;&gt;"",IF('SES-template'!$E$8&lt;&gt;"",'SES-template'!$E$8,""),"")</f>
        <v/>
      </c>
      <c r="D47" s="120" t="str">
        <f aca="false">IF('SES-template'!B67&lt;&gt;"",IF('SES-template'!$E$8&lt;&gt;"",'SES-template'!B67,""),"")</f>
        <v/>
      </c>
      <c r="E47" s="120" t="str">
        <f aca="false">IF('SES-template'!B67&lt;&gt;"",'SES-template'!H67,"")</f>
        <v/>
      </c>
      <c r="F47" s="120" t="str">
        <f aca="false">IF('SES-template'!B67&lt;&gt;"",'SES-template'!$H$11,"")</f>
        <v/>
      </c>
      <c r="G47" s="120" t="str">
        <f aca="false">IF('SES-template'!B67&lt;&gt;"",IF('SES-template'!$F$8&lt;&gt;"",'SES-template'!$F$8,""),"")</f>
        <v/>
      </c>
      <c r="H47" s="120" t="str">
        <f aca="false">IF('SES-template'!B67&lt;&gt;"",IF('SES-template'!$F$8&lt;&gt;"",'SES-template'!B67,""),"")</f>
        <v/>
      </c>
      <c r="I47" s="120" t="str">
        <f aca="false">IF('SES-template'!B67&lt;&gt;"",IF('SES-template'!$H$6&lt;&gt;"",'SES-template'!$H$6,""),"")</f>
        <v/>
      </c>
      <c r="J47" s="120" t="str">
        <f aca="false">IF('SES-template'!B67&lt;&gt;"",IF('SES-template'!$E$11&lt;&gt;"",'SES-template'!$E$11,""),"")</f>
        <v/>
      </c>
      <c r="K47" s="120" t="str">
        <f aca="false">IF('SES-template'!B67&lt;&gt;"",IF('SES-template'!$E$12&lt;&gt;"",'SES-template'!$E$12,""),"")</f>
        <v/>
      </c>
      <c r="L47" s="120" t="str">
        <f aca="false">IF('SES-template'!B67&lt;&gt;"",IF('SES-template'!$E$13&lt;&gt;"",'SES-template'!$E$13,""),"")</f>
        <v/>
      </c>
      <c r="M47" s="120" t="str">
        <f aca="false">IF('SES-template'!B67&lt;&gt;"",IF('SES-template'!$E$9&lt;&gt;"",'SES-template'!$E$9,""),"")</f>
        <v/>
      </c>
      <c r="N47" s="120" t="str">
        <f aca="false">IF('SES-template'!B67&lt;&gt;"",IF('SES-template'!$H$5&lt;&gt;"",'SES-template'!$H$5,""),"")</f>
        <v/>
      </c>
      <c r="O47" s="120" t="str">
        <f aca="false">IF('SES-template'!B67&lt;&gt;"",'SES-template'!$H$12,"")</f>
        <v/>
      </c>
      <c r="P47" s="120"/>
      <c r="Q47" s="120" t="str">
        <f aca="false">IF('SES-template'!C67&lt;&gt;"",'SES-template'!C67,"")</f>
        <v/>
      </c>
      <c r="R47" s="121" t="str">
        <f aca="false">IF('SES-template'!D67&lt;&gt;"",'SES-template'!D67,"")</f>
        <v/>
      </c>
      <c r="S47" s="120" t="str">
        <f aca="false">IF('SES-template'!E67&lt;&gt;"",'SES-template'!E67,"")</f>
        <v/>
      </c>
      <c r="T47" s="122" t="str">
        <f aca="false">IF('SES-template'!F67&lt;&gt;"",'SES-template'!F67,"")</f>
        <v/>
      </c>
      <c r="U47" s="120" t="str">
        <f aca="false">IF('SES-template'!A67&lt;&gt;"",'SES-template'!A67,"")</f>
        <v/>
      </c>
      <c r="V47" s="120"/>
      <c r="W47" s="120" t="str">
        <f aca="false">IF('SES-template'!K67&lt;&gt;"",'SES-template'!K67,"")</f>
        <v/>
      </c>
      <c r="X47" s="120"/>
      <c r="Y47" s="120" t="str">
        <f aca="false">IF('SES-template'!J67&lt;&gt;"",'SES-template'!J67,"")</f>
        <v/>
      </c>
      <c r="Z47" s="120" t="str">
        <f aca="false">IF('SES-template'!I67&lt;&gt;"",'SES-template'!I67,"")</f>
        <v/>
      </c>
      <c r="AA47" s="120"/>
    </row>
    <row r="48" customFormat="false" ht="13.2" hidden="false" customHeight="false" outlineLevel="0" collapsed="false">
      <c r="A48" s="119" t="str">
        <f aca="false">IF(B48&lt;&gt;"","D","")</f>
        <v/>
      </c>
      <c r="B48" s="120" t="str">
        <f aca="false">IF('SES-template'!B68&lt;&gt;"",'SES-template'!$E$6,"")</f>
        <v/>
      </c>
      <c r="C48" s="120" t="str">
        <f aca="false">IF('SES-template'!B68&lt;&gt;"",IF('SES-template'!$E$8&lt;&gt;"",'SES-template'!$E$8,""),"")</f>
        <v/>
      </c>
      <c r="D48" s="120" t="str">
        <f aca="false">IF('SES-template'!B68&lt;&gt;"",IF('SES-template'!$E$8&lt;&gt;"",'SES-template'!B68,""),"")</f>
        <v/>
      </c>
      <c r="E48" s="120" t="str">
        <f aca="false">IF('SES-template'!B68&lt;&gt;"",'SES-template'!H68,"")</f>
        <v/>
      </c>
      <c r="F48" s="120" t="str">
        <f aca="false">IF('SES-template'!B68&lt;&gt;"",'SES-template'!$H$11,"")</f>
        <v/>
      </c>
      <c r="G48" s="120" t="str">
        <f aca="false">IF('SES-template'!B68&lt;&gt;"",IF('SES-template'!$F$8&lt;&gt;"",'SES-template'!$F$8,""),"")</f>
        <v/>
      </c>
      <c r="H48" s="120" t="str">
        <f aca="false">IF('SES-template'!B68&lt;&gt;"",IF('SES-template'!$F$8&lt;&gt;"",'SES-template'!B68,""),"")</f>
        <v/>
      </c>
      <c r="I48" s="120" t="str">
        <f aca="false">IF('SES-template'!B68&lt;&gt;"",IF('SES-template'!$H$6&lt;&gt;"",'SES-template'!$H$6,""),"")</f>
        <v/>
      </c>
      <c r="J48" s="120" t="str">
        <f aca="false">IF('SES-template'!B68&lt;&gt;"",IF('SES-template'!$E$11&lt;&gt;"",'SES-template'!$E$11,""),"")</f>
        <v/>
      </c>
      <c r="K48" s="120" t="str">
        <f aca="false">IF('SES-template'!B68&lt;&gt;"",IF('SES-template'!$E$12&lt;&gt;"",'SES-template'!$E$12,""),"")</f>
        <v/>
      </c>
      <c r="L48" s="120" t="str">
        <f aca="false">IF('SES-template'!B68&lt;&gt;"",IF('SES-template'!$E$13&lt;&gt;"",'SES-template'!$E$13,""),"")</f>
        <v/>
      </c>
      <c r="M48" s="120" t="str">
        <f aca="false">IF('SES-template'!B68&lt;&gt;"",IF('SES-template'!$E$9&lt;&gt;"",'SES-template'!$E$9,""),"")</f>
        <v/>
      </c>
      <c r="N48" s="120" t="str">
        <f aca="false">IF('SES-template'!B68&lt;&gt;"",IF('SES-template'!$H$5&lt;&gt;"",'SES-template'!$H$5,""),"")</f>
        <v/>
      </c>
      <c r="O48" s="120" t="str">
        <f aca="false">IF('SES-template'!B68&lt;&gt;"",'SES-template'!$H$12,"")</f>
        <v/>
      </c>
      <c r="P48" s="120"/>
      <c r="Q48" s="120" t="str">
        <f aca="false">IF('SES-template'!C68&lt;&gt;"",'SES-template'!C68,"")</f>
        <v/>
      </c>
      <c r="R48" s="121" t="str">
        <f aca="false">IF('SES-template'!D68&lt;&gt;"",'SES-template'!D68,"")</f>
        <v/>
      </c>
      <c r="S48" s="120" t="str">
        <f aca="false">IF('SES-template'!E68&lt;&gt;"",'SES-template'!E68,"")</f>
        <v/>
      </c>
      <c r="T48" s="122" t="str">
        <f aca="false">IF('SES-template'!F68&lt;&gt;"",'SES-template'!F68,"")</f>
        <v/>
      </c>
      <c r="U48" s="120" t="str">
        <f aca="false">IF('SES-template'!A68&lt;&gt;"",'SES-template'!A68,"")</f>
        <v/>
      </c>
      <c r="V48" s="120"/>
      <c r="W48" s="120" t="str">
        <f aca="false">IF('SES-template'!K68&lt;&gt;"",'SES-template'!K68,"")</f>
        <v/>
      </c>
      <c r="X48" s="120"/>
      <c r="Y48" s="120" t="str">
        <f aca="false">IF('SES-template'!J68&lt;&gt;"",'SES-template'!J68,"")</f>
        <v/>
      </c>
      <c r="Z48" s="120" t="str">
        <f aca="false">IF('SES-template'!I68&lt;&gt;"",'SES-template'!I68,"")</f>
        <v/>
      </c>
      <c r="AA48" s="120"/>
    </row>
    <row r="49" customFormat="false" ht="13.2" hidden="false" customHeight="false" outlineLevel="0" collapsed="false">
      <c r="A49" s="119" t="str">
        <f aca="false">IF(B49&lt;&gt;"","D","")</f>
        <v/>
      </c>
      <c r="B49" s="120" t="str">
        <f aca="false">IF('SES-template'!B69&lt;&gt;"",'SES-template'!$E$6,"")</f>
        <v/>
      </c>
      <c r="C49" s="120" t="str">
        <f aca="false">IF('SES-template'!B69&lt;&gt;"",IF('SES-template'!$E$8&lt;&gt;"",'SES-template'!$E$8,""),"")</f>
        <v/>
      </c>
      <c r="D49" s="120" t="str">
        <f aca="false">IF('SES-template'!B69&lt;&gt;"",IF('SES-template'!$E$8&lt;&gt;"",'SES-template'!B69,""),"")</f>
        <v/>
      </c>
      <c r="E49" s="120" t="str">
        <f aca="false">IF('SES-template'!B69&lt;&gt;"",'SES-template'!H69,"")</f>
        <v/>
      </c>
      <c r="F49" s="120" t="str">
        <f aca="false">IF('SES-template'!B69&lt;&gt;"",'SES-template'!$H$11,"")</f>
        <v/>
      </c>
      <c r="G49" s="120" t="str">
        <f aca="false">IF('SES-template'!B69&lt;&gt;"",IF('SES-template'!$F$8&lt;&gt;"",'SES-template'!$F$8,""),"")</f>
        <v/>
      </c>
      <c r="H49" s="120" t="str">
        <f aca="false">IF('SES-template'!B69&lt;&gt;"",IF('SES-template'!$F$8&lt;&gt;"",'SES-template'!B69,""),"")</f>
        <v/>
      </c>
      <c r="I49" s="120" t="str">
        <f aca="false">IF('SES-template'!B69&lt;&gt;"",IF('SES-template'!$H$6&lt;&gt;"",'SES-template'!$H$6,""),"")</f>
        <v/>
      </c>
      <c r="J49" s="120" t="str">
        <f aca="false">IF('SES-template'!B69&lt;&gt;"",IF('SES-template'!$E$11&lt;&gt;"",'SES-template'!$E$11,""),"")</f>
        <v/>
      </c>
      <c r="K49" s="120" t="str">
        <f aca="false">IF('SES-template'!B69&lt;&gt;"",IF('SES-template'!$E$12&lt;&gt;"",'SES-template'!$E$12,""),"")</f>
        <v/>
      </c>
      <c r="L49" s="120" t="str">
        <f aca="false">IF('SES-template'!B69&lt;&gt;"",IF('SES-template'!$E$13&lt;&gt;"",'SES-template'!$E$13,""),"")</f>
        <v/>
      </c>
      <c r="M49" s="120" t="str">
        <f aca="false">IF('SES-template'!B69&lt;&gt;"",IF('SES-template'!$E$9&lt;&gt;"",'SES-template'!$E$9,""),"")</f>
        <v/>
      </c>
      <c r="N49" s="120" t="str">
        <f aca="false">IF('SES-template'!B69&lt;&gt;"",IF('SES-template'!$H$5&lt;&gt;"",'SES-template'!$H$5,""),"")</f>
        <v/>
      </c>
      <c r="O49" s="120" t="str">
        <f aca="false">IF('SES-template'!B69&lt;&gt;"",'SES-template'!$H$12,"")</f>
        <v/>
      </c>
      <c r="P49" s="120"/>
      <c r="Q49" s="120" t="str">
        <f aca="false">IF('SES-template'!C69&lt;&gt;"",'SES-template'!C69,"")</f>
        <v/>
      </c>
      <c r="R49" s="121" t="str">
        <f aca="false">IF('SES-template'!D69&lt;&gt;"",'SES-template'!D69,"")</f>
        <v/>
      </c>
      <c r="S49" s="120" t="str">
        <f aca="false">IF('SES-template'!E69&lt;&gt;"",'SES-template'!E69,"")</f>
        <v/>
      </c>
      <c r="T49" s="122" t="str">
        <f aca="false">IF('SES-template'!F69&lt;&gt;"",'SES-template'!F69,"")</f>
        <v/>
      </c>
      <c r="U49" s="120" t="str">
        <f aca="false">IF('SES-template'!A69&lt;&gt;"",'SES-template'!A69,"")</f>
        <v/>
      </c>
      <c r="V49" s="120"/>
      <c r="W49" s="120" t="str">
        <f aca="false">IF('SES-template'!K69&lt;&gt;"",'SES-template'!K69,"")</f>
        <v/>
      </c>
      <c r="X49" s="120"/>
      <c r="Y49" s="120" t="str">
        <f aca="false">IF('SES-template'!J69&lt;&gt;"",'SES-template'!J69,"")</f>
        <v/>
      </c>
      <c r="Z49" s="120" t="str">
        <f aca="false">IF('SES-template'!I69&lt;&gt;"",'SES-template'!I69,"")</f>
        <v/>
      </c>
      <c r="AA49" s="120"/>
    </row>
    <row r="50" customFormat="false" ht="13.2" hidden="false" customHeight="false" outlineLevel="0" collapsed="false">
      <c r="A50" s="119" t="str">
        <f aca="false">IF(B50&lt;&gt;"","D","")</f>
        <v/>
      </c>
      <c r="B50" s="120" t="str">
        <f aca="false">IF('SES-template'!B70&lt;&gt;"",'SES-template'!$E$6,"")</f>
        <v/>
      </c>
      <c r="C50" s="120" t="str">
        <f aca="false">IF('SES-template'!B70&lt;&gt;"",IF('SES-template'!$E$8&lt;&gt;"",'SES-template'!$E$8,""),"")</f>
        <v/>
      </c>
      <c r="D50" s="120" t="str">
        <f aca="false">IF('SES-template'!B70&lt;&gt;"",IF('SES-template'!$E$8&lt;&gt;"",'SES-template'!B70,""),"")</f>
        <v/>
      </c>
      <c r="E50" s="120" t="str">
        <f aca="false">IF('SES-template'!B70&lt;&gt;"",'SES-template'!H70,"")</f>
        <v/>
      </c>
      <c r="F50" s="120" t="str">
        <f aca="false">IF('SES-template'!B70&lt;&gt;"",'SES-template'!$H$11,"")</f>
        <v/>
      </c>
      <c r="G50" s="120" t="str">
        <f aca="false">IF('SES-template'!B70&lt;&gt;"",IF('SES-template'!$F$8&lt;&gt;"",'SES-template'!$F$8,""),"")</f>
        <v/>
      </c>
      <c r="H50" s="120" t="str">
        <f aca="false">IF('SES-template'!B70&lt;&gt;"",IF('SES-template'!$F$8&lt;&gt;"",'SES-template'!B70,""),"")</f>
        <v/>
      </c>
      <c r="I50" s="120" t="str">
        <f aca="false">IF('SES-template'!B70&lt;&gt;"",IF('SES-template'!$H$6&lt;&gt;"",'SES-template'!$H$6,""),"")</f>
        <v/>
      </c>
      <c r="J50" s="120" t="str">
        <f aca="false">IF('SES-template'!B70&lt;&gt;"",IF('SES-template'!$E$11&lt;&gt;"",'SES-template'!$E$11,""),"")</f>
        <v/>
      </c>
      <c r="K50" s="120" t="str">
        <f aca="false">IF('SES-template'!B70&lt;&gt;"",IF('SES-template'!$E$12&lt;&gt;"",'SES-template'!$E$12,""),"")</f>
        <v/>
      </c>
      <c r="L50" s="120" t="str">
        <f aca="false">IF('SES-template'!B70&lt;&gt;"",IF('SES-template'!$E$13&lt;&gt;"",'SES-template'!$E$13,""),"")</f>
        <v/>
      </c>
      <c r="M50" s="120" t="str">
        <f aca="false">IF('SES-template'!B70&lt;&gt;"",IF('SES-template'!$E$9&lt;&gt;"",'SES-template'!$E$9,""),"")</f>
        <v/>
      </c>
      <c r="N50" s="120" t="str">
        <f aca="false">IF('SES-template'!B70&lt;&gt;"",IF('SES-template'!$H$5&lt;&gt;"",'SES-template'!$H$5,""),"")</f>
        <v/>
      </c>
      <c r="O50" s="120" t="str">
        <f aca="false">IF('SES-template'!B70&lt;&gt;"",'SES-template'!$H$12,"")</f>
        <v/>
      </c>
      <c r="P50" s="120"/>
      <c r="Q50" s="120" t="str">
        <f aca="false">IF('SES-template'!C70&lt;&gt;"",'SES-template'!C70,"")</f>
        <v/>
      </c>
      <c r="R50" s="121" t="str">
        <f aca="false">IF('SES-template'!D70&lt;&gt;"",'SES-template'!D70,"")</f>
        <v/>
      </c>
      <c r="S50" s="120" t="str">
        <f aca="false">IF('SES-template'!E70&lt;&gt;"",'SES-template'!E70,"")</f>
        <v/>
      </c>
      <c r="T50" s="122" t="str">
        <f aca="false">IF('SES-template'!F70&lt;&gt;"",'SES-template'!F70,"")</f>
        <v/>
      </c>
      <c r="U50" s="120" t="str">
        <f aca="false">IF('SES-template'!A70&lt;&gt;"",'SES-template'!A70,"")</f>
        <v/>
      </c>
      <c r="V50" s="120"/>
      <c r="W50" s="120" t="str">
        <f aca="false">IF('SES-template'!K70&lt;&gt;"",'SES-template'!K70,"")</f>
        <v/>
      </c>
      <c r="X50" s="120"/>
      <c r="Y50" s="120" t="str">
        <f aca="false">IF('SES-template'!J70&lt;&gt;"",'SES-template'!J70,"")</f>
        <v/>
      </c>
      <c r="Z50" s="120" t="str">
        <f aca="false">IF('SES-template'!I70&lt;&gt;"",'SES-template'!I70,"")</f>
        <v/>
      </c>
      <c r="AA50" s="120"/>
    </row>
    <row r="51" customFormat="false" ht="13.2" hidden="false" customHeight="false" outlineLevel="0" collapsed="false">
      <c r="A51" s="119" t="str">
        <f aca="false">IF(B51&lt;&gt;"","D","")</f>
        <v/>
      </c>
      <c r="B51" s="120" t="str">
        <f aca="false">IF('SES-template'!B71&lt;&gt;"",'SES-template'!$E$6,"")</f>
        <v/>
      </c>
      <c r="C51" s="120" t="str">
        <f aca="false">IF('SES-template'!B71&lt;&gt;"",IF('SES-template'!$E$8&lt;&gt;"",'SES-template'!$E$8,""),"")</f>
        <v/>
      </c>
      <c r="D51" s="120" t="str">
        <f aca="false">IF('SES-template'!B71&lt;&gt;"",IF('SES-template'!$E$8&lt;&gt;"",'SES-template'!B71,""),"")</f>
        <v/>
      </c>
      <c r="E51" s="120" t="str">
        <f aca="false">IF('SES-template'!B71&lt;&gt;"",'SES-template'!H71,"")</f>
        <v/>
      </c>
      <c r="F51" s="120" t="str">
        <f aca="false">IF('SES-template'!B71&lt;&gt;"",'SES-template'!$H$11,"")</f>
        <v/>
      </c>
      <c r="G51" s="120" t="str">
        <f aca="false">IF('SES-template'!B71&lt;&gt;"",IF('SES-template'!$F$8&lt;&gt;"",'SES-template'!$F$8,""),"")</f>
        <v/>
      </c>
      <c r="H51" s="120" t="str">
        <f aca="false">IF('SES-template'!B71&lt;&gt;"",IF('SES-template'!$F$8&lt;&gt;"",'SES-template'!B71,""),"")</f>
        <v/>
      </c>
      <c r="I51" s="120" t="str">
        <f aca="false">IF('SES-template'!B71&lt;&gt;"",IF('SES-template'!$H$6&lt;&gt;"",'SES-template'!$H$6,""),"")</f>
        <v/>
      </c>
      <c r="J51" s="120" t="str">
        <f aca="false">IF('SES-template'!B71&lt;&gt;"",IF('SES-template'!$E$11&lt;&gt;"",'SES-template'!$E$11,""),"")</f>
        <v/>
      </c>
      <c r="K51" s="120" t="str">
        <f aca="false">IF('SES-template'!B71&lt;&gt;"",IF('SES-template'!$E$12&lt;&gt;"",'SES-template'!$E$12,""),"")</f>
        <v/>
      </c>
      <c r="L51" s="120" t="str">
        <f aca="false">IF('SES-template'!B71&lt;&gt;"",IF('SES-template'!$E$13&lt;&gt;"",'SES-template'!$E$13,""),"")</f>
        <v/>
      </c>
      <c r="M51" s="120" t="str">
        <f aca="false">IF('SES-template'!B71&lt;&gt;"",IF('SES-template'!$E$9&lt;&gt;"",'SES-template'!$E$9,""),"")</f>
        <v/>
      </c>
      <c r="N51" s="120" t="str">
        <f aca="false">IF('SES-template'!B71&lt;&gt;"",IF('SES-template'!$H$5&lt;&gt;"",'SES-template'!$H$5,""),"")</f>
        <v/>
      </c>
      <c r="O51" s="120" t="str">
        <f aca="false">IF('SES-template'!B71&lt;&gt;"",'SES-template'!$H$12,"")</f>
        <v/>
      </c>
      <c r="P51" s="120"/>
      <c r="Q51" s="120" t="str">
        <f aca="false">IF('SES-template'!C71&lt;&gt;"",'SES-template'!C71,"")</f>
        <v/>
      </c>
      <c r="R51" s="121" t="str">
        <f aca="false">IF('SES-template'!D71&lt;&gt;"",'SES-template'!D71,"")</f>
        <v/>
      </c>
      <c r="S51" s="120" t="str">
        <f aca="false">IF('SES-template'!E71&lt;&gt;"",'SES-template'!E71,"")</f>
        <v/>
      </c>
      <c r="T51" s="122" t="str">
        <f aca="false">IF('SES-template'!F71&lt;&gt;"",'SES-template'!F71,"")</f>
        <v/>
      </c>
      <c r="U51" s="120" t="str">
        <f aca="false">IF('SES-template'!A71&lt;&gt;"",'SES-template'!A71,"")</f>
        <v/>
      </c>
      <c r="V51" s="120"/>
      <c r="W51" s="120" t="str">
        <f aca="false">IF('SES-template'!K71&lt;&gt;"",'SES-template'!K71,"")</f>
        <v/>
      </c>
      <c r="X51" s="120"/>
      <c r="Y51" s="120" t="str">
        <f aca="false">IF('SES-template'!J71&lt;&gt;"",'SES-template'!J71,"")</f>
        <v/>
      </c>
      <c r="Z51" s="120" t="str">
        <f aca="false">IF('SES-template'!I71&lt;&gt;"",'SES-template'!I71,"")</f>
        <v/>
      </c>
      <c r="AA51" s="120"/>
    </row>
    <row r="52" customFormat="false" ht="13.2" hidden="false" customHeight="false" outlineLevel="0" collapsed="false">
      <c r="A52" s="119" t="str">
        <f aca="false">IF(B52&lt;&gt;"","D","")</f>
        <v/>
      </c>
      <c r="B52" s="120" t="str">
        <f aca="false">IF('SES-template'!B72&lt;&gt;"",'SES-template'!$E$6,"")</f>
        <v/>
      </c>
      <c r="C52" s="120" t="str">
        <f aca="false">IF('SES-template'!B72&lt;&gt;"",IF('SES-template'!$E$8&lt;&gt;"",'SES-template'!$E$8,""),"")</f>
        <v/>
      </c>
      <c r="D52" s="120" t="str">
        <f aca="false">IF('SES-template'!B72&lt;&gt;"",IF('SES-template'!$E$8&lt;&gt;"",'SES-template'!B72,""),"")</f>
        <v/>
      </c>
      <c r="E52" s="120" t="str">
        <f aca="false">IF('SES-template'!B72&lt;&gt;"",'SES-template'!H72,"")</f>
        <v/>
      </c>
      <c r="F52" s="120" t="str">
        <f aca="false">IF('SES-template'!B72&lt;&gt;"",'SES-template'!$H$11,"")</f>
        <v/>
      </c>
      <c r="G52" s="120" t="str">
        <f aca="false">IF('SES-template'!B72&lt;&gt;"",IF('SES-template'!$F$8&lt;&gt;"",'SES-template'!$F$8,""),"")</f>
        <v/>
      </c>
      <c r="H52" s="120" t="str">
        <f aca="false">IF('SES-template'!B72&lt;&gt;"",IF('SES-template'!$F$8&lt;&gt;"",'SES-template'!B72,""),"")</f>
        <v/>
      </c>
      <c r="I52" s="120" t="str">
        <f aca="false">IF('SES-template'!B72&lt;&gt;"",IF('SES-template'!$H$6&lt;&gt;"",'SES-template'!$H$6,""),"")</f>
        <v/>
      </c>
      <c r="J52" s="120" t="str">
        <f aca="false">IF('SES-template'!B72&lt;&gt;"",IF('SES-template'!$E$11&lt;&gt;"",'SES-template'!$E$11,""),"")</f>
        <v/>
      </c>
      <c r="K52" s="120" t="str">
        <f aca="false">IF('SES-template'!B72&lt;&gt;"",IF('SES-template'!$E$12&lt;&gt;"",'SES-template'!$E$12,""),"")</f>
        <v/>
      </c>
      <c r="L52" s="120" t="str">
        <f aca="false">IF('SES-template'!B72&lt;&gt;"",IF('SES-template'!$E$13&lt;&gt;"",'SES-template'!$E$13,""),"")</f>
        <v/>
      </c>
      <c r="M52" s="120" t="str">
        <f aca="false">IF('SES-template'!B72&lt;&gt;"",IF('SES-template'!$E$9&lt;&gt;"",'SES-template'!$E$9,""),"")</f>
        <v/>
      </c>
      <c r="N52" s="120" t="str">
        <f aca="false">IF('SES-template'!B72&lt;&gt;"",IF('SES-template'!$H$5&lt;&gt;"",'SES-template'!$H$5,""),"")</f>
        <v/>
      </c>
      <c r="O52" s="120" t="str">
        <f aca="false">IF('SES-template'!B72&lt;&gt;"",'SES-template'!$H$12,"")</f>
        <v/>
      </c>
      <c r="P52" s="120"/>
      <c r="Q52" s="120" t="str">
        <f aca="false">IF('SES-template'!C72&lt;&gt;"",'SES-template'!C72,"")</f>
        <v/>
      </c>
      <c r="R52" s="121" t="str">
        <f aca="false">IF('SES-template'!D72&lt;&gt;"",'SES-template'!D72,"")</f>
        <v/>
      </c>
      <c r="S52" s="120" t="str">
        <f aca="false">IF('SES-template'!E72&lt;&gt;"",'SES-template'!E72,"")</f>
        <v/>
      </c>
      <c r="T52" s="122" t="str">
        <f aca="false">IF('SES-template'!F72&lt;&gt;"",'SES-template'!F72,"")</f>
        <v/>
      </c>
      <c r="U52" s="120" t="str">
        <f aca="false">IF('SES-template'!A72&lt;&gt;"",'SES-template'!A72,"")</f>
        <v/>
      </c>
      <c r="V52" s="120"/>
      <c r="W52" s="120" t="str">
        <f aca="false">IF('SES-template'!K72&lt;&gt;"",'SES-template'!K72,"")</f>
        <v/>
      </c>
      <c r="X52" s="120"/>
      <c r="Y52" s="120" t="str">
        <f aca="false">IF('SES-template'!J72&lt;&gt;"",'SES-template'!J72,"")</f>
        <v/>
      </c>
      <c r="Z52" s="120" t="str">
        <f aca="false">IF('SES-template'!I72&lt;&gt;"",'SES-template'!I72,"")</f>
        <v/>
      </c>
      <c r="AA52" s="120"/>
    </row>
    <row r="53" customFormat="false" ht="13.2" hidden="false" customHeight="false" outlineLevel="0" collapsed="false">
      <c r="A53" s="119" t="str">
        <f aca="false">IF(B53&lt;&gt;"","D","")</f>
        <v/>
      </c>
      <c r="B53" s="120" t="str">
        <f aca="false">IF('SES-template'!B73&lt;&gt;"",'SES-template'!$E$6,"")</f>
        <v/>
      </c>
      <c r="C53" s="120" t="str">
        <f aca="false">IF('SES-template'!B73&lt;&gt;"",IF('SES-template'!$E$8&lt;&gt;"",'SES-template'!$E$8,""),"")</f>
        <v/>
      </c>
      <c r="D53" s="120" t="str">
        <f aca="false">IF('SES-template'!B73&lt;&gt;"",IF('SES-template'!$E$8&lt;&gt;"",'SES-template'!B73,""),"")</f>
        <v/>
      </c>
      <c r="E53" s="120" t="str">
        <f aca="false">IF('SES-template'!B73&lt;&gt;"",'SES-template'!H73,"")</f>
        <v/>
      </c>
      <c r="F53" s="120" t="str">
        <f aca="false">IF('SES-template'!B73&lt;&gt;"",'SES-template'!$H$11,"")</f>
        <v/>
      </c>
      <c r="G53" s="120" t="str">
        <f aca="false">IF('SES-template'!B73&lt;&gt;"",IF('SES-template'!$F$8&lt;&gt;"",'SES-template'!$F$8,""),"")</f>
        <v/>
      </c>
      <c r="H53" s="120" t="str">
        <f aca="false">IF('SES-template'!B73&lt;&gt;"",IF('SES-template'!$F$8&lt;&gt;"",'SES-template'!B73,""),"")</f>
        <v/>
      </c>
      <c r="I53" s="120" t="str">
        <f aca="false">IF('SES-template'!B73&lt;&gt;"",IF('SES-template'!$H$6&lt;&gt;"",'SES-template'!$H$6,""),"")</f>
        <v/>
      </c>
      <c r="J53" s="120" t="str">
        <f aca="false">IF('SES-template'!B73&lt;&gt;"",IF('SES-template'!$E$11&lt;&gt;"",'SES-template'!$E$11,""),"")</f>
        <v/>
      </c>
      <c r="K53" s="120" t="str">
        <f aca="false">IF('SES-template'!B73&lt;&gt;"",IF('SES-template'!$E$12&lt;&gt;"",'SES-template'!$E$12,""),"")</f>
        <v/>
      </c>
      <c r="L53" s="120" t="str">
        <f aca="false">IF('SES-template'!B73&lt;&gt;"",IF('SES-template'!$E$13&lt;&gt;"",'SES-template'!$E$13,""),"")</f>
        <v/>
      </c>
      <c r="M53" s="120" t="str">
        <f aca="false">IF('SES-template'!B73&lt;&gt;"",IF('SES-template'!$E$9&lt;&gt;"",'SES-template'!$E$9,""),"")</f>
        <v/>
      </c>
      <c r="N53" s="120" t="str">
        <f aca="false">IF('SES-template'!B73&lt;&gt;"",IF('SES-template'!$H$5&lt;&gt;"",'SES-template'!$H$5,""),"")</f>
        <v/>
      </c>
      <c r="O53" s="120" t="str">
        <f aca="false">IF('SES-template'!B73&lt;&gt;"",'SES-template'!$H$12,"")</f>
        <v/>
      </c>
      <c r="P53" s="120"/>
      <c r="Q53" s="120" t="str">
        <f aca="false">IF('SES-template'!C73&lt;&gt;"",'SES-template'!C73,"")</f>
        <v/>
      </c>
      <c r="R53" s="121" t="str">
        <f aca="false">IF('SES-template'!D73&lt;&gt;"",'SES-template'!D73,"")</f>
        <v/>
      </c>
      <c r="S53" s="120" t="str">
        <f aca="false">IF('SES-template'!E73&lt;&gt;"",'SES-template'!E73,"")</f>
        <v/>
      </c>
      <c r="T53" s="122" t="str">
        <f aca="false">IF('SES-template'!F73&lt;&gt;"",'SES-template'!F73,"")</f>
        <v/>
      </c>
      <c r="U53" s="120" t="str">
        <f aca="false">IF('SES-template'!A73&lt;&gt;"",'SES-template'!A73,"")</f>
        <v/>
      </c>
      <c r="V53" s="120"/>
      <c r="W53" s="120" t="str">
        <f aca="false">IF('SES-template'!K73&lt;&gt;"",'SES-template'!K73,"")</f>
        <v/>
      </c>
      <c r="X53" s="120"/>
      <c r="Y53" s="120" t="str">
        <f aca="false">IF('SES-template'!J73&lt;&gt;"",'SES-template'!J73,"")</f>
        <v/>
      </c>
      <c r="Z53" s="120" t="str">
        <f aca="false">IF('SES-template'!I73&lt;&gt;"",'SES-template'!I73,"")</f>
        <v/>
      </c>
      <c r="AA53" s="120"/>
    </row>
    <row r="54" customFormat="false" ht="13.2" hidden="false" customHeight="false" outlineLevel="0" collapsed="false">
      <c r="A54" s="119" t="str">
        <f aca="false">IF(B54&lt;&gt;"","D","")</f>
        <v/>
      </c>
      <c r="B54" s="120" t="str">
        <f aca="false">IF('SES-template'!B74&lt;&gt;"",'SES-template'!$E$6,"")</f>
        <v/>
      </c>
      <c r="C54" s="120" t="str">
        <f aca="false">IF('SES-template'!B74&lt;&gt;"",IF('SES-template'!$E$8&lt;&gt;"",'SES-template'!$E$8,""),"")</f>
        <v/>
      </c>
      <c r="D54" s="120" t="str">
        <f aca="false">IF('SES-template'!B74&lt;&gt;"",IF('SES-template'!$E$8&lt;&gt;"",'SES-template'!B74,""),"")</f>
        <v/>
      </c>
      <c r="E54" s="120" t="str">
        <f aca="false">IF('SES-template'!B74&lt;&gt;"",'SES-template'!H74,"")</f>
        <v/>
      </c>
      <c r="F54" s="120" t="str">
        <f aca="false">IF('SES-template'!B74&lt;&gt;"",'SES-template'!$H$11,"")</f>
        <v/>
      </c>
      <c r="G54" s="120" t="str">
        <f aca="false">IF('SES-template'!B74&lt;&gt;"",IF('SES-template'!$F$8&lt;&gt;"",'SES-template'!$F$8,""),"")</f>
        <v/>
      </c>
      <c r="H54" s="120" t="str">
        <f aca="false">IF('SES-template'!B74&lt;&gt;"",IF('SES-template'!$F$8&lt;&gt;"",'SES-template'!B74,""),"")</f>
        <v/>
      </c>
      <c r="I54" s="120" t="str">
        <f aca="false">IF('SES-template'!B74&lt;&gt;"",IF('SES-template'!$H$6&lt;&gt;"",'SES-template'!$H$6,""),"")</f>
        <v/>
      </c>
      <c r="J54" s="120" t="str">
        <f aca="false">IF('SES-template'!B74&lt;&gt;"",IF('SES-template'!$E$11&lt;&gt;"",'SES-template'!$E$11,""),"")</f>
        <v/>
      </c>
      <c r="K54" s="120" t="str">
        <f aca="false">IF('SES-template'!B74&lt;&gt;"",IF('SES-template'!$E$12&lt;&gt;"",'SES-template'!$E$12,""),"")</f>
        <v/>
      </c>
      <c r="L54" s="120" t="str">
        <f aca="false">IF('SES-template'!B74&lt;&gt;"",IF('SES-template'!$E$13&lt;&gt;"",'SES-template'!$E$13,""),"")</f>
        <v/>
      </c>
      <c r="M54" s="120" t="str">
        <f aca="false">IF('SES-template'!B74&lt;&gt;"",IF('SES-template'!$E$9&lt;&gt;"",'SES-template'!$E$9,""),"")</f>
        <v/>
      </c>
      <c r="N54" s="120" t="str">
        <f aca="false">IF('SES-template'!B74&lt;&gt;"",IF('SES-template'!$H$5&lt;&gt;"",'SES-template'!$H$5,""),"")</f>
        <v/>
      </c>
      <c r="O54" s="120" t="str">
        <f aca="false">IF('SES-template'!B74&lt;&gt;"",'SES-template'!$H$12,"")</f>
        <v/>
      </c>
      <c r="P54" s="120"/>
      <c r="Q54" s="120" t="str">
        <f aca="false">IF('SES-template'!C74&lt;&gt;"",'SES-template'!C74,"")</f>
        <v/>
      </c>
      <c r="R54" s="121" t="str">
        <f aca="false">IF('SES-template'!D74&lt;&gt;"",'SES-template'!D74,"")</f>
        <v/>
      </c>
      <c r="S54" s="120" t="str">
        <f aca="false">IF('SES-template'!E74&lt;&gt;"",'SES-template'!E74,"")</f>
        <v/>
      </c>
      <c r="T54" s="122" t="str">
        <f aca="false">IF('SES-template'!F74&lt;&gt;"",'SES-template'!F74,"")</f>
        <v/>
      </c>
      <c r="U54" s="120" t="str">
        <f aca="false">IF('SES-template'!A74&lt;&gt;"",'SES-template'!A74,"")</f>
        <v/>
      </c>
      <c r="V54" s="120"/>
      <c r="W54" s="120" t="str">
        <f aca="false">IF('SES-template'!K74&lt;&gt;"",'SES-template'!K74,"")</f>
        <v/>
      </c>
      <c r="X54" s="120"/>
      <c r="Y54" s="120" t="str">
        <f aca="false">IF('SES-template'!J74&lt;&gt;"",'SES-template'!J74,"")</f>
        <v/>
      </c>
      <c r="Z54" s="120" t="str">
        <f aca="false">IF('SES-template'!I74&lt;&gt;"",'SES-template'!I74,"")</f>
        <v/>
      </c>
      <c r="AA54" s="120"/>
    </row>
    <row r="55" customFormat="false" ht="13.2" hidden="false" customHeight="false" outlineLevel="0" collapsed="false">
      <c r="A55" s="119" t="str">
        <f aca="false">IF(B55&lt;&gt;"","D","")</f>
        <v/>
      </c>
      <c r="B55" s="120" t="str">
        <f aca="false">IF('SES-template'!B75&lt;&gt;"",'SES-template'!$E$6,"")</f>
        <v/>
      </c>
      <c r="C55" s="120" t="str">
        <f aca="false">IF('SES-template'!B75&lt;&gt;"",IF('SES-template'!$E$8&lt;&gt;"",'SES-template'!$E$8,""),"")</f>
        <v/>
      </c>
      <c r="D55" s="120" t="str">
        <f aca="false">IF('SES-template'!B75&lt;&gt;"",IF('SES-template'!$E$8&lt;&gt;"",'SES-template'!B75,""),"")</f>
        <v/>
      </c>
      <c r="E55" s="120" t="str">
        <f aca="false">IF('SES-template'!B75&lt;&gt;"",'SES-template'!H75,"")</f>
        <v/>
      </c>
      <c r="F55" s="120" t="str">
        <f aca="false">IF('SES-template'!B75&lt;&gt;"",'SES-template'!$H$11,"")</f>
        <v/>
      </c>
      <c r="G55" s="120" t="str">
        <f aca="false">IF('SES-template'!B75&lt;&gt;"",IF('SES-template'!$F$8&lt;&gt;"",'SES-template'!$F$8,""),"")</f>
        <v/>
      </c>
      <c r="H55" s="120" t="str">
        <f aca="false">IF('SES-template'!B75&lt;&gt;"",IF('SES-template'!$F$8&lt;&gt;"",'SES-template'!B75,""),"")</f>
        <v/>
      </c>
      <c r="I55" s="120" t="str">
        <f aca="false">IF('SES-template'!B75&lt;&gt;"",IF('SES-template'!$H$6&lt;&gt;"",'SES-template'!$H$6,""),"")</f>
        <v/>
      </c>
      <c r="J55" s="120" t="str">
        <f aca="false">IF('SES-template'!B75&lt;&gt;"",IF('SES-template'!$E$11&lt;&gt;"",'SES-template'!$E$11,""),"")</f>
        <v/>
      </c>
      <c r="K55" s="120" t="str">
        <f aca="false">IF('SES-template'!B75&lt;&gt;"",IF('SES-template'!$E$12&lt;&gt;"",'SES-template'!$E$12,""),"")</f>
        <v/>
      </c>
      <c r="L55" s="120" t="str">
        <f aca="false">IF('SES-template'!B75&lt;&gt;"",IF('SES-template'!$E$13&lt;&gt;"",'SES-template'!$E$13,""),"")</f>
        <v/>
      </c>
      <c r="M55" s="120" t="str">
        <f aca="false">IF('SES-template'!B75&lt;&gt;"",IF('SES-template'!$E$9&lt;&gt;"",'SES-template'!$E$9,""),"")</f>
        <v/>
      </c>
      <c r="N55" s="120" t="str">
        <f aca="false">IF('SES-template'!B75&lt;&gt;"",IF('SES-template'!$H$5&lt;&gt;"",'SES-template'!$H$5,""),"")</f>
        <v/>
      </c>
      <c r="O55" s="120" t="str">
        <f aca="false">IF('SES-template'!B75&lt;&gt;"",'SES-template'!$H$12,"")</f>
        <v/>
      </c>
      <c r="P55" s="120"/>
      <c r="Q55" s="120" t="str">
        <f aca="false">IF('SES-template'!C75&lt;&gt;"",'SES-template'!C75,"")</f>
        <v/>
      </c>
      <c r="R55" s="121" t="str">
        <f aca="false">IF('SES-template'!D75&lt;&gt;"",'SES-template'!D75,"")</f>
        <v/>
      </c>
      <c r="S55" s="120" t="str">
        <f aca="false">IF('SES-template'!E75&lt;&gt;"",'SES-template'!E75,"")</f>
        <v/>
      </c>
      <c r="T55" s="122" t="str">
        <f aca="false">IF('SES-template'!F75&lt;&gt;"",'SES-template'!F75,"")</f>
        <v/>
      </c>
      <c r="U55" s="120" t="str">
        <f aca="false">IF('SES-template'!A75&lt;&gt;"",'SES-template'!A75,"")</f>
        <v/>
      </c>
      <c r="V55" s="120"/>
      <c r="W55" s="120" t="str">
        <f aca="false">IF('SES-template'!K75&lt;&gt;"",'SES-template'!K75,"")</f>
        <v/>
      </c>
      <c r="X55" s="120"/>
      <c r="Y55" s="120" t="str">
        <f aca="false">IF('SES-template'!J75&lt;&gt;"",'SES-template'!J75,"")</f>
        <v/>
      </c>
      <c r="Z55" s="120" t="str">
        <f aca="false">IF('SES-template'!I75&lt;&gt;"",'SES-template'!I75,"")</f>
        <v/>
      </c>
      <c r="AA55" s="120"/>
    </row>
    <row r="56" customFormat="false" ht="13.2" hidden="false" customHeight="false" outlineLevel="0" collapsed="false">
      <c r="A56" s="119" t="str">
        <f aca="false">IF(B56&lt;&gt;"","D","")</f>
        <v/>
      </c>
      <c r="B56" s="120" t="str">
        <f aca="false">IF('SES-template'!B76&lt;&gt;"",'SES-template'!$E$6,"")</f>
        <v/>
      </c>
      <c r="C56" s="120" t="str">
        <f aca="false">IF('SES-template'!B76&lt;&gt;"",IF('SES-template'!$E$8&lt;&gt;"",'SES-template'!$E$8,""),"")</f>
        <v/>
      </c>
      <c r="D56" s="120" t="str">
        <f aca="false">IF('SES-template'!B76&lt;&gt;"",IF('SES-template'!$E$8&lt;&gt;"",'SES-template'!B76,""),"")</f>
        <v/>
      </c>
      <c r="E56" s="120" t="str">
        <f aca="false">IF('SES-template'!B76&lt;&gt;"",'SES-template'!H76,"")</f>
        <v/>
      </c>
      <c r="F56" s="120" t="str">
        <f aca="false">IF('SES-template'!B76&lt;&gt;"",'SES-template'!$H$11,"")</f>
        <v/>
      </c>
      <c r="G56" s="120" t="str">
        <f aca="false">IF('SES-template'!B76&lt;&gt;"",IF('SES-template'!$F$8&lt;&gt;"",'SES-template'!$F$8,""),"")</f>
        <v/>
      </c>
      <c r="H56" s="120" t="str">
        <f aca="false">IF('SES-template'!B76&lt;&gt;"",IF('SES-template'!$F$8&lt;&gt;"",'SES-template'!B76,""),"")</f>
        <v/>
      </c>
      <c r="I56" s="120" t="str">
        <f aca="false">IF('SES-template'!B76&lt;&gt;"",IF('SES-template'!$H$6&lt;&gt;"",'SES-template'!$H$6,""),"")</f>
        <v/>
      </c>
      <c r="J56" s="120" t="str">
        <f aca="false">IF('SES-template'!B76&lt;&gt;"",IF('SES-template'!$E$11&lt;&gt;"",'SES-template'!$E$11,""),"")</f>
        <v/>
      </c>
      <c r="K56" s="120" t="str">
        <f aca="false">IF('SES-template'!B76&lt;&gt;"",IF('SES-template'!$E$12&lt;&gt;"",'SES-template'!$E$12,""),"")</f>
        <v/>
      </c>
      <c r="L56" s="120" t="str">
        <f aca="false">IF('SES-template'!B76&lt;&gt;"",IF('SES-template'!$E$13&lt;&gt;"",'SES-template'!$E$13,""),"")</f>
        <v/>
      </c>
      <c r="M56" s="120" t="str">
        <f aca="false">IF('SES-template'!B76&lt;&gt;"",IF('SES-template'!$E$9&lt;&gt;"",'SES-template'!$E$9,""),"")</f>
        <v/>
      </c>
      <c r="N56" s="120" t="str">
        <f aca="false">IF('SES-template'!B76&lt;&gt;"",IF('SES-template'!$H$5&lt;&gt;"",'SES-template'!$H$5,""),"")</f>
        <v/>
      </c>
      <c r="O56" s="120" t="str">
        <f aca="false">IF('SES-template'!B76&lt;&gt;"",'SES-template'!$H$12,"")</f>
        <v/>
      </c>
      <c r="P56" s="120"/>
      <c r="Q56" s="120" t="str">
        <f aca="false">IF('SES-template'!C76&lt;&gt;"",'SES-template'!C76,"")</f>
        <v/>
      </c>
      <c r="R56" s="121" t="str">
        <f aca="false">IF('SES-template'!D76&lt;&gt;"",'SES-template'!D76,"")</f>
        <v/>
      </c>
      <c r="S56" s="120" t="str">
        <f aca="false">IF('SES-template'!E76&lt;&gt;"",'SES-template'!E76,"")</f>
        <v/>
      </c>
      <c r="T56" s="122" t="str">
        <f aca="false">IF('SES-template'!F76&lt;&gt;"",'SES-template'!F76,"")</f>
        <v/>
      </c>
      <c r="U56" s="120" t="str">
        <f aca="false">IF('SES-template'!A76&lt;&gt;"",'SES-template'!A76,"")</f>
        <v/>
      </c>
      <c r="V56" s="120"/>
      <c r="W56" s="120" t="str">
        <f aca="false">IF('SES-template'!K76&lt;&gt;"",'SES-template'!K76,"")</f>
        <v/>
      </c>
      <c r="X56" s="120"/>
      <c r="Y56" s="120" t="str">
        <f aca="false">IF('SES-template'!J76&lt;&gt;"",'SES-template'!J76,"")</f>
        <v/>
      </c>
      <c r="Z56" s="120" t="str">
        <f aca="false">IF('SES-template'!I76&lt;&gt;"",'SES-template'!I76,"")</f>
        <v/>
      </c>
      <c r="AA56" s="120"/>
    </row>
    <row r="57" customFormat="false" ht="13.2" hidden="false" customHeight="false" outlineLevel="0" collapsed="false">
      <c r="A57" s="119" t="str">
        <f aca="false">IF(B57&lt;&gt;"","D","")</f>
        <v/>
      </c>
      <c r="B57" s="120" t="str">
        <f aca="false">IF('SES-template'!B77&lt;&gt;"",'SES-template'!$E$6,"")</f>
        <v/>
      </c>
      <c r="C57" s="120" t="str">
        <f aca="false">IF('SES-template'!B77&lt;&gt;"",IF('SES-template'!$E$8&lt;&gt;"",'SES-template'!$E$8,""),"")</f>
        <v/>
      </c>
      <c r="D57" s="120" t="str">
        <f aca="false">IF('SES-template'!B77&lt;&gt;"",IF('SES-template'!$E$8&lt;&gt;"",'SES-template'!B77,""),"")</f>
        <v/>
      </c>
      <c r="E57" s="120" t="str">
        <f aca="false">IF('SES-template'!B77&lt;&gt;"",'SES-template'!H77,"")</f>
        <v/>
      </c>
      <c r="F57" s="120" t="str">
        <f aca="false">IF('SES-template'!B77&lt;&gt;"",'SES-template'!$H$11,"")</f>
        <v/>
      </c>
      <c r="G57" s="120" t="str">
        <f aca="false">IF('SES-template'!B77&lt;&gt;"",IF('SES-template'!$F$8&lt;&gt;"",'SES-template'!$F$8,""),"")</f>
        <v/>
      </c>
      <c r="H57" s="120" t="str">
        <f aca="false">IF('SES-template'!B77&lt;&gt;"",IF('SES-template'!$F$8&lt;&gt;"",'SES-template'!B77,""),"")</f>
        <v/>
      </c>
      <c r="I57" s="120" t="str">
        <f aca="false">IF('SES-template'!B77&lt;&gt;"",IF('SES-template'!$H$6&lt;&gt;"",'SES-template'!$H$6,""),"")</f>
        <v/>
      </c>
      <c r="J57" s="120" t="str">
        <f aca="false">IF('SES-template'!B77&lt;&gt;"",IF('SES-template'!$E$11&lt;&gt;"",'SES-template'!$E$11,""),"")</f>
        <v/>
      </c>
      <c r="K57" s="120" t="str">
        <f aca="false">IF('SES-template'!B77&lt;&gt;"",IF('SES-template'!$E$12&lt;&gt;"",'SES-template'!$E$12,""),"")</f>
        <v/>
      </c>
      <c r="L57" s="120" t="str">
        <f aca="false">IF('SES-template'!B77&lt;&gt;"",IF('SES-template'!$E$13&lt;&gt;"",'SES-template'!$E$13,""),"")</f>
        <v/>
      </c>
      <c r="M57" s="120" t="str">
        <f aca="false">IF('SES-template'!B77&lt;&gt;"",IF('SES-template'!$E$9&lt;&gt;"",'SES-template'!$E$9,""),"")</f>
        <v/>
      </c>
      <c r="N57" s="120" t="str">
        <f aca="false">IF('SES-template'!B77&lt;&gt;"",IF('SES-template'!$H$5&lt;&gt;"",'SES-template'!$H$5,""),"")</f>
        <v/>
      </c>
      <c r="O57" s="120" t="str">
        <f aca="false">IF('SES-template'!B77&lt;&gt;"",'SES-template'!$H$12,"")</f>
        <v/>
      </c>
      <c r="P57" s="120"/>
      <c r="Q57" s="120" t="str">
        <f aca="false">IF('SES-template'!C77&lt;&gt;"",'SES-template'!C77,"")</f>
        <v/>
      </c>
      <c r="R57" s="121" t="str">
        <f aca="false">IF('SES-template'!D77&lt;&gt;"",'SES-template'!D77,"")</f>
        <v/>
      </c>
      <c r="S57" s="120" t="str">
        <f aca="false">IF('SES-template'!E77&lt;&gt;"",'SES-template'!E77,"")</f>
        <v/>
      </c>
      <c r="T57" s="122" t="str">
        <f aca="false">IF('SES-template'!F77&lt;&gt;"",'SES-template'!F77,"")</f>
        <v/>
      </c>
      <c r="U57" s="120" t="str">
        <f aca="false">IF('SES-template'!A77&lt;&gt;"",'SES-template'!A77,"")</f>
        <v/>
      </c>
      <c r="V57" s="120"/>
      <c r="W57" s="120" t="str">
        <f aca="false">IF('SES-template'!K77&lt;&gt;"",'SES-template'!K77,"")</f>
        <v/>
      </c>
      <c r="X57" s="120"/>
      <c r="Y57" s="120" t="str">
        <f aca="false">IF('SES-template'!J77&lt;&gt;"",'SES-template'!J77,"")</f>
        <v/>
      </c>
      <c r="Z57" s="120" t="str">
        <f aca="false">IF('SES-template'!I77&lt;&gt;"",'SES-template'!I77,"")</f>
        <v/>
      </c>
      <c r="AA57" s="120"/>
    </row>
    <row r="58" customFormat="false" ht="13.2" hidden="false" customHeight="false" outlineLevel="0" collapsed="false">
      <c r="A58" s="119" t="str">
        <f aca="false">IF(B58&lt;&gt;"","D","")</f>
        <v/>
      </c>
      <c r="B58" s="120" t="str">
        <f aca="false">IF('SES-template'!B78&lt;&gt;"",'SES-template'!$E$6,"")</f>
        <v/>
      </c>
      <c r="C58" s="120" t="str">
        <f aca="false">IF('SES-template'!B78&lt;&gt;"",IF('SES-template'!$E$8&lt;&gt;"",'SES-template'!$E$8,""),"")</f>
        <v/>
      </c>
      <c r="D58" s="120" t="str">
        <f aca="false">IF('SES-template'!B78&lt;&gt;"",IF('SES-template'!$E$8&lt;&gt;"",'SES-template'!B78,""),"")</f>
        <v/>
      </c>
      <c r="E58" s="120" t="str">
        <f aca="false">IF('SES-template'!B78&lt;&gt;"",'SES-template'!H78,"")</f>
        <v/>
      </c>
      <c r="F58" s="120" t="str">
        <f aca="false">IF('SES-template'!B78&lt;&gt;"",'SES-template'!$H$11,"")</f>
        <v/>
      </c>
      <c r="G58" s="120" t="str">
        <f aca="false">IF('SES-template'!B78&lt;&gt;"",IF('SES-template'!$F$8&lt;&gt;"",'SES-template'!$F$8,""),"")</f>
        <v/>
      </c>
      <c r="H58" s="120" t="str">
        <f aca="false">IF('SES-template'!B78&lt;&gt;"",IF('SES-template'!$F$8&lt;&gt;"",'SES-template'!B78,""),"")</f>
        <v/>
      </c>
      <c r="I58" s="120" t="str">
        <f aca="false">IF('SES-template'!B78&lt;&gt;"",IF('SES-template'!$H$6&lt;&gt;"",'SES-template'!$H$6,""),"")</f>
        <v/>
      </c>
      <c r="J58" s="120" t="str">
        <f aca="false">IF('SES-template'!B78&lt;&gt;"",IF('SES-template'!$E$11&lt;&gt;"",'SES-template'!$E$11,""),"")</f>
        <v/>
      </c>
      <c r="K58" s="120" t="str">
        <f aca="false">IF('SES-template'!B78&lt;&gt;"",IF('SES-template'!$E$12&lt;&gt;"",'SES-template'!$E$12,""),"")</f>
        <v/>
      </c>
      <c r="L58" s="120" t="str">
        <f aca="false">IF('SES-template'!B78&lt;&gt;"",IF('SES-template'!$E$13&lt;&gt;"",'SES-template'!$E$13,""),"")</f>
        <v/>
      </c>
      <c r="M58" s="120" t="str">
        <f aca="false">IF('SES-template'!B78&lt;&gt;"",IF('SES-template'!$E$9&lt;&gt;"",'SES-template'!$E$9,""),"")</f>
        <v/>
      </c>
      <c r="N58" s="120" t="str">
        <f aca="false">IF('SES-template'!B78&lt;&gt;"",IF('SES-template'!$H$5&lt;&gt;"",'SES-template'!$H$5,""),"")</f>
        <v/>
      </c>
      <c r="O58" s="120" t="str">
        <f aca="false">IF('SES-template'!B78&lt;&gt;"",'SES-template'!$H$12,"")</f>
        <v/>
      </c>
      <c r="P58" s="120"/>
      <c r="Q58" s="120" t="str">
        <f aca="false">IF('SES-template'!C78&lt;&gt;"",'SES-template'!C78,"")</f>
        <v/>
      </c>
      <c r="R58" s="121" t="str">
        <f aca="false">IF('SES-template'!D78&lt;&gt;"",'SES-template'!D78,"")</f>
        <v/>
      </c>
      <c r="S58" s="120" t="str">
        <f aca="false">IF('SES-template'!E78&lt;&gt;"",'SES-template'!E78,"")</f>
        <v/>
      </c>
      <c r="T58" s="122" t="str">
        <f aca="false">IF('SES-template'!F78&lt;&gt;"",'SES-template'!F78,"")</f>
        <v/>
      </c>
      <c r="U58" s="120" t="str">
        <f aca="false">IF('SES-template'!A78&lt;&gt;"",'SES-template'!A78,"")</f>
        <v/>
      </c>
      <c r="V58" s="120"/>
      <c r="W58" s="120" t="str">
        <f aca="false">IF('SES-template'!K78&lt;&gt;"",'SES-template'!K78,"")</f>
        <v/>
      </c>
      <c r="X58" s="120"/>
      <c r="Y58" s="120" t="str">
        <f aca="false">IF('SES-template'!J78&lt;&gt;"",'SES-template'!J78,"")</f>
        <v/>
      </c>
      <c r="Z58" s="120" t="str">
        <f aca="false">IF('SES-template'!I78&lt;&gt;"",'SES-template'!I78,"")</f>
        <v/>
      </c>
      <c r="AA58" s="120"/>
    </row>
    <row r="59" customFormat="false" ht="13.2" hidden="false" customHeight="false" outlineLevel="0" collapsed="false">
      <c r="A59" s="119" t="str">
        <f aca="false">IF(B59&lt;&gt;"","D","")</f>
        <v/>
      </c>
      <c r="B59" s="120" t="str">
        <f aca="false">IF('SES-template'!B79&lt;&gt;"",'SES-template'!$E$6,"")</f>
        <v/>
      </c>
      <c r="C59" s="120" t="str">
        <f aca="false">IF('SES-template'!B79&lt;&gt;"",IF('SES-template'!$E$8&lt;&gt;"",'SES-template'!$E$8,""),"")</f>
        <v/>
      </c>
      <c r="D59" s="120" t="str">
        <f aca="false">IF('SES-template'!B79&lt;&gt;"",IF('SES-template'!$E$8&lt;&gt;"",'SES-template'!B79,""),"")</f>
        <v/>
      </c>
      <c r="E59" s="120" t="str">
        <f aca="false">IF('SES-template'!B79&lt;&gt;"",'SES-template'!H79,"")</f>
        <v/>
      </c>
      <c r="F59" s="120" t="str">
        <f aca="false">IF('SES-template'!B79&lt;&gt;"",'SES-template'!$H$11,"")</f>
        <v/>
      </c>
      <c r="G59" s="120" t="str">
        <f aca="false">IF('SES-template'!B79&lt;&gt;"",IF('SES-template'!$F$8&lt;&gt;"",'SES-template'!$F$8,""),"")</f>
        <v/>
      </c>
      <c r="H59" s="120" t="str">
        <f aca="false">IF('SES-template'!B79&lt;&gt;"",IF('SES-template'!$F$8&lt;&gt;"",'SES-template'!B79,""),"")</f>
        <v/>
      </c>
      <c r="I59" s="120" t="str">
        <f aca="false">IF('SES-template'!B79&lt;&gt;"",IF('SES-template'!$H$6&lt;&gt;"",'SES-template'!$H$6,""),"")</f>
        <v/>
      </c>
      <c r="J59" s="120" t="str">
        <f aca="false">IF('SES-template'!B79&lt;&gt;"",IF('SES-template'!$E$11&lt;&gt;"",'SES-template'!$E$11,""),"")</f>
        <v/>
      </c>
      <c r="K59" s="120" t="str">
        <f aca="false">IF('SES-template'!B79&lt;&gt;"",IF('SES-template'!$E$12&lt;&gt;"",'SES-template'!$E$12,""),"")</f>
        <v/>
      </c>
      <c r="L59" s="120" t="str">
        <f aca="false">IF('SES-template'!B79&lt;&gt;"",IF('SES-template'!$E$13&lt;&gt;"",'SES-template'!$E$13,""),"")</f>
        <v/>
      </c>
      <c r="M59" s="120" t="str">
        <f aca="false">IF('SES-template'!B79&lt;&gt;"",IF('SES-template'!$E$9&lt;&gt;"",'SES-template'!$E$9,""),"")</f>
        <v/>
      </c>
      <c r="N59" s="120" t="str">
        <f aca="false">IF('SES-template'!B79&lt;&gt;"",IF('SES-template'!$H$5&lt;&gt;"",'SES-template'!$H$5,""),"")</f>
        <v/>
      </c>
      <c r="O59" s="120" t="str">
        <f aca="false">IF('SES-template'!B79&lt;&gt;"",'SES-template'!$H$12,"")</f>
        <v/>
      </c>
      <c r="P59" s="120"/>
      <c r="Q59" s="120" t="str">
        <f aca="false">IF('SES-template'!C79&lt;&gt;"",'SES-template'!C79,"")</f>
        <v/>
      </c>
      <c r="R59" s="121" t="str">
        <f aca="false">IF('SES-template'!D79&lt;&gt;"",'SES-template'!D79,"")</f>
        <v/>
      </c>
      <c r="S59" s="120" t="str">
        <f aca="false">IF('SES-template'!E79&lt;&gt;"",'SES-template'!E79,"")</f>
        <v/>
      </c>
      <c r="T59" s="122" t="str">
        <f aca="false">IF('SES-template'!F79&lt;&gt;"",'SES-template'!F79,"")</f>
        <v/>
      </c>
      <c r="U59" s="120" t="str">
        <f aca="false">IF('SES-template'!A79&lt;&gt;"",'SES-template'!A79,"")</f>
        <v/>
      </c>
      <c r="V59" s="120"/>
      <c r="W59" s="120" t="str">
        <f aca="false">IF('SES-template'!K79&lt;&gt;"",'SES-template'!K79,"")</f>
        <v/>
      </c>
      <c r="X59" s="120"/>
      <c r="Y59" s="120" t="str">
        <f aca="false">IF('SES-template'!J79&lt;&gt;"",'SES-template'!J79,"")</f>
        <v/>
      </c>
      <c r="Z59" s="120" t="str">
        <f aca="false">IF('SES-template'!I79&lt;&gt;"",'SES-template'!I79,"")</f>
        <v/>
      </c>
      <c r="AA59" s="120"/>
    </row>
    <row r="60" customFormat="false" ht="13.2" hidden="false" customHeight="false" outlineLevel="0" collapsed="false">
      <c r="A60" s="119" t="str">
        <f aca="false">IF(B60&lt;&gt;"","D","")</f>
        <v/>
      </c>
      <c r="B60" s="120" t="str">
        <f aca="false">IF('SES-template'!B80&lt;&gt;"",'SES-template'!$E$6,"")</f>
        <v/>
      </c>
      <c r="C60" s="120" t="str">
        <f aca="false">IF('SES-template'!B80&lt;&gt;"",IF('SES-template'!$E$8&lt;&gt;"",'SES-template'!$E$8,""),"")</f>
        <v/>
      </c>
      <c r="D60" s="120" t="str">
        <f aca="false">IF('SES-template'!B80&lt;&gt;"",IF('SES-template'!$E$8&lt;&gt;"",'SES-template'!B80,""),"")</f>
        <v/>
      </c>
      <c r="E60" s="120" t="str">
        <f aca="false">IF('SES-template'!B80&lt;&gt;"",'SES-template'!H80,"")</f>
        <v/>
      </c>
      <c r="F60" s="120" t="str">
        <f aca="false">IF('SES-template'!B80&lt;&gt;"",'SES-template'!$H$11,"")</f>
        <v/>
      </c>
      <c r="G60" s="120" t="str">
        <f aca="false">IF('SES-template'!B80&lt;&gt;"",IF('SES-template'!$F$8&lt;&gt;"",'SES-template'!$F$8,""),"")</f>
        <v/>
      </c>
      <c r="H60" s="120" t="str">
        <f aca="false">IF('SES-template'!B80&lt;&gt;"",IF('SES-template'!$F$8&lt;&gt;"",'SES-template'!B80,""),"")</f>
        <v/>
      </c>
      <c r="I60" s="120" t="str">
        <f aca="false">IF('SES-template'!B80&lt;&gt;"",IF('SES-template'!$H$6&lt;&gt;"",'SES-template'!$H$6,""),"")</f>
        <v/>
      </c>
      <c r="J60" s="120" t="str">
        <f aca="false">IF('SES-template'!B80&lt;&gt;"",IF('SES-template'!$E$11&lt;&gt;"",'SES-template'!$E$11,""),"")</f>
        <v/>
      </c>
      <c r="K60" s="120" t="str">
        <f aca="false">IF('SES-template'!B80&lt;&gt;"",IF('SES-template'!$E$12&lt;&gt;"",'SES-template'!$E$12,""),"")</f>
        <v/>
      </c>
      <c r="L60" s="120" t="str">
        <f aca="false">IF('SES-template'!B80&lt;&gt;"",IF('SES-template'!$E$13&lt;&gt;"",'SES-template'!$E$13,""),"")</f>
        <v/>
      </c>
      <c r="M60" s="120" t="str">
        <f aca="false">IF('SES-template'!B80&lt;&gt;"",IF('SES-template'!$E$9&lt;&gt;"",'SES-template'!$E$9,""),"")</f>
        <v/>
      </c>
      <c r="N60" s="120" t="str">
        <f aca="false">IF('SES-template'!B80&lt;&gt;"",IF('SES-template'!$H$5&lt;&gt;"",'SES-template'!$H$5,""),"")</f>
        <v/>
      </c>
      <c r="O60" s="120" t="str">
        <f aca="false">IF('SES-template'!B80&lt;&gt;"",'SES-template'!$H$12,"")</f>
        <v/>
      </c>
      <c r="P60" s="120"/>
      <c r="Q60" s="120" t="str">
        <f aca="false">IF('SES-template'!C80&lt;&gt;"",'SES-template'!C80,"")</f>
        <v/>
      </c>
      <c r="R60" s="121" t="str">
        <f aca="false">IF('SES-template'!D80&lt;&gt;"",'SES-template'!D80,"")</f>
        <v/>
      </c>
      <c r="S60" s="120" t="str">
        <f aca="false">IF('SES-template'!E80&lt;&gt;"",'SES-template'!E80,"")</f>
        <v/>
      </c>
      <c r="T60" s="122" t="str">
        <f aca="false">IF('SES-template'!F80&lt;&gt;"",'SES-template'!F80,"")</f>
        <v/>
      </c>
      <c r="U60" s="120" t="str">
        <f aca="false">IF('SES-template'!A80&lt;&gt;"",'SES-template'!A80,"")</f>
        <v/>
      </c>
      <c r="V60" s="120"/>
      <c r="W60" s="120" t="str">
        <f aca="false">IF('SES-template'!K80&lt;&gt;"",'SES-template'!K80,"")</f>
        <v/>
      </c>
      <c r="X60" s="120"/>
      <c r="Y60" s="120" t="str">
        <f aca="false">IF('SES-template'!J80&lt;&gt;"",'SES-template'!J80,"")</f>
        <v/>
      </c>
      <c r="Z60" s="120" t="str">
        <f aca="false">IF('SES-template'!I80&lt;&gt;"",'SES-template'!I80,"")</f>
        <v/>
      </c>
      <c r="AA60" s="120"/>
    </row>
    <row r="61" customFormat="false" ht="13.2" hidden="false" customHeight="false" outlineLevel="0" collapsed="false">
      <c r="A61" s="119" t="str">
        <f aca="false">IF(B61&lt;&gt;"","D","")</f>
        <v/>
      </c>
      <c r="B61" s="120" t="str">
        <f aca="false">IF('SES-template'!B81&lt;&gt;"",'SES-template'!$E$6,"")</f>
        <v/>
      </c>
      <c r="C61" s="120" t="str">
        <f aca="false">IF('SES-template'!B81&lt;&gt;"",IF('SES-template'!$E$8&lt;&gt;"",'SES-template'!$E$8,""),"")</f>
        <v/>
      </c>
      <c r="D61" s="120" t="str">
        <f aca="false">IF('SES-template'!B81&lt;&gt;"",IF('SES-template'!$E$8&lt;&gt;"",'SES-template'!B81,""),"")</f>
        <v/>
      </c>
      <c r="E61" s="120" t="str">
        <f aca="false">IF('SES-template'!B81&lt;&gt;"",'SES-template'!H81,"")</f>
        <v/>
      </c>
      <c r="F61" s="120" t="str">
        <f aca="false">IF('SES-template'!B81&lt;&gt;"",'SES-template'!$H$11,"")</f>
        <v/>
      </c>
      <c r="G61" s="120" t="str">
        <f aca="false">IF('SES-template'!B81&lt;&gt;"",IF('SES-template'!$F$8&lt;&gt;"",'SES-template'!$F$8,""),"")</f>
        <v/>
      </c>
      <c r="H61" s="120" t="str">
        <f aca="false">IF('SES-template'!B81&lt;&gt;"",IF('SES-template'!$F$8&lt;&gt;"",'SES-template'!B81,""),"")</f>
        <v/>
      </c>
      <c r="I61" s="120" t="str">
        <f aca="false">IF('SES-template'!B81&lt;&gt;"",IF('SES-template'!$H$6&lt;&gt;"",'SES-template'!$H$6,""),"")</f>
        <v/>
      </c>
      <c r="J61" s="120" t="str">
        <f aca="false">IF('SES-template'!B81&lt;&gt;"",IF('SES-template'!$E$11&lt;&gt;"",'SES-template'!$E$11,""),"")</f>
        <v/>
      </c>
      <c r="K61" s="120" t="str">
        <f aca="false">IF('SES-template'!B81&lt;&gt;"",IF('SES-template'!$E$12&lt;&gt;"",'SES-template'!$E$12,""),"")</f>
        <v/>
      </c>
      <c r="L61" s="120" t="str">
        <f aca="false">IF('SES-template'!B81&lt;&gt;"",IF('SES-template'!$E$13&lt;&gt;"",'SES-template'!$E$13,""),"")</f>
        <v/>
      </c>
      <c r="M61" s="120" t="str">
        <f aca="false">IF('SES-template'!B81&lt;&gt;"",IF('SES-template'!$E$9&lt;&gt;"",'SES-template'!$E$9,""),"")</f>
        <v/>
      </c>
      <c r="N61" s="120" t="str">
        <f aca="false">IF('SES-template'!B81&lt;&gt;"",IF('SES-template'!$H$5&lt;&gt;"",'SES-template'!$H$5,""),"")</f>
        <v/>
      </c>
      <c r="O61" s="120" t="str">
        <f aca="false">IF('SES-template'!B81&lt;&gt;"",'SES-template'!$H$12,"")</f>
        <v/>
      </c>
      <c r="P61" s="120"/>
      <c r="Q61" s="120" t="str">
        <f aca="false">IF('SES-template'!C81&lt;&gt;"",'SES-template'!C81,"")</f>
        <v/>
      </c>
      <c r="R61" s="121" t="str">
        <f aca="false">IF('SES-template'!D81&lt;&gt;"",'SES-template'!D81,"")</f>
        <v/>
      </c>
      <c r="S61" s="120" t="str">
        <f aca="false">IF('SES-template'!E81&lt;&gt;"",'SES-template'!E81,"")</f>
        <v/>
      </c>
      <c r="T61" s="122" t="str">
        <f aca="false">IF('SES-template'!F81&lt;&gt;"",'SES-template'!F81,"")</f>
        <v/>
      </c>
      <c r="U61" s="120" t="str">
        <f aca="false">IF('SES-template'!A81&lt;&gt;"",'SES-template'!A81,"")</f>
        <v/>
      </c>
      <c r="V61" s="120"/>
      <c r="W61" s="120" t="str">
        <f aca="false">IF('SES-template'!K81&lt;&gt;"",'SES-template'!K81,"")</f>
        <v/>
      </c>
      <c r="X61" s="120"/>
      <c r="Y61" s="120" t="str">
        <f aca="false">IF('SES-template'!J81&lt;&gt;"",'SES-template'!J81,"")</f>
        <v/>
      </c>
      <c r="Z61" s="120" t="str">
        <f aca="false">IF('SES-template'!I81&lt;&gt;"",'SES-template'!I81,"")</f>
        <v/>
      </c>
      <c r="AA61" s="120"/>
    </row>
    <row r="62" customFormat="false" ht="13.2" hidden="false" customHeight="false" outlineLevel="0" collapsed="false">
      <c r="A62" s="119" t="str">
        <f aca="false">IF(B62&lt;&gt;"","D","")</f>
        <v/>
      </c>
      <c r="B62" s="120" t="str">
        <f aca="false">IF('SES-template'!B82&lt;&gt;"",'SES-template'!$E$6,"")</f>
        <v/>
      </c>
      <c r="C62" s="120" t="str">
        <f aca="false">IF('SES-template'!B82&lt;&gt;"",IF('SES-template'!$E$8&lt;&gt;"",'SES-template'!$E$8,""),"")</f>
        <v/>
      </c>
      <c r="D62" s="120" t="str">
        <f aca="false">IF('SES-template'!B82&lt;&gt;"",IF('SES-template'!$E$8&lt;&gt;"",'SES-template'!B82,""),"")</f>
        <v/>
      </c>
      <c r="E62" s="120" t="str">
        <f aca="false">IF('SES-template'!B82&lt;&gt;"",'SES-template'!H82,"")</f>
        <v/>
      </c>
      <c r="F62" s="120" t="str">
        <f aca="false">IF('SES-template'!B82&lt;&gt;"",'SES-template'!$H$11,"")</f>
        <v/>
      </c>
      <c r="G62" s="120" t="str">
        <f aca="false">IF('SES-template'!B82&lt;&gt;"",IF('SES-template'!$F$8&lt;&gt;"",'SES-template'!$F$8,""),"")</f>
        <v/>
      </c>
      <c r="H62" s="120" t="str">
        <f aca="false">IF('SES-template'!B82&lt;&gt;"",IF('SES-template'!$F$8&lt;&gt;"",'SES-template'!B82,""),"")</f>
        <v/>
      </c>
      <c r="I62" s="120" t="str">
        <f aca="false">IF('SES-template'!B82&lt;&gt;"",IF('SES-template'!$H$6&lt;&gt;"",'SES-template'!$H$6,""),"")</f>
        <v/>
      </c>
      <c r="J62" s="120" t="str">
        <f aca="false">IF('SES-template'!B82&lt;&gt;"",IF('SES-template'!$E$11&lt;&gt;"",'SES-template'!$E$11,""),"")</f>
        <v/>
      </c>
      <c r="K62" s="120" t="str">
        <f aca="false">IF('SES-template'!B82&lt;&gt;"",IF('SES-template'!$E$12&lt;&gt;"",'SES-template'!$E$12,""),"")</f>
        <v/>
      </c>
      <c r="L62" s="120" t="str">
        <f aca="false">IF('SES-template'!B82&lt;&gt;"",IF('SES-template'!$E$13&lt;&gt;"",'SES-template'!$E$13,""),"")</f>
        <v/>
      </c>
      <c r="M62" s="120" t="str">
        <f aca="false">IF('SES-template'!B82&lt;&gt;"",IF('SES-template'!$E$9&lt;&gt;"",'SES-template'!$E$9,""),"")</f>
        <v/>
      </c>
      <c r="N62" s="120" t="str">
        <f aca="false">IF('SES-template'!B82&lt;&gt;"",IF('SES-template'!$H$5&lt;&gt;"",'SES-template'!$H$5,""),"")</f>
        <v/>
      </c>
      <c r="O62" s="120" t="str">
        <f aca="false">IF('SES-template'!B82&lt;&gt;"",'SES-template'!$H$12,"")</f>
        <v/>
      </c>
      <c r="P62" s="120"/>
      <c r="Q62" s="120" t="str">
        <f aca="false">IF('SES-template'!C82&lt;&gt;"",'SES-template'!C82,"")</f>
        <v/>
      </c>
      <c r="R62" s="121" t="str">
        <f aca="false">IF('SES-template'!D82&lt;&gt;"",'SES-template'!D82,"")</f>
        <v/>
      </c>
      <c r="S62" s="120" t="str">
        <f aca="false">IF('SES-template'!E82&lt;&gt;"",'SES-template'!E82,"")</f>
        <v/>
      </c>
      <c r="T62" s="122" t="str">
        <f aca="false">IF('SES-template'!F82&lt;&gt;"",'SES-template'!F82,"")</f>
        <v/>
      </c>
      <c r="U62" s="120" t="str">
        <f aca="false">IF('SES-template'!A82&lt;&gt;"",'SES-template'!A82,"")</f>
        <v/>
      </c>
      <c r="V62" s="120"/>
      <c r="W62" s="120" t="str">
        <f aca="false">IF('SES-template'!K82&lt;&gt;"",'SES-template'!K82,"")</f>
        <v/>
      </c>
      <c r="X62" s="120"/>
      <c r="Y62" s="120" t="str">
        <f aca="false">IF('SES-template'!J82&lt;&gt;"",'SES-template'!J82,"")</f>
        <v/>
      </c>
      <c r="Z62" s="120" t="str">
        <f aca="false">IF('SES-template'!I82&lt;&gt;"",'SES-template'!I82,"")</f>
        <v/>
      </c>
      <c r="AA62" s="120"/>
    </row>
    <row r="63" customFormat="false" ht="13.2" hidden="false" customHeight="false" outlineLevel="0" collapsed="false">
      <c r="A63" s="119" t="str">
        <f aca="false">IF(B63&lt;&gt;"","D","")</f>
        <v/>
      </c>
      <c r="B63" s="120" t="str">
        <f aca="false">IF('SES-template'!B83&lt;&gt;"",'SES-template'!$E$6,"")</f>
        <v/>
      </c>
      <c r="C63" s="120" t="str">
        <f aca="false">IF('SES-template'!B83&lt;&gt;"",IF('SES-template'!$E$8&lt;&gt;"",'SES-template'!$E$8,""),"")</f>
        <v/>
      </c>
      <c r="D63" s="120" t="str">
        <f aca="false">IF('SES-template'!B83&lt;&gt;"",IF('SES-template'!$E$8&lt;&gt;"",'SES-template'!B83,""),"")</f>
        <v/>
      </c>
      <c r="E63" s="120" t="str">
        <f aca="false">IF('SES-template'!B83&lt;&gt;"",'SES-template'!H83,"")</f>
        <v/>
      </c>
      <c r="F63" s="120" t="str">
        <f aca="false">IF('SES-template'!B83&lt;&gt;"",'SES-template'!$H$11,"")</f>
        <v/>
      </c>
      <c r="G63" s="120" t="str">
        <f aca="false">IF('SES-template'!B83&lt;&gt;"",IF('SES-template'!$F$8&lt;&gt;"",'SES-template'!$F$8,""),"")</f>
        <v/>
      </c>
      <c r="H63" s="120" t="str">
        <f aca="false">IF('SES-template'!B83&lt;&gt;"",IF('SES-template'!$F$8&lt;&gt;"",'SES-template'!B83,""),"")</f>
        <v/>
      </c>
      <c r="I63" s="120" t="str">
        <f aca="false">IF('SES-template'!B83&lt;&gt;"",IF('SES-template'!$H$6&lt;&gt;"",'SES-template'!$H$6,""),"")</f>
        <v/>
      </c>
      <c r="J63" s="120" t="str">
        <f aca="false">IF('SES-template'!B83&lt;&gt;"",IF('SES-template'!$E$11&lt;&gt;"",'SES-template'!$E$11,""),"")</f>
        <v/>
      </c>
      <c r="K63" s="120" t="str">
        <f aca="false">IF('SES-template'!B83&lt;&gt;"",IF('SES-template'!$E$12&lt;&gt;"",'SES-template'!$E$12,""),"")</f>
        <v/>
      </c>
      <c r="L63" s="120" t="str">
        <f aca="false">IF('SES-template'!B83&lt;&gt;"",IF('SES-template'!$E$13&lt;&gt;"",'SES-template'!$E$13,""),"")</f>
        <v/>
      </c>
      <c r="M63" s="120" t="str">
        <f aca="false">IF('SES-template'!B83&lt;&gt;"",IF('SES-template'!$E$9&lt;&gt;"",'SES-template'!$E$9,""),"")</f>
        <v/>
      </c>
      <c r="N63" s="120" t="str">
        <f aca="false">IF('SES-template'!B83&lt;&gt;"",IF('SES-template'!$H$5&lt;&gt;"",'SES-template'!$H$5,""),"")</f>
        <v/>
      </c>
      <c r="O63" s="120" t="str">
        <f aca="false">IF('SES-template'!B83&lt;&gt;"",'SES-template'!$H$12,"")</f>
        <v/>
      </c>
      <c r="P63" s="120"/>
      <c r="Q63" s="120" t="str">
        <f aca="false">IF('SES-template'!C83&lt;&gt;"",'SES-template'!C83,"")</f>
        <v/>
      </c>
      <c r="R63" s="121" t="str">
        <f aca="false">IF('SES-template'!D83&lt;&gt;"",'SES-template'!D83,"")</f>
        <v/>
      </c>
      <c r="S63" s="120" t="str">
        <f aca="false">IF('SES-template'!E83&lt;&gt;"",'SES-template'!E83,"")</f>
        <v/>
      </c>
      <c r="T63" s="122" t="str">
        <f aca="false">IF('SES-template'!F83&lt;&gt;"",'SES-template'!F83,"")</f>
        <v/>
      </c>
      <c r="U63" s="120" t="str">
        <f aca="false">IF('SES-template'!A83&lt;&gt;"",'SES-template'!A83,"")</f>
        <v/>
      </c>
      <c r="V63" s="120"/>
      <c r="W63" s="120" t="str">
        <f aca="false">IF('SES-template'!K83&lt;&gt;"",'SES-template'!K83,"")</f>
        <v/>
      </c>
      <c r="X63" s="120"/>
      <c r="Y63" s="120" t="str">
        <f aca="false">IF('SES-template'!J83&lt;&gt;"",'SES-template'!J83,"")</f>
        <v/>
      </c>
      <c r="Z63" s="120" t="str">
        <f aca="false">IF('SES-template'!I83&lt;&gt;"",'SES-template'!I83,"")</f>
        <v/>
      </c>
      <c r="AA63" s="120"/>
    </row>
    <row r="64" customFormat="false" ht="13.2" hidden="false" customHeight="false" outlineLevel="0" collapsed="false">
      <c r="A64" s="119" t="str">
        <f aca="false">IF(B64&lt;&gt;"","D","")</f>
        <v/>
      </c>
      <c r="B64" s="120" t="str">
        <f aca="false">IF('SES-template'!B84&lt;&gt;"",'SES-template'!$E$6,"")</f>
        <v/>
      </c>
      <c r="C64" s="120" t="str">
        <f aca="false">IF('SES-template'!B84&lt;&gt;"",IF('SES-template'!$E$8&lt;&gt;"",'SES-template'!$E$8,""),"")</f>
        <v/>
      </c>
      <c r="D64" s="120" t="str">
        <f aca="false">IF('SES-template'!B84&lt;&gt;"",IF('SES-template'!$E$8&lt;&gt;"",'SES-template'!B84,""),"")</f>
        <v/>
      </c>
      <c r="E64" s="120" t="str">
        <f aca="false">IF('SES-template'!B84&lt;&gt;"",'SES-template'!H84,"")</f>
        <v/>
      </c>
      <c r="F64" s="120" t="str">
        <f aca="false">IF('SES-template'!B84&lt;&gt;"",'SES-template'!$H$11,"")</f>
        <v/>
      </c>
      <c r="G64" s="120" t="str">
        <f aca="false">IF('SES-template'!B84&lt;&gt;"",IF('SES-template'!$F$8&lt;&gt;"",'SES-template'!$F$8,""),"")</f>
        <v/>
      </c>
      <c r="H64" s="120" t="str">
        <f aca="false">IF('SES-template'!B84&lt;&gt;"",IF('SES-template'!$F$8&lt;&gt;"",'SES-template'!B84,""),"")</f>
        <v/>
      </c>
      <c r="I64" s="120" t="str">
        <f aca="false">IF('SES-template'!B84&lt;&gt;"",IF('SES-template'!$H$6&lt;&gt;"",'SES-template'!$H$6,""),"")</f>
        <v/>
      </c>
      <c r="J64" s="120" t="str">
        <f aca="false">IF('SES-template'!B84&lt;&gt;"",IF('SES-template'!$E$11&lt;&gt;"",'SES-template'!$E$11,""),"")</f>
        <v/>
      </c>
      <c r="K64" s="120" t="str">
        <f aca="false">IF('SES-template'!B84&lt;&gt;"",IF('SES-template'!$E$12&lt;&gt;"",'SES-template'!$E$12,""),"")</f>
        <v/>
      </c>
      <c r="L64" s="120" t="str">
        <f aca="false">IF('SES-template'!B84&lt;&gt;"",IF('SES-template'!$E$13&lt;&gt;"",'SES-template'!$E$13,""),"")</f>
        <v/>
      </c>
      <c r="M64" s="120" t="str">
        <f aca="false">IF('SES-template'!B84&lt;&gt;"",IF('SES-template'!$E$9&lt;&gt;"",'SES-template'!$E$9,""),"")</f>
        <v/>
      </c>
      <c r="N64" s="120" t="str">
        <f aca="false">IF('SES-template'!B84&lt;&gt;"",IF('SES-template'!$H$5&lt;&gt;"",'SES-template'!$H$5,""),"")</f>
        <v/>
      </c>
      <c r="O64" s="120" t="str">
        <f aca="false">IF('SES-template'!B84&lt;&gt;"",'SES-template'!$H$12,"")</f>
        <v/>
      </c>
      <c r="P64" s="120"/>
      <c r="Q64" s="120" t="str">
        <f aca="false">IF('SES-template'!C84&lt;&gt;"",'SES-template'!C84,"")</f>
        <v/>
      </c>
      <c r="R64" s="121" t="str">
        <f aca="false">IF('SES-template'!D84&lt;&gt;"",'SES-template'!D84,"")</f>
        <v/>
      </c>
      <c r="S64" s="120" t="str">
        <f aca="false">IF('SES-template'!E84&lt;&gt;"",'SES-template'!E84,"")</f>
        <v/>
      </c>
      <c r="T64" s="122" t="str">
        <f aca="false">IF('SES-template'!F84&lt;&gt;"",'SES-template'!F84,"")</f>
        <v/>
      </c>
      <c r="U64" s="120" t="str">
        <f aca="false">IF('SES-template'!A84&lt;&gt;"",'SES-template'!A84,"")</f>
        <v/>
      </c>
      <c r="V64" s="120"/>
      <c r="W64" s="120" t="str">
        <f aca="false">IF('SES-template'!K84&lt;&gt;"",'SES-template'!K84,"")</f>
        <v/>
      </c>
      <c r="X64" s="120"/>
      <c r="Y64" s="120" t="str">
        <f aca="false">IF('SES-template'!J84&lt;&gt;"",'SES-template'!J84,"")</f>
        <v/>
      </c>
      <c r="Z64" s="120" t="str">
        <f aca="false">IF('SES-template'!I84&lt;&gt;"",'SES-template'!I84,"")</f>
        <v/>
      </c>
      <c r="AA64" s="120"/>
    </row>
    <row r="65" customFormat="false" ht="13.2" hidden="false" customHeight="false" outlineLevel="0" collapsed="false">
      <c r="A65" s="119" t="str">
        <f aca="false">IF(B65&lt;&gt;"","D","")</f>
        <v/>
      </c>
      <c r="B65" s="120" t="str">
        <f aca="false">IF('SES-template'!B85&lt;&gt;"",'SES-template'!$E$6,"")</f>
        <v/>
      </c>
      <c r="C65" s="120" t="str">
        <f aca="false">IF('SES-template'!B85&lt;&gt;"",IF('SES-template'!$E$8&lt;&gt;"",'SES-template'!$E$8,""),"")</f>
        <v/>
      </c>
      <c r="D65" s="120" t="str">
        <f aca="false">IF('SES-template'!B85&lt;&gt;"",IF('SES-template'!$E$8&lt;&gt;"",'SES-template'!B85,""),"")</f>
        <v/>
      </c>
      <c r="E65" s="120" t="str">
        <f aca="false">IF('SES-template'!B85&lt;&gt;"",'SES-template'!H85,"")</f>
        <v/>
      </c>
      <c r="F65" s="120" t="str">
        <f aca="false">IF('SES-template'!B85&lt;&gt;"",'SES-template'!$H$11,"")</f>
        <v/>
      </c>
      <c r="G65" s="120" t="str">
        <f aca="false">IF('SES-template'!B85&lt;&gt;"",IF('SES-template'!$F$8&lt;&gt;"",'SES-template'!$F$8,""),"")</f>
        <v/>
      </c>
      <c r="H65" s="120" t="str">
        <f aca="false">IF('SES-template'!B85&lt;&gt;"",IF('SES-template'!$F$8&lt;&gt;"",'SES-template'!B85,""),"")</f>
        <v/>
      </c>
      <c r="I65" s="120" t="str">
        <f aca="false">IF('SES-template'!B85&lt;&gt;"",IF('SES-template'!$H$6&lt;&gt;"",'SES-template'!$H$6,""),"")</f>
        <v/>
      </c>
      <c r="J65" s="120" t="str">
        <f aca="false">IF('SES-template'!B85&lt;&gt;"",IF('SES-template'!$E$11&lt;&gt;"",'SES-template'!$E$11,""),"")</f>
        <v/>
      </c>
      <c r="K65" s="120" t="str">
        <f aca="false">IF('SES-template'!B85&lt;&gt;"",IF('SES-template'!$E$12&lt;&gt;"",'SES-template'!$E$12,""),"")</f>
        <v/>
      </c>
      <c r="L65" s="120" t="str">
        <f aca="false">IF('SES-template'!B85&lt;&gt;"",IF('SES-template'!$E$13&lt;&gt;"",'SES-template'!$E$13,""),"")</f>
        <v/>
      </c>
      <c r="M65" s="120" t="str">
        <f aca="false">IF('SES-template'!B85&lt;&gt;"",IF('SES-template'!$E$9&lt;&gt;"",'SES-template'!$E$9,""),"")</f>
        <v/>
      </c>
      <c r="N65" s="120" t="str">
        <f aca="false">IF('SES-template'!B85&lt;&gt;"",IF('SES-template'!$H$5&lt;&gt;"",'SES-template'!$H$5,""),"")</f>
        <v/>
      </c>
      <c r="O65" s="120" t="str">
        <f aca="false">IF('SES-template'!B85&lt;&gt;"",'SES-template'!$H$12,"")</f>
        <v/>
      </c>
      <c r="P65" s="120"/>
      <c r="Q65" s="120" t="str">
        <f aca="false">IF('SES-template'!C85&lt;&gt;"",'SES-template'!C85,"")</f>
        <v/>
      </c>
      <c r="R65" s="121" t="str">
        <f aca="false">IF('SES-template'!D85&lt;&gt;"",'SES-template'!D85,"")</f>
        <v/>
      </c>
      <c r="S65" s="120" t="str">
        <f aca="false">IF('SES-template'!E85&lt;&gt;"",'SES-template'!E85,"")</f>
        <v/>
      </c>
      <c r="T65" s="122" t="str">
        <f aca="false">IF('SES-template'!F85&lt;&gt;"",'SES-template'!F85,"")</f>
        <v/>
      </c>
      <c r="U65" s="120" t="str">
        <f aca="false">IF('SES-template'!A85&lt;&gt;"",'SES-template'!A85,"")</f>
        <v/>
      </c>
      <c r="V65" s="120"/>
      <c r="W65" s="120" t="str">
        <f aca="false">IF('SES-template'!K85&lt;&gt;"",'SES-template'!K85,"")</f>
        <v/>
      </c>
      <c r="X65" s="120"/>
      <c r="Y65" s="120" t="str">
        <f aca="false">IF('SES-template'!J85&lt;&gt;"",'SES-template'!J85,"")</f>
        <v/>
      </c>
      <c r="Z65" s="120" t="str">
        <f aca="false">IF('SES-template'!I85&lt;&gt;"",'SES-template'!I85,"")</f>
        <v/>
      </c>
      <c r="AA65" s="120"/>
    </row>
    <row r="66" customFormat="false" ht="13.2" hidden="false" customHeight="false" outlineLevel="0" collapsed="false">
      <c r="A66" s="119" t="str">
        <f aca="false">IF(B66&lt;&gt;"","D","")</f>
        <v/>
      </c>
      <c r="B66" s="120" t="str">
        <f aca="false">IF('SES-template'!B86&lt;&gt;"",'SES-template'!$E$6,"")</f>
        <v/>
      </c>
      <c r="C66" s="120" t="str">
        <f aca="false">IF('SES-template'!B86&lt;&gt;"",IF('SES-template'!$E$8&lt;&gt;"",'SES-template'!$E$8,""),"")</f>
        <v/>
      </c>
      <c r="D66" s="120" t="str">
        <f aca="false">IF('SES-template'!B86&lt;&gt;"",IF('SES-template'!$E$8&lt;&gt;"",'SES-template'!B86,""),"")</f>
        <v/>
      </c>
      <c r="E66" s="120" t="str">
        <f aca="false">IF('SES-template'!B86&lt;&gt;"",'SES-template'!H86,"")</f>
        <v/>
      </c>
      <c r="F66" s="120" t="str">
        <f aca="false">IF('SES-template'!B86&lt;&gt;"",'SES-template'!$H$11,"")</f>
        <v/>
      </c>
      <c r="G66" s="120" t="str">
        <f aca="false">IF('SES-template'!B86&lt;&gt;"",IF('SES-template'!$F$8&lt;&gt;"",'SES-template'!$F$8,""),"")</f>
        <v/>
      </c>
      <c r="H66" s="120" t="str">
        <f aca="false">IF('SES-template'!B86&lt;&gt;"",IF('SES-template'!$F$8&lt;&gt;"",'SES-template'!B86,""),"")</f>
        <v/>
      </c>
      <c r="I66" s="120" t="str">
        <f aca="false">IF('SES-template'!B86&lt;&gt;"",IF('SES-template'!$H$6&lt;&gt;"",'SES-template'!$H$6,""),"")</f>
        <v/>
      </c>
      <c r="J66" s="120" t="str">
        <f aca="false">IF('SES-template'!B86&lt;&gt;"",IF('SES-template'!$E$11&lt;&gt;"",'SES-template'!$E$11,""),"")</f>
        <v/>
      </c>
      <c r="K66" s="120" t="str">
        <f aca="false">IF('SES-template'!B86&lt;&gt;"",IF('SES-template'!$E$12&lt;&gt;"",'SES-template'!$E$12,""),"")</f>
        <v/>
      </c>
      <c r="L66" s="120" t="str">
        <f aca="false">IF('SES-template'!B86&lt;&gt;"",IF('SES-template'!$E$13&lt;&gt;"",'SES-template'!$E$13,""),"")</f>
        <v/>
      </c>
      <c r="M66" s="120" t="str">
        <f aca="false">IF('SES-template'!B86&lt;&gt;"",IF('SES-template'!$E$9&lt;&gt;"",'SES-template'!$E$9,""),"")</f>
        <v/>
      </c>
      <c r="N66" s="120" t="str">
        <f aca="false">IF('SES-template'!B86&lt;&gt;"",IF('SES-template'!$H$5&lt;&gt;"",'SES-template'!$H$5,""),"")</f>
        <v/>
      </c>
      <c r="O66" s="120" t="str">
        <f aca="false">IF('SES-template'!B86&lt;&gt;"",'SES-template'!$H$12,"")</f>
        <v/>
      </c>
      <c r="P66" s="120"/>
      <c r="Q66" s="120" t="str">
        <f aca="false">IF('SES-template'!C86&lt;&gt;"",'SES-template'!C86,"")</f>
        <v/>
      </c>
      <c r="R66" s="121" t="str">
        <f aca="false">IF('SES-template'!D86&lt;&gt;"",'SES-template'!D86,"")</f>
        <v/>
      </c>
      <c r="S66" s="120" t="str">
        <f aca="false">IF('SES-template'!E86&lt;&gt;"",'SES-template'!E86,"")</f>
        <v/>
      </c>
      <c r="T66" s="122" t="str">
        <f aca="false">IF('SES-template'!F86&lt;&gt;"",'SES-template'!F86,"")</f>
        <v/>
      </c>
      <c r="U66" s="120" t="str">
        <f aca="false">IF('SES-template'!A86&lt;&gt;"",'SES-template'!A86,"")</f>
        <v/>
      </c>
      <c r="V66" s="120"/>
      <c r="W66" s="120" t="str">
        <f aca="false">IF('SES-template'!K86&lt;&gt;"",'SES-template'!K86,"")</f>
        <v/>
      </c>
      <c r="X66" s="120"/>
      <c r="Y66" s="120" t="str">
        <f aca="false">IF('SES-template'!J86&lt;&gt;"",'SES-template'!J86,"")</f>
        <v/>
      </c>
      <c r="Z66" s="120" t="str">
        <f aca="false">IF('SES-template'!I86&lt;&gt;"",'SES-template'!I86,"")</f>
        <v/>
      </c>
      <c r="AA66" s="120"/>
    </row>
    <row r="67" customFormat="false" ht="13.2" hidden="false" customHeight="false" outlineLevel="0" collapsed="false">
      <c r="A67" s="119" t="str">
        <f aca="false">IF(B67&lt;&gt;"","D","")</f>
        <v/>
      </c>
      <c r="B67" s="120" t="str">
        <f aca="false">IF('SES-template'!B87&lt;&gt;"",'SES-template'!$E$6,"")</f>
        <v/>
      </c>
      <c r="C67" s="120" t="str">
        <f aca="false">IF('SES-template'!B87&lt;&gt;"",IF('SES-template'!$E$8&lt;&gt;"",'SES-template'!$E$8,""),"")</f>
        <v/>
      </c>
      <c r="D67" s="120" t="str">
        <f aca="false">IF('SES-template'!B87&lt;&gt;"",IF('SES-template'!$E$8&lt;&gt;"",'SES-template'!B87,""),"")</f>
        <v/>
      </c>
      <c r="E67" s="120" t="str">
        <f aca="false">IF('SES-template'!B87&lt;&gt;"",'SES-template'!H87,"")</f>
        <v/>
      </c>
      <c r="F67" s="120" t="str">
        <f aca="false">IF('SES-template'!B87&lt;&gt;"",'SES-template'!$H$11,"")</f>
        <v/>
      </c>
      <c r="G67" s="120" t="str">
        <f aca="false">IF('SES-template'!B87&lt;&gt;"",IF('SES-template'!$F$8&lt;&gt;"",'SES-template'!$F$8,""),"")</f>
        <v/>
      </c>
      <c r="H67" s="120" t="str">
        <f aca="false">IF('SES-template'!B87&lt;&gt;"",IF('SES-template'!$F$8&lt;&gt;"",'SES-template'!B87,""),"")</f>
        <v/>
      </c>
      <c r="I67" s="120" t="str">
        <f aca="false">IF('SES-template'!B87&lt;&gt;"",IF('SES-template'!$H$6&lt;&gt;"",'SES-template'!$H$6,""),"")</f>
        <v/>
      </c>
      <c r="J67" s="120" t="str">
        <f aca="false">IF('SES-template'!B87&lt;&gt;"",IF('SES-template'!$E$11&lt;&gt;"",'SES-template'!$E$11,""),"")</f>
        <v/>
      </c>
      <c r="K67" s="120" t="str">
        <f aca="false">IF('SES-template'!B87&lt;&gt;"",IF('SES-template'!$E$12&lt;&gt;"",'SES-template'!$E$12,""),"")</f>
        <v/>
      </c>
      <c r="L67" s="120" t="str">
        <f aca="false">IF('SES-template'!B87&lt;&gt;"",IF('SES-template'!$E$13&lt;&gt;"",'SES-template'!$E$13,""),"")</f>
        <v/>
      </c>
      <c r="M67" s="120" t="str">
        <f aca="false">IF('SES-template'!B87&lt;&gt;"",IF('SES-template'!$E$9&lt;&gt;"",'SES-template'!$E$9,""),"")</f>
        <v/>
      </c>
      <c r="N67" s="120" t="str">
        <f aca="false">IF('SES-template'!B87&lt;&gt;"",IF('SES-template'!$H$5&lt;&gt;"",'SES-template'!$H$5,""),"")</f>
        <v/>
      </c>
      <c r="O67" s="120" t="str">
        <f aca="false">IF('SES-template'!B87&lt;&gt;"",'SES-template'!$H$12,"")</f>
        <v/>
      </c>
      <c r="P67" s="120"/>
      <c r="Q67" s="120" t="str">
        <f aca="false">IF('SES-template'!C87&lt;&gt;"",'SES-template'!C87,"")</f>
        <v/>
      </c>
      <c r="R67" s="121" t="str">
        <f aca="false">IF('SES-template'!D87&lt;&gt;"",'SES-template'!D87,"")</f>
        <v/>
      </c>
      <c r="S67" s="120" t="str">
        <f aca="false">IF('SES-template'!E87&lt;&gt;"",'SES-template'!E87,"")</f>
        <v/>
      </c>
      <c r="T67" s="122" t="str">
        <f aca="false">IF('SES-template'!F87&lt;&gt;"",'SES-template'!F87,"")</f>
        <v/>
      </c>
      <c r="U67" s="120" t="str">
        <f aca="false">IF('SES-template'!A87&lt;&gt;"",'SES-template'!A87,"")</f>
        <v/>
      </c>
      <c r="V67" s="120"/>
      <c r="W67" s="120" t="str">
        <f aca="false">IF('SES-template'!K87&lt;&gt;"",'SES-template'!K87,"")</f>
        <v/>
      </c>
      <c r="X67" s="120"/>
      <c r="Y67" s="120" t="str">
        <f aca="false">IF('SES-template'!J87&lt;&gt;"",'SES-template'!J87,"")</f>
        <v/>
      </c>
      <c r="Z67" s="120" t="str">
        <f aca="false">IF('SES-template'!I87&lt;&gt;"",'SES-template'!I87,"")</f>
        <v/>
      </c>
      <c r="AA67" s="120"/>
    </row>
    <row r="68" customFormat="false" ht="13.2" hidden="false" customHeight="false" outlineLevel="0" collapsed="false">
      <c r="A68" s="119" t="str">
        <f aca="false">IF(B68&lt;&gt;"","D","")</f>
        <v/>
      </c>
      <c r="B68" s="120" t="str">
        <f aca="false">IF('SES-template'!B88&lt;&gt;"",'SES-template'!$E$6,"")</f>
        <v/>
      </c>
      <c r="C68" s="120" t="str">
        <f aca="false">IF('SES-template'!B88&lt;&gt;"",IF('SES-template'!$E$8&lt;&gt;"",'SES-template'!$E$8,""),"")</f>
        <v/>
      </c>
      <c r="D68" s="120" t="str">
        <f aca="false">IF('SES-template'!B88&lt;&gt;"",IF('SES-template'!$E$8&lt;&gt;"",'SES-template'!B88,""),"")</f>
        <v/>
      </c>
      <c r="E68" s="120" t="str">
        <f aca="false">IF('SES-template'!B88&lt;&gt;"",'SES-template'!H88,"")</f>
        <v/>
      </c>
      <c r="F68" s="120" t="str">
        <f aca="false">IF('SES-template'!B88&lt;&gt;"",'SES-template'!$H$11,"")</f>
        <v/>
      </c>
      <c r="G68" s="120" t="str">
        <f aca="false">IF('SES-template'!B88&lt;&gt;"",IF('SES-template'!$F$8&lt;&gt;"",'SES-template'!$F$8,""),"")</f>
        <v/>
      </c>
      <c r="H68" s="120" t="str">
        <f aca="false">IF('SES-template'!B88&lt;&gt;"",IF('SES-template'!$F$8&lt;&gt;"",'SES-template'!B88,""),"")</f>
        <v/>
      </c>
      <c r="I68" s="120" t="str">
        <f aca="false">IF('SES-template'!B88&lt;&gt;"",IF('SES-template'!$H$6&lt;&gt;"",'SES-template'!$H$6,""),"")</f>
        <v/>
      </c>
      <c r="J68" s="120" t="str">
        <f aca="false">IF('SES-template'!B88&lt;&gt;"",IF('SES-template'!$E$11&lt;&gt;"",'SES-template'!$E$11,""),"")</f>
        <v/>
      </c>
      <c r="K68" s="120" t="str">
        <f aca="false">IF('SES-template'!B88&lt;&gt;"",IF('SES-template'!$E$12&lt;&gt;"",'SES-template'!$E$12,""),"")</f>
        <v/>
      </c>
      <c r="L68" s="120" t="str">
        <f aca="false">IF('SES-template'!B88&lt;&gt;"",IF('SES-template'!$E$13&lt;&gt;"",'SES-template'!$E$13,""),"")</f>
        <v/>
      </c>
      <c r="M68" s="120" t="str">
        <f aca="false">IF('SES-template'!B88&lt;&gt;"",IF('SES-template'!$E$9&lt;&gt;"",'SES-template'!$E$9,""),"")</f>
        <v/>
      </c>
      <c r="N68" s="120" t="str">
        <f aca="false">IF('SES-template'!B88&lt;&gt;"",IF('SES-template'!$H$5&lt;&gt;"",'SES-template'!$H$5,""),"")</f>
        <v/>
      </c>
      <c r="O68" s="120" t="str">
        <f aca="false">IF('SES-template'!B88&lt;&gt;"",'SES-template'!$H$12,"")</f>
        <v/>
      </c>
      <c r="P68" s="120"/>
      <c r="Q68" s="120" t="str">
        <f aca="false">IF('SES-template'!C88&lt;&gt;"",'SES-template'!C88,"")</f>
        <v/>
      </c>
      <c r="R68" s="121" t="str">
        <f aca="false">IF('SES-template'!D88&lt;&gt;"",'SES-template'!D88,"")</f>
        <v/>
      </c>
      <c r="S68" s="120" t="str">
        <f aca="false">IF('SES-template'!E88&lt;&gt;"",'SES-template'!E88,"")</f>
        <v/>
      </c>
      <c r="T68" s="122" t="str">
        <f aca="false">IF('SES-template'!F88&lt;&gt;"",'SES-template'!F88,"")</f>
        <v/>
      </c>
      <c r="U68" s="120" t="str">
        <f aca="false">IF('SES-template'!A88&lt;&gt;"",'SES-template'!A88,"")</f>
        <v/>
      </c>
      <c r="V68" s="120"/>
      <c r="W68" s="120" t="str">
        <f aca="false">IF('SES-template'!K88&lt;&gt;"",'SES-template'!K88,"")</f>
        <v/>
      </c>
      <c r="X68" s="120"/>
      <c r="Y68" s="120" t="str">
        <f aca="false">IF('SES-template'!J88&lt;&gt;"",'SES-template'!J88,"")</f>
        <v/>
      </c>
      <c r="Z68" s="120" t="str">
        <f aca="false">IF('SES-template'!I88&lt;&gt;"",'SES-template'!I88,"")</f>
        <v/>
      </c>
      <c r="AA68" s="120"/>
    </row>
    <row r="69" customFormat="false" ht="13.2" hidden="false" customHeight="false" outlineLevel="0" collapsed="false">
      <c r="A69" s="119" t="str">
        <f aca="false">IF(B69&lt;&gt;"","D","")</f>
        <v/>
      </c>
      <c r="B69" s="120" t="str">
        <f aca="false">IF('SES-template'!B89&lt;&gt;"",'SES-template'!$E$6,"")</f>
        <v/>
      </c>
      <c r="C69" s="120" t="str">
        <f aca="false">IF('SES-template'!B89&lt;&gt;"",IF('SES-template'!$E$8&lt;&gt;"",'SES-template'!$E$8,""),"")</f>
        <v/>
      </c>
      <c r="D69" s="120" t="str">
        <f aca="false">IF('SES-template'!B89&lt;&gt;"",IF('SES-template'!$E$8&lt;&gt;"",'SES-template'!B89,""),"")</f>
        <v/>
      </c>
      <c r="E69" s="120" t="str">
        <f aca="false">IF('SES-template'!B89&lt;&gt;"",'SES-template'!H89,"")</f>
        <v/>
      </c>
      <c r="F69" s="120" t="str">
        <f aca="false">IF('SES-template'!B89&lt;&gt;"",'SES-template'!$H$11,"")</f>
        <v/>
      </c>
      <c r="G69" s="120" t="str">
        <f aca="false">IF('SES-template'!B89&lt;&gt;"",IF('SES-template'!$F$8&lt;&gt;"",'SES-template'!$F$8,""),"")</f>
        <v/>
      </c>
      <c r="H69" s="120" t="str">
        <f aca="false">IF('SES-template'!B89&lt;&gt;"",IF('SES-template'!$F$8&lt;&gt;"",'SES-template'!B89,""),"")</f>
        <v/>
      </c>
      <c r="I69" s="120" t="str">
        <f aca="false">IF('SES-template'!B89&lt;&gt;"",IF('SES-template'!$H$6&lt;&gt;"",'SES-template'!$H$6,""),"")</f>
        <v/>
      </c>
      <c r="J69" s="120" t="str">
        <f aca="false">IF('SES-template'!B89&lt;&gt;"",IF('SES-template'!$E$11&lt;&gt;"",'SES-template'!$E$11,""),"")</f>
        <v/>
      </c>
      <c r="K69" s="120" t="str">
        <f aca="false">IF('SES-template'!B89&lt;&gt;"",IF('SES-template'!$E$12&lt;&gt;"",'SES-template'!$E$12,""),"")</f>
        <v/>
      </c>
      <c r="L69" s="120" t="str">
        <f aca="false">IF('SES-template'!B89&lt;&gt;"",IF('SES-template'!$E$13&lt;&gt;"",'SES-template'!$E$13,""),"")</f>
        <v/>
      </c>
      <c r="M69" s="120" t="str">
        <f aca="false">IF('SES-template'!B89&lt;&gt;"",IF('SES-template'!$E$9&lt;&gt;"",'SES-template'!$E$9,""),"")</f>
        <v/>
      </c>
      <c r="N69" s="120" t="str">
        <f aca="false">IF('SES-template'!B89&lt;&gt;"",IF('SES-template'!$H$5&lt;&gt;"",'SES-template'!$H$5,""),"")</f>
        <v/>
      </c>
      <c r="O69" s="120" t="str">
        <f aca="false">IF('SES-template'!B89&lt;&gt;"",'SES-template'!$H$12,"")</f>
        <v/>
      </c>
      <c r="P69" s="120"/>
      <c r="Q69" s="120" t="str">
        <f aca="false">IF('SES-template'!C89&lt;&gt;"",'SES-template'!C89,"")</f>
        <v/>
      </c>
      <c r="R69" s="121" t="str">
        <f aca="false">IF('SES-template'!D89&lt;&gt;"",'SES-template'!D89,"")</f>
        <v/>
      </c>
      <c r="S69" s="120" t="str">
        <f aca="false">IF('SES-template'!E89&lt;&gt;"",'SES-template'!E89,"")</f>
        <v/>
      </c>
      <c r="T69" s="122" t="str">
        <f aca="false">IF('SES-template'!F89&lt;&gt;"",'SES-template'!F89,"")</f>
        <v/>
      </c>
      <c r="U69" s="120" t="str">
        <f aca="false">IF('SES-template'!A89&lt;&gt;"",'SES-template'!A89,"")</f>
        <v/>
      </c>
      <c r="V69" s="120"/>
      <c r="W69" s="120" t="str">
        <f aca="false">IF('SES-template'!K89&lt;&gt;"",'SES-template'!K89,"")</f>
        <v/>
      </c>
      <c r="X69" s="120"/>
      <c r="Y69" s="120" t="str">
        <f aca="false">IF('SES-template'!J89&lt;&gt;"",'SES-template'!J89,"")</f>
        <v/>
      </c>
      <c r="Z69" s="120" t="str">
        <f aca="false">IF('SES-template'!I89&lt;&gt;"",'SES-template'!I89,"")</f>
        <v/>
      </c>
      <c r="AA69" s="120"/>
    </row>
    <row r="70" customFormat="false" ht="13.2" hidden="false" customHeight="false" outlineLevel="0" collapsed="false">
      <c r="A70" s="119" t="str">
        <f aca="false">IF(B70&lt;&gt;"","D","")</f>
        <v/>
      </c>
      <c r="B70" s="120" t="str">
        <f aca="false">IF('SES-template'!B90&lt;&gt;"",'SES-template'!$E$6,"")</f>
        <v/>
      </c>
      <c r="C70" s="120" t="str">
        <f aca="false">IF('SES-template'!B90&lt;&gt;"",IF('SES-template'!$E$8&lt;&gt;"",'SES-template'!$E$8,""),"")</f>
        <v/>
      </c>
      <c r="D70" s="120" t="str">
        <f aca="false">IF('SES-template'!B90&lt;&gt;"",IF('SES-template'!$E$8&lt;&gt;"",'SES-template'!B90,""),"")</f>
        <v/>
      </c>
      <c r="E70" s="120" t="str">
        <f aca="false">IF('SES-template'!B90&lt;&gt;"",'SES-template'!H90,"")</f>
        <v/>
      </c>
      <c r="F70" s="120" t="str">
        <f aca="false">IF('SES-template'!B90&lt;&gt;"",'SES-template'!$H$11,"")</f>
        <v/>
      </c>
      <c r="G70" s="120" t="str">
        <f aca="false">IF('SES-template'!B90&lt;&gt;"",IF('SES-template'!$F$8&lt;&gt;"",'SES-template'!$F$8,""),"")</f>
        <v/>
      </c>
      <c r="H70" s="120" t="str">
        <f aca="false">IF('SES-template'!B90&lt;&gt;"",IF('SES-template'!$F$8&lt;&gt;"",'SES-template'!B90,""),"")</f>
        <v/>
      </c>
      <c r="I70" s="120" t="str">
        <f aca="false">IF('SES-template'!B90&lt;&gt;"",IF('SES-template'!$H$6&lt;&gt;"",'SES-template'!$H$6,""),"")</f>
        <v/>
      </c>
      <c r="J70" s="120" t="str">
        <f aca="false">IF('SES-template'!B90&lt;&gt;"",IF('SES-template'!$E$11&lt;&gt;"",'SES-template'!$E$11,""),"")</f>
        <v/>
      </c>
      <c r="K70" s="120" t="str">
        <f aca="false">IF('SES-template'!B90&lt;&gt;"",IF('SES-template'!$E$12&lt;&gt;"",'SES-template'!$E$12,""),"")</f>
        <v/>
      </c>
      <c r="L70" s="120" t="str">
        <f aca="false">IF('SES-template'!B90&lt;&gt;"",IF('SES-template'!$E$13&lt;&gt;"",'SES-template'!$E$13,""),"")</f>
        <v/>
      </c>
      <c r="M70" s="120" t="str">
        <f aca="false">IF('SES-template'!B90&lt;&gt;"",IF('SES-template'!$E$9&lt;&gt;"",'SES-template'!$E$9,""),"")</f>
        <v/>
      </c>
      <c r="N70" s="120" t="str">
        <f aca="false">IF('SES-template'!B90&lt;&gt;"",IF('SES-template'!$H$5&lt;&gt;"",'SES-template'!$H$5,""),"")</f>
        <v/>
      </c>
      <c r="O70" s="120" t="str">
        <f aca="false">IF('SES-template'!B90&lt;&gt;"",'SES-template'!$H$12,"")</f>
        <v/>
      </c>
      <c r="P70" s="120"/>
      <c r="Q70" s="120" t="str">
        <f aca="false">IF('SES-template'!C90&lt;&gt;"",'SES-template'!C90,"")</f>
        <v/>
      </c>
      <c r="R70" s="121" t="str">
        <f aca="false">IF('SES-template'!D90&lt;&gt;"",'SES-template'!D90,"")</f>
        <v/>
      </c>
      <c r="S70" s="120" t="str">
        <f aca="false">IF('SES-template'!E90&lt;&gt;"",'SES-template'!E90,"")</f>
        <v/>
      </c>
      <c r="T70" s="122" t="str">
        <f aca="false">IF('SES-template'!F90&lt;&gt;"",'SES-template'!F90,"")</f>
        <v/>
      </c>
      <c r="U70" s="120" t="str">
        <f aca="false">IF('SES-template'!A90&lt;&gt;"",'SES-template'!A90,"")</f>
        <v/>
      </c>
      <c r="V70" s="120"/>
      <c r="W70" s="120" t="str">
        <f aca="false">IF('SES-template'!K90&lt;&gt;"",'SES-template'!K90,"")</f>
        <v/>
      </c>
      <c r="X70" s="120"/>
      <c r="Y70" s="120" t="str">
        <f aca="false">IF('SES-template'!J90&lt;&gt;"",'SES-template'!J90,"")</f>
        <v/>
      </c>
      <c r="Z70" s="120" t="str">
        <f aca="false">IF('SES-template'!I90&lt;&gt;"",'SES-template'!I90,"")</f>
        <v/>
      </c>
      <c r="AA70" s="120"/>
    </row>
    <row r="71" customFormat="false" ht="13.2" hidden="false" customHeight="false" outlineLevel="0" collapsed="false">
      <c r="A71" s="119" t="str">
        <f aca="false">IF(B71&lt;&gt;"","D","")</f>
        <v/>
      </c>
      <c r="B71" s="120" t="str">
        <f aca="false">IF('SES-template'!B91&lt;&gt;"",'SES-template'!$E$6,"")</f>
        <v/>
      </c>
      <c r="C71" s="120" t="str">
        <f aca="false">IF('SES-template'!B91&lt;&gt;"",IF('SES-template'!$E$8&lt;&gt;"",'SES-template'!$E$8,""),"")</f>
        <v/>
      </c>
      <c r="D71" s="120" t="str">
        <f aca="false">IF('SES-template'!B91&lt;&gt;"",IF('SES-template'!$E$8&lt;&gt;"",'SES-template'!B91,""),"")</f>
        <v/>
      </c>
      <c r="E71" s="120" t="str">
        <f aca="false">IF('SES-template'!B91&lt;&gt;"",'SES-template'!H91,"")</f>
        <v/>
      </c>
      <c r="F71" s="120" t="str">
        <f aca="false">IF('SES-template'!B91&lt;&gt;"",'SES-template'!$H$11,"")</f>
        <v/>
      </c>
      <c r="G71" s="120" t="str">
        <f aca="false">IF('SES-template'!B91&lt;&gt;"",IF('SES-template'!$F$8&lt;&gt;"",'SES-template'!$F$8,""),"")</f>
        <v/>
      </c>
      <c r="H71" s="120" t="str">
        <f aca="false">IF('SES-template'!B91&lt;&gt;"",IF('SES-template'!$F$8&lt;&gt;"",'SES-template'!B91,""),"")</f>
        <v/>
      </c>
      <c r="I71" s="120" t="str">
        <f aca="false">IF('SES-template'!B91&lt;&gt;"",IF('SES-template'!$H$6&lt;&gt;"",'SES-template'!$H$6,""),"")</f>
        <v/>
      </c>
      <c r="J71" s="120" t="str">
        <f aca="false">IF('SES-template'!B91&lt;&gt;"",IF('SES-template'!$E$11&lt;&gt;"",'SES-template'!$E$11,""),"")</f>
        <v/>
      </c>
      <c r="K71" s="120" t="str">
        <f aca="false">IF('SES-template'!B91&lt;&gt;"",IF('SES-template'!$E$12&lt;&gt;"",'SES-template'!$E$12,""),"")</f>
        <v/>
      </c>
      <c r="L71" s="120" t="str">
        <f aca="false">IF('SES-template'!B91&lt;&gt;"",IF('SES-template'!$E$13&lt;&gt;"",'SES-template'!$E$13,""),"")</f>
        <v/>
      </c>
      <c r="M71" s="120" t="str">
        <f aca="false">IF('SES-template'!B91&lt;&gt;"",IF('SES-template'!$E$9&lt;&gt;"",'SES-template'!$E$9,""),"")</f>
        <v/>
      </c>
      <c r="N71" s="120" t="str">
        <f aca="false">IF('SES-template'!B91&lt;&gt;"",IF('SES-template'!$H$5&lt;&gt;"",'SES-template'!$H$5,""),"")</f>
        <v/>
      </c>
      <c r="O71" s="120" t="str">
        <f aca="false">IF('SES-template'!B91&lt;&gt;"",'SES-template'!$H$12,"")</f>
        <v/>
      </c>
      <c r="P71" s="120"/>
      <c r="Q71" s="120" t="str">
        <f aca="false">IF('SES-template'!C91&lt;&gt;"",'SES-template'!C91,"")</f>
        <v/>
      </c>
      <c r="R71" s="121" t="str">
        <f aca="false">IF('SES-template'!D91&lt;&gt;"",'SES-template'!D91,"")</f>
        <v/>
      </c>
      <c r="S71" s="120" t="str">
        <f aca="false">IF('SES-template'!E91&lt;&gt;"",'SES-template'!E91,"")</f>
        <v/>
      </c>
      <c r="T71" s="122" t="str">
        <f aca="false">IF('SES-template'!F91&lt;&gt;"",'SES-template'!F91,"")</f>
        <v/>
      </c>
      <c r="U71" s="120" t="str">
        <f aca="false">IF('SES-template'!A91&lt;&gt;"",'SES-template'!A91,"")</f>
        <v/>
      </c>
      <c r="V71" s="120"/>
      <c r="W71" s="120" t="str">
        <f aca="false">IF('SES-template'!K91&lt;&gt;"",'SES-template'!K91,"")</f>
        <v/>
      </c>
      <c r="X71" s="120"/>
      <c r="Y71" s="120" t="str">
        <f aca="false">IF('SES-template'!J91&lt;&gt;"",'SES-template'!J91,"")</f>
        <v/>
      </c>
      <c r="Z71" s="120" t="str">
        <f aca="false">IF('SES-template'!I91&lt;&gt;"",'SES-template'!I91,"")</f>
        <v/>
      </c>
      <c r="AA71" s="120"/>
    </row>
    <row r="72" customFormat="false" ht="13.2" hidden="false" customHeight="false" outlineLevel="0" collapsed="false">
      <c r="A72" s="119" t="str">
        <f aca="false">IF(B72&lt;&gt;"","D","")</f>
        <v/>
      </c>
      <c r="B72" s="120" t="str">
        <f aca="false">IF('SES-template'!B92&lt;&gt;"",'SES-template'!$E$6,"")</f>
        <v/>
      </c>
      <c r="C72" s="120" t="str">
        <f aca="false">IF('SES-template'!B92&lt;&gt;"",IF('SES-template'!$E$8&lt;&gt;"",'SES-template'!$E$8,""),"")</f>
        <v/>
      </c>
      <c r="D72" s="120" t="str">
        <f aca="false">IF('SES-template'!B92&lt;&gt;"",IF('SES-template'!$E$8&lt;&gt;"",'SES-template'!B92,""),"")</f>
        <v/>
      </c>
      <c r="E72" s="120" t="str">
        <f aca="false">IF('SES-template'!B92&lt;&gt;"",'SES-template'!H92,"")</f>
        <v/>
      </c>
      <c r="F72" s="120" t="str">
        <f aca="false">IF('SES-template'!B92&lt;&gt;"",'SES-template'!$H$11,"")</f>
        <v/>
      </c>
      <c r="G72" s="120" t="str">
        <f aca="false">IF('SES-template'!B92&lt;&gt;"",IF('SES-template'!$F$8&lt;&gt;"",'SES-template'!$F$8,""),"")</f>
        <v/>
      </c>
      <c r="H72" s="120" t="str">
        <f aca="false">IF('SES-template'!B92&lt;&gt;"",IF('SES-template'!$F$8&lt;&gt;"",'SES-template'!B92,""),"")</f>
        <v/>
      </c>
      <c r="I72" s="120" t="str">
        <f aca="false">IF('SES-template'!B92&lt;&gt;"",IF('SES-template'!$H$6&lt;&gt;"",'SES-template'!$H$6,""),"")</f>
        <v/>
      </c>
      <c r="J72" s="120" t="str">
        <f aca="false">IF('SES-template'!B92&lt;&gt;"",IF('SES-template'!$E$11&lt;&gt;"",'SES-template'!$E$11,""),"")</f>
        <v/>
      </c>
      <c r="K72" s="120" t="str">
        <f aca="false">IF('SES-template'!B92&lt;&gt;"",IF('SES-template'!$E$12&lt;&gt;"",'SES-template'!$E$12,""),"")</f>
        <v/>
      </c>
      <c r="L72" s="120" t="str">
        <f aca="false">IF('SES-template'!B92&lt;&gt;"",IF('SES-template'!$E$13&lt;&gt;"",'SES-template'!$E$13,""),"")</f>
        <v/>
      </c>
      <c r="M72" s="120" t="str">
        <f aca="false">IF('SES-template'!B92&lt;&gt;"",IF('SES-template'!$E$9&lt;&gt;"",'SES-template'!$E$9,""),"")</f>
        <v/>
      </c>
      <c r="N72" s="120" t="str">
        <f aca="false">IF('SES-template'!B92&lt;&gt;"",IF('SES-template'!$H$5&lt;&gt;"",'SES-template'!$H$5,""),"")</f>
        <v/>
      </c>
      <c r="O72" s="120" t="str">
        <f aca="false">IF('SES-template'!B92&lt;&gt;"",'SES-template'!$H$12,"")</f>
        <v/>
      </c>
      <c r="P72" s="120"/>
      <c r="Q72" s="120" t="str">
        <f aca="false">IF('SES-template'!C92&lt;&gt;"",'SES-template'!C92,"")</f>
        <v/>
      </c>
      <c r="R72" s="121" t="str">
        <f aca="false">IF('SES-template'!D92&lt;&gt;"",'SES-template'!D92,"")</f>
        <v/>
      </c>
      <c r="S72" s="120" t="str">
        <f aca="false">IF('SES-template'!E92&lt;&gt;"",'SES-template'!E92,"")</f>
        <v/>
      </c>
      <c r="T72" s="122" t="str">
        <f aca="false">IF('SES-template'!F92&lt;&gt;"",'SES-template'!F92,"")</f>
        <v/>
      </c>
      <c r="U72" s="120" t="str">
        <f aca="false">IF('SES-template'!A92&lt;&gt;"",'SES-template'!A92,"")</f>
        <v/>
      </c>
      <c r="V72" s="120"/>
      <c r="W72" s="120" t="str">
        <f aca="false">IF('SES-template'!K92&lt;&gt;"",'SES-template'!K92,"")</f>
        <v/>
      </c>
      <c r="X72" s="120"/>
      <c r="Y72" s="120" t="str">
        <f aca="false">IF('SES-template'!J92&lt;&gt;"",'SES-template'!J92,"")</f>
        <v/>
      </c>
      <c r="Z72" s="120" t="str">
        <f aca="false">IF('SES-template'!I92&lt;&gt;"",'SES-template'!I92,"")</f>
        <v/>
      </c>
      <c r="AA72" s="120"/>
    </row>
    <row r="73" customFormat="false" ht="13.2" hidden="false" customHeight="false" outlineLevel="0" collapsed="false">
      <c r="A73" s="119" t="str">
        <f aca="false">IF(B73&lt;&gt;"","D","")</f>
        <v/>
      </c>
      <c r="B73" s="120" t="str">
        <f aca="false">IF('SES-template'!B93&lt;&gt;"",'SES-template'!$E$6,"")</f>
        <v/>
      </c>
      <c r="C73" s="120" t="str">
        <f aca="false">IF('SES-template'!B93&lt;&gt;"",IF('SES-template'!$E$8&lt;&gt;"",'SES-template'!$E$8,""),"")</f>
        <v/>
      </c>
      <c r="D73" s="120" t="str">
        <f aca="false">IF('SES-template'!B93&lt;&gt;"",IF('SES-template'!$E$8&lt;&gt;"",'SES-template'!B93,""),"")</f>
        <v/>
      </c>
      <c r="E73" s="120" t="str">
        <f aca="false">IF('SES-template'!B93&lt;&gt;"",'SES-template'!H93,"")</f>
        <v/>
      </c>
      <c r="F73" s="120" t="str">
        <f aca="false">IF('SES-template'!B93&lt;&gt;"",'SES-template'!$H$11,"")</f>
        <v/>
      </c>
      <c r="G73" s="120" t="str">
        <f aca="false">IF('SES-template'!B93&lt;&gt;"",IF('SES-template'!$F$8&lt;&gt;"",'SES-template'!$F$8,""),"")</f>
        <v/>
      </c>
      <c r="H73" s="120" t="str">
        <f aca="false">IF('SES-template'!B93&lt;&gt;"",IF('SES-template'!$F$8&lt;&gt;"",'SES-template'!B93,""),"")</f>
        <v/>
      </c>
      <c r="I73" s="120" t="str">
        <f aca="false">IF('SES-template'!B93&lt;&gt;"",IF('SES-template'!$H$6&lt;&gt;"",'SES-template'!$H$6,""),"")</f>
        <v/>
      </c>
      <c r="J73" s="120" t="str">
        <f aca="false">IF('SES-template'!B93&lt;&gt;"",IF('SES-template'!$E$11&lt;&gt;"",'SES-template'!$E$11,""),"")</f>
        <v/>
      </c>
      <c r="K73" s="120" t="str">
        <f aca="false">IF('SES-template'!B93&lt;&gt;"",IF('SES-template'!$E$12&lt;&gt;"",'SES-template'!$E$12,""),"")</f>
        <v/>
      </c>
      <c r="L73" s="120" t="str">
        <f aca="false">IF('SES-template'!B93&lt;&gt;"",IF('SES-template'!$E$13&lt;&gt;"",'SES-template'!$E$13,""),"")</f>
        <v/>
      </c>
      <c r="M73" s="120" t="str">
        <f aca="false">IF('SES-template'!B93&lt;&gt;"",IF('SES-template'!$E$9&lt;&gt;"",'SES-template'!$E$9,""),"")</f>
        <v/>
      </c>
      <c r="N73" s="120" t="str">
        <f aca="false">IF('SES-template'!B93&lt;&gt;"",IF('SES-template'!$H$5&lt;&gt;"",'SES-template'!$H$5,""),"")</f>
        <v/>
      </c>
      <c r="O73" s="120" t="str">
        <f aca="false">IF('SES-template'!B93&lt;&gt;"",'SES-template'!$H$12,"")</f>
        <v/>
      </c>
      <c r="P73" s="120"/>
      <c r="Q73" s="120" t="str">
        <f aca="false">IF('SES-template'!C93&lt;&gt;"",'SES-template'!C93,"")</f>
        <v/>
      </c>
      <c r="R73" s="121" t="str">
        <f aca="false">IF('SES-template'!D93&lt;&gt;"",'SES-template'!D93,"")</f>
        <v/>
      </c>
      <c r="S73" s="120" t="str">
        <f aca="false">IF('SES-template'!E93&lt;&gt;"",'SES-template'!E93,"")</f>
        <v/>
      </c>
      <c r="T73" s="122" t="str">
        <f aca="false">IF('SES-template'!F93&lt;&gt;"",'SES-template'!F93,"")</f>
        <v/>
      </c>
      <c r="U73" s="120" t="str">
        <f aca="false">IF('SES-template'!A93&lt;&gt;"",'SES-template'!A93,"")</f>
        <v/>
      </c>
      <c r="V73" s="120"/>
      <c r="W73" s="120" t="str">
        <f aca="false">IF('SES-template'!K93&lt;&gt;"",'SES-template'!K93,"")</f>
        <v/>
      </c>
      <c r="X73" s="120"/>
      <c r="Y73" s="120" t="str">
        <f aca="false">IF('SES-template'!J93&lt;&gt;"",'SES-template'!J93,"")</f>
        <v/>
      </c>
      <c r="Z73" s="120" t="str">
        <f aca="false">IF('SES-template'!I93&lt;&gt;"",'SES-template'!I93,"")</f>
        <v/>
      </c>
      <c r="AA73" s="120"/>
    </row>
    <row r="74" customFormat="false" ht="13.2" hidden="false" customHeight="false" outlineLevel="0" collapsed="false">
      <c r="A74" s="119" t="str">
        <f aca="false">IF(B74&lt;&gt;"","D","")</f>
        <v/>
      </c>
      <c r="B74" s="120" t="str">
        <f aca="false">IF('SES-template'!B94&lt;&gt;"",'SES-template'!$E$6,"")</f>
        <v/>
      </c>
      <c r="C74" s="120" t="str">
        <f aca="false">IF('SES-template'!B94&lt;&gt;"",IF('SES-template'!$E$8&lt;&gt;"",'SES-template'!$E$8,""),"")</f>
        <v/>
      </c>
      <c r="D74" s="120" t="str">
        <f aca="false">IF('SES-template'!B94&lt;&gt;"",IF('SES-template'!$E$8&lt;&gt;"",'SES-template'!B94,""),"")</f>
        <v/>
      </c>
      <c r="E74" s="120" t="str">
        <f aca="false">IF('SES-template'!B94&lt;&gt;"",'SES-template'!H94,"")</f>
        <v/>
      </c>
      <c r="F74" s="120" t="str">
        <f aca="false">IF('SES-template'!B94&lt;&gt;"",'SES-template'!$H$11,"")</f>
        <v/>
      </c>
      <c r="G74" s="120" t="str">
        <f aca="false">IF('SES-template'!B94&lt;&gt;"",IF('SES-template'!$F$8&lt;&gt;"",'SES-template'!$F$8,""),"")</f>
        <v/>
      </c>
      <c r="H74" s="120" t="str">
        <f aca="false">IF('SES-template'!B94&lt;&gt;"",IF('SES-template'!$F$8&lt;&gt;"",'SES-template'!B94,""),"")</f>
        <v/>
      </c>
      <c r="I74" s="120" t="str">
        <f aca="false">IF('SES-template'!B94&lt;&gt;"",IF('SES-template'!$H$6&lt;&gt;"",'SES-template'!$H$6,""),"")</f>
        <v/>
      </c>
      <c r="J74" s="120" t="str">
        <f aca="false">IF('SES-template'!B94&lt;&gt;"",IF('SES-template'!$E$11&lt;&gt;"",'SES-template'!$E$11,""),"")</f>
        <v/>
      </c>
      <c r="K74" s="120" t="str">
        <f aca="false">IF('SES-template'!B94&lt;&gt;"",IF('SES-template'!$E$12&lt;&gt;"",'SES-template'!$E$12,""),"")</f>
        <v/>
      </c>
      <c r="L74" s="120" t="str">
        <f aca="false">IF('SES-template'!B94&lt;&gt;"",IF('SES-template'!$E$13&lt;&gt;"",'SES-template'!$E$13,""),"")</f>
        <v/>
      </c>
      <c r="M74" s="120" t="str">
        <f aca="false">IF('SES-template'!B94&lt;&gt;"",IF('SES-template'!$E$9&lt;&gt;"",'SES-template'!$E$9,""),"")</f>
        <v/>
      </c>
      <c r="N74" s="120" t="str">
        <f aca="false">IF('SES-template'!B94&lt;&gt;"",IF('SES-template'!$H$5&lt;&gt;"",'SES-template'!$H$5,""),"")</f>
        <v/>
      </c>
      <c r="O74" s="120" t="str">
        <f aca="false">IF('SES-template'!B94&lt;&gt;"",'SES-template'!$H$12,"")</f>
        <v/>
      </c>
      <c r="P74" s="120"/>
      <c r="Q74" s="120" t="str">
        <f aca="false">IF('SES-template'!C94&lt;&gt;"",'SES-template'!C94,"")</f>
        <v/>
      </c>
      <c r="R74" s="121" t="str">
        <f aca="false">IF('SES-template'!D94&lt;&gt;"",'SES-template'!D94,"")</f>
        <v/>
      </c>
      <c r="S74" s="120" t="str">
        <f aca="false">IF('SES-template'!E94&lt;&gt;"",'SES-template'!E94,"")</f>
        <v/>
      </c>
      <c r="T74" s="122" t="str">
        <f aca="false">IF('SES-template'!F94&lt;&gt;"",'SES-template'!F94,"")</f>
        <v/>
      </c>
      <c r="U74" s="120" t="str">
        <f aca="false">IF('SES-template'!A94&lt;&gt;"",'SES-template'!A94,"")</f>
        <v/>
      </c>
      <c r="V74" s="120"/>
      <c r="W74" s="120" t="str">
        <f aca="false">IF('SES-template'!K94&lt;&gt;"",'SES-template'!K94,"")</f>
        <v/>
      </c>
      <c r="X74" s="120"/>
      <c r="Y74" s="120" t="str">
        <f aca="false">IF('SES-template'!J94&lt;&gt;"",'SES-template'!J94,"")</f>
        <v/>
      </c>
      <c r="Z74" s="120" t="str">
        <f aca="false">IF('SES-template'!I94&lt;&gt;"",'SES-template'!I94,"")</f>
        <v/>
      </c>
      <c r="AA74" s="120"/>
    </row>
    <row r="75" customFormat="false" ht="13.2" hidden="false" customHeight="false" outlineLevel="0" collapsed="false">
      <c r="A75" s="119" t="str">
        <f aca="false">IF(B75&lt;&gt;"","D","")</f>
        <v/>
      </c>
      <c r="B75" s="120" t="str">
        <f aca="false">IF('SES-template'!B95&lt;&gt;"",'SES-template'!$E$6,"")</f>
        <v/>
      </c>
      <c r="C75" s="120" t="str">
        <f aca="false">IF('SES-template'!B95&lt;&gt;"",IF('SES-template'!$E$8&lt;&gt;"",'SES-template'!$E$8,""),"")</f>
        <v/>
      </c>
      <c r="D75" s="120" t="str">
        <f aca="false">IF('SES-template'!B95&lt;&gt;"",IF('SES-template'!$E$8&lt;&gt;"",'SES-template'!B95,""),"")</f>
        <v/>
      </c>
      <c r="E75" s="120" t="str">
        <f aca="false">IF('SES-template'!B95&lt;&gt;"",'SES-template'!H95,"")</f>
        <v/>
      </c>
      <c r="F75" s="120" t="str">
        <f aca="false">IF('SES-template'!B95&lt;&gt;"",'SES-template'!$H$11,"")</f>
        <v/>
      </c>
      <c r="G75" s="120" t="str">
        <f aca="false">IF('SES-template'!B95&lt;&gt;"",IF('SES-template'!$F$8&lt;&gt;"",'SES-template'!$F$8,""),"")</f>
        <v/>
      </c>
      <c r="H75" s="120" t="str">
        <f aca="false">IF('SES-template'!B95&lt;&gt;"",IF('SES-template'!$F$8&lt;&gt;"",'SES-template'!B95,""),"")</f>
        <v/>
      </c>
      <c r="I75" s="120" t="str">
        <f aca="false">IF('SES-template'!B95&lt;&gt;"",IF('SES-template'!$H$6&lt;&gt;"",'SES-template'!$H$6,""),"")</f>
        <v/>
      </c>
      <c r="J75" s="120" t="str">
        <f aca="false">IF('SES-template'!B95&lt;&gt;"",IF('SES-template'!$E$11&lt;&gt;"",'SES-template'!$E$11,""),"")</f>
        <v/>
      </c>
      <c r="K75" s="120" t="str">
        <f aca="false">IF('SES-template'!B95&lt;&gt;"",IF('SES-template'!$E$12&lt;&gt;"",'SES-template'!$E$12,""),"")</f>
        <v/>
      </c>
      <c r="L75" s="120" t="str">
        <f aca="false">IF('SES-template'!B95&lt;&gt;"",IF('SES-template'!$E$13&lt;&gt;"",'SES-template'!$E$13,""),"")</f>
        <v/>
      </c>
      <c r="M75" s="120" t="str">
        <f aca="false">IF('SES-template'!B95&lt;&gt;"",IF('SES-template'!$E$9&lt;&gt;"",'SES-template'!$E$9,""),"")</f>
        <v/>
      </c>
      <c r="N75" s="120" t="str">
        <f aca="false">IF('SES-template'!B95&lt;&gt;"",IF('SES-template'!$H$5&lt;&gt;"",'SES-template'!$H$5,""),"")</f>
        <v/>
      </c>
      <c r="O75" s="120" t="str">
        <f aca="false">IF('SES-template'!B95&lt;&gt;"",'SES-template'!$H$12,"")</f>
        <v/>
      </c>
      <c r="P75" s="120"/>
      <c r="Q75" s="120" t="str">
        <f aca="false">IF('SES-template'!C95&lt;&gt;"",'SES-template'!C95,"")</f>
        <v/>
      </c>
      <c r="R75" s="121" t="str">
        <f aca="false">IF('SES-template'!D95&lt;&gt;"",'SES-template'!D95,"")</f>
        <v/>
      </c>
      <c r="S75" s="120" t="str">
        <f aca="false">IF('SES-template'!E95&lt;&gt;"",'SES-template'!E95,"")</f>
        <v/>
      </c>
      <c r="T75" s="122" t="str">
        <f aca="false">IF('SES-template'!F95&lt;&gt;"",'SES-template'!F95,"")</f>
        <v/>
      </c>
      <c r="U75" s="120" t="str">
        <f aca="false">IF('SES-template'!A95&lt;&gt;"",'SES-template'!A95,"")</f>
        <v/>
      </c>
      <c r="V75" s="120"/>
      <c r="W75" s="120" t="str">
        <f aca="false">IF('SES-template'!K95&lt;&gt;"",'SES-template'!K95,"")</f>
        <v/>
      </c>
      <c r="X75" s="120"/>
      <c r="Y75" s="120" t="str">
        <f aca="false">IF('SES-template'!J95&lt;&gt;"",'SES-template'!J95,"")</f>
        <v/>
      </c>
      <c r="Z75" s="120" t="str">
        <f aca="false">IF('SES-template'!I95&lt;&gt;"",'SES-template'!I95,"")</f>
        <v/>
      </c>
      <c r="AA75" s="120"/>
    </row>
    <row r="76" customFormat="false" ht="13.2" hidden="false" customHeight="false" outlineLevel="0" collapsed="false">
      <c r="A76" s="119" t="str">
        <f aca="false">IF(B76&lt;&gt;"","D","")</f>
        <v/>
      </c>
      <c r="B76" s="120" t="str">
        <f aca="false">IF('SES-template'!B96&lt;&gt;"",'SES-template'!$E$6,"")</f>
        <v/>
      </c>
      <c r="C76" s="120" t="str">
        <f aca="false">IF('SES-template'!B96&lt;&gt;"",IF('SES-template'!$E$8&lt;&gt;"",'SES-template'!$E$8,""),"")</f>
        <v/>
      </c>
      <c r="D76" s="120" t="str">
        <f aca="false">IF('SES-template'!B96&lt;&gt;"",IF('SES-template'!$E$8&lt;&gt;"",'SES-template'!B96,""),"")</f>
        <v/>
      </c>
      <c r="E76" s="120" t="str">
        <f aca="false">IF('SES-template'!B96&lt;&gt;"",'SES-template'!H96,"")</f>
        <v/>
      </c>
      <c r="F76" s="120" t="str">
        <f aca="false">IF('SES-template'!B96&lt;&gt;"",'SES-template'!$H$11,"")</f>
        <v/>
      </c>
      <c r="G76" s="120" t="str">
        <f aca="false">IF('SES-template'!B96&lt;&gt;"",IF('SES-template'!$F$8&lt;&gt;"",'SES-template'!$F$8,""),"")</f>
        <v/>
      </c>
      <c r="H76" s="120" t="str">
        <f aca="false">IF('SES-template'!B96&lt;&gt;"",IF('SES-template'!$F$8&lt;&gt;"",'SES-template'!B96,""),"")</f>
        <v/>
      </c>
      <c r="I76" s="120" t="str">
        <f aca="false">IF('SES-template'!B96&lt;&gt;"",IF('SES-template'!$H$6&lt;&gt;"",'SES-template'!$H$6,""),"")</f>
        <v/>
      </c>
      <c r="J76" s="120" t="str">
        <f aca="false">IF('SES-template'!B96&lt;&gt;"",IF('SES-template'!$E$11&lt;&gt;"",'SES-template'!$E$11,""),"")</f>
        <v/>
      </c>
      <c r="K76" s="120" t="str">
        <f aca="false">IF('SES-template'!B96&lt;&gt;"",IF('SES-template'!$E$12&lt;&gt;"",'SES-template'!$E$12,""),"")</f>
        <v/>
      </c>
      <c r="L76" s="120" t="str">
        <f aca="false">IF('SES-template'!B96&lt;&gt;"",IF('SES-template'!$E$13&lt;&gt;"",'SES-template'!$E$13,""),"")</f>
        <v/>
      </c>
      <c r="M76" s="120" t="str">
        <f aca="false">IF('SES-template'!B96&lt;&gt;"",IF('SES-template'!$E$9&lt;&gt;"",'SES-template'!$E$9,""),"")</f>
        <v/>
      </c>
      <c r="N76" s="120" t="str">
        <f aca="false">IF('SES-template'!B96&lt;&gt;"",IF('SES-template'!$H$5&lt;&gt;"",'SES-template'!$H$5,""),"")</f>
        <v/>
      </c>
      <c r="O76" s="120" t="str">
        <f aca="false">IF('SES-template'!B96&lt;&gt;"",'SES-template'!$H$12,"")</f>
        <v/>
      </c>
      <c r="P76" s="120"/>
      <c r="Q76" s="120" t="str">
        <f aca="false">IF('SES-template'!C96&lt;&gt;"",'SES-template'!C96,"")</f>
        <v/>
      </c>
      <c r="R76" s="121" t="str">
        <f aca="false">IF('SES-template'!D96&lt;&gt;"",'SES-template'!D96,"")</f>
        <v/>
      </c>
      <c r="S76" s="120" t="str">
        <f aca="false">IF('SES-template'!E96&lt;&gt;"",'SES-template'!E96,"")</f>
        <v/>
      </c>
      <c r="T76" s="122" t="str">
        <f aca="false">IF('SES-template'!F96&lt;&gt;"",'SES-template'!F96,"")</f>
        <v/>
      </c>
      <c r="U76" s="120" t="str">
        <f aca="false">IF('SES-template'!A96&lt;&gt;"",'SES-template'!A96,"")</f>
        <v/>
      </c>
      <c r="V76" s="120"/>
      <c r="W76" s="120" t="str">
        <f aca="false">IF('SES-template'!K96&lt;&gt;"",'SES-template'!K96,"")</f>
        <v/>
      </c>
      <c r="X76" s="120"/>
      <c r="Y76" s="120" t="str">
        <f aca="false">IF('SES-template'!J96&lt;&gt;"",'SES-template'!J96,"")</f>
        <v/>
      </c>
      <c r="Z76" s="120" t="str">
        <f aca="false">IF('SES-template'!I96&lt;&gt;"",'SES-template'!I96,"")</f>
        <v/>
      </c>
      <c r="AA76" s="120"/>
    </row>
    <row r="77" customFormat="false" ht="13.2" hidden="false" customHeight="false" outlineLevel="0" collapsed="false">
      <c r="A77" s="119" t="str">
        <f aca="false">IF(B77&lt;&gt;"","D","")</f>
        <v/>
      </c>
      <c r="B77" s="120" t="str">
        <f aca="false">IF('SES-template'!B97&lt;&gt;"",'SES-template'!$E$6,"")</f>
        <v/>
      </c>
      <c r="C77" s="120" t="str">
        <f aca="false">IF('SES-template'!B97&lt;&gt;"",IF('SES-template'!$E$8&lt;&gt;"",'SES-template'!$E$8,""),"")</f>
        <v/>
      </c>
      <c r="D77" s="120" t="str">
        <f aca="false">IF('SES-template'!B97&lt;&gt;"",IF('SES-template'!$E$8&lt;&gt;"",'SES-template'!B97,""),"")</f>
        <v/>
      </c>
      <c r="E77" s="120" t="str">
        <f aca="false">IF('SES-template'!B97&lt;&gt;"",'SES-template'!H97,"")</f>
        <v/>
      </c>
      <c r="F77" s="120" t="str">
        <f aca="false">IF('SES-template'!B97&lt;&gt;"",'SES-template'!$H$11,"")</f>
        <v/>
      </c>
      <c r="G77" s="120" t="str">
        <f aca="false">IF('SES-template'!B97&lt;&gt;"",IF('SES-template'!$F$8&lt;&gt;"",'SES-template'!$F$8,""),"")</f>
        <v/>
      </c>
      <c r="H77" s="120" t="str">
        <f aca="false">IF('SES-template'!B97&lt;&gt;"",IF('SES-template'!$F$8&lt;&gt;"",'SES-template'!B97,""),"")</f>
        <v/>
      </c>
      <c r="I77" s="120" t="str">
        <f aca="false">IF('SES-template'!B97&lt;&gt;"",IF('SES-template'!$H$6&lt;&gt;"",'SES-template'!$H$6,""),"")</f>
        <v/>
      </c>
      <c r="J77" s="120" t="str">
        <f aca="false">IF('SES-template'!B97&lt;&gt;"",IF('SES-template'!$E$11&lt;&gt;"",'SES-template'!$E$11,""),"")</f>
        <v/>
      </c>
      <c r="K77" s="120" t="str">
        <f aca="false">IF('SES-template'!B97&lt;&gt;"",IF('SES-template'!$E$12&lt;&gt;"",'SES-template'!$E$12,""),"")</f>
        <v/>
      </c>
      <c r="L77" s="120" t="str">
        <f aca="false">IF('SES-template'!B97&lt;&gt;"",IF('SES-template'!$E$13&lt;&gt;"",'SES-template'!$E$13,""),"")</f>
        <v/>
      </c>
      <c r="M77" s="120" t="str">
        <f aca="false">IF('SES-template'!B97&lt;&gt;"",IF('SES-template'!$E$9&lt;&gt;"",'SES-template'!$E$9,""),"")</f>
        <v/>
      </c>
      <c r="N77" s="120" t="str">
        <f aca="false">IF('SES-template'!B97&lt;&gt;"",IF('SES-template'!$H$5&lt;&gt;"",'SES-template'!$H$5,""),"")</f>
        <v/>
      </c>
      <c r="O77" s="120" t="str">
        <f aca="false">IF('SES-template'!B97&lt;&gt;"",'SES-template'!$H$12,"")</f>
        <v/>
      </c>
      <c r="P77" s="120"/>
      <c r="Q77" s="120" t="str">
        <f aca="false">IF('SES-template'!C97&lt;&gt;"",'SES-template'!C97,"")</f>
        <v/>
      </c>
      <c r="R77" s="121" t="str">
        <f aca="false">IF('SES-template'!D97&lt;&gt;"",'SES-template'!D97,"")</f>
        <v/>
      </c>
      <c r="S77" s="120" t="str">
        <f aca="false">IF('SES-template'!E97&lt;&gt;"",'SES-template'!E97,"")</f>
        <v/>
      </c>
      <c r="T77" s="122" t="str">
        <f aca="false">IF('SES-template'!F97&lt;&gt;"",'SES-template'!F97,"")</f>
        <v/>
      </c>
      <c r="U77" s="120" t="str">
        <f aca="false">IF('SES-template'!A97&lt;&gt;"",'SES-template'!A97,"")</f>
        <v/>
      </c>
      <c r="V77" s="120"/>
      <c r="W77" s="120" t="str">
        <f aca="false">IF('SES-template'!K97&lt;&gt;"",'SES-template'!K97,"")</f>
        <v/>
      </c>
      <c r="X77" s="120"/>
      <c r="Y77" s="120" t="str">
        <f aca="false">IF('SES-template'!J97&lt;&gt;"",'SES-template'!J97,"")</f>
        <v/>
      </c>
      <c r="Z77" s="120" t="str">
        <f aca="false">IF('SES-template'!I97&lt;&gt;"",'SES-template'!I97,"")</f>
        <v/>
      </c>
      <c r="AA77" s="120"/>
    </row>
    <row r="78" customFormat="false" ht="13.2" hidden="false" customHeight="false" outlineLevel="0" collapsed="false">
      <c r="A78" s="119" t="str">
        <f aca="false">IF(B78&lt;&gt;"","D","")</f>
        <v/>
      </c>
      <c r="B78" s="120" t="str">
        <f aca="false">IF('SES-template'!B98&lt;&gt;"",'SES-template'!$E$6,"")</f>
        <v/>
      </c>
      <c r="C78" s="120" t="str">
        <f aca="false">IF('SES-template'!B98&lt;&gt;"",IF('SES-template'!$E$8&lt;&gt;"",'SES-template'!$E$8,""),"")</f>
        <v/>
      </c>
      <c r="D78" s="120" t="str">
        <f aca="false">IF('SES-template'!B98&lt;&gt;"",IF('SES-template'!$E$8&lt;&gt;"",'SES-template'!B98,""),"")</f>
        <v/>
      </c>
      <c r="E78" s="120" t="str">
        <f aca="false">IF('SES-template'!B98&lt;&gt;"",'SES-template'!H98,"")</f>
        <v/>
      </c>
      <c r="F78" s="120" t="str">
        <f aca="false">IF('SES-template'!B98&lt;&gt;"",'SES-template'!$H$11,"")</f>
        <v/>
      </c>
      <c r="G78" s="120" t="str">
        <f aca="false">IF('SES-template'!B98&lt;&gt;"",IF('SES-template'!$F$8&lt;&gt;"",'SES-template'!$F$8,""),"")</f>
        <v/>
      </c>
      <c r="H78" s="120" t="str">
        <f aca="false">IF('SES-template'!B98&lt;&gt;"",IF('SES-template'!$F$8&lt;&gt;"",'SES-template'!B98,""),"")</f>
        <v/>
      </c>
      <c r="I78" s="120" t="str">
        <f aca="false">IF('SES-template'!B98&lt;&gt;"",IF('SES-template'!$H$6&lt;&gt;"",'SES-template'!$H$6,""),"")</f>
        <v/>
      </c>
      <c r="J78" s="120" t="str">
        <f aca="false">IF('SES-template'!B98&lt;&gt;"",IF('SES-template'!$E$11&lt;&gt;"",'SES-template'!$E$11,""),"")</f>
        <v/>
      </c>
      <c r="K78" s="120" t="str">
        <f aca="false">IF('SES-template'!B98&lt;&gt;"",IF('SES-template'!$E$12&lt;&gt;"",'SES-template'!$E$12,""),"")</f>
        <v/>
      </c>
      <c r="L78" s="120" t="str">
        <f aca="false">IF('SES-template'!B98&lt;&gt;"",IF('SES-template'!$E$13&lt;&gt;"",'SES-template'!$E$13,""),"")</f>
        <v/>
      </c>
      <c r="M78" s="120" t="str">
        <f aca="false">IF('SES-template'!B98&lt;&gt;"",IF('SES-template'!$E$9&lt;&gt;"",'SES-template'!$E$9,""),"")</f>
        <v/>
      </c>
      <c r="N78" s="120" t="str">
        <f aca="false">IF('SES-template'!B98&lt;&gt;"",IF('SES-template'!$H$5&lt;&gt;"",'SES-template'!$H$5,""),"")</f>
        <v/>
      </c>
      <c r="O78" s="120" t="str">
        <f aca="false">IF('SES-template'!B98&lt;&gt;"",'SES-template'!$H$12,"")</f>
        <v/>
      </c>
      <c r="P78" s="120"/>
      <c r="Q78" s="120" t="str">
        <f aca="false">IF('SES-template'!C98&lt;&gt;"",'SES-template'!C98,"")</f>
        <v/>
      </c>
      <c r="R78" s="121" t="str">
        <f aca="false">IF('SES-template'!D98&lt;&gt;"",'SES-template'!D98,"")</f>
        <v/>
      </c>
      <c r="S78" s="120" t="str">
        <f aca="false">IF('SES-template'!E98&lt;&gt;"",'SES-template'!E98,"")</f>
        <v/>
      </c>
      <c r="T78" s="122" t="str">
        <f aca="false">IF('SES-template'!F98&lt;&gt;"",'SES-template'!F98,"")</f>
        <v/>
      </c>
      <c r="U78" s="120" t="str">
        <f aca="false">IF('SES-template'!A98&lt;&gt;"",'SES-template'!A98,"")</f>
        <v/>
      </c>
      <c r="V78" s="120"/>
      <c r="W78" s="120" t="str">
        <f aca="false">IF('SES-template'!K98&lt;&gt;"",'SES-template'!K98,"")</f>
        <v/>
      </c>
      <c r="X78" s="120"/>
      <c r="Y78" s="120" t="str">
        <f aca="false">IF('SES-template'!J98&lt;&gt;"",'SES-template'!J98,"")</f>
        <v/>
      </c>
      <c r="Z78" s="120" t="str">
        <f aca="false">IF('SES-template'!I98&lt;&gt;"",'SES-template'!I98,"")</f>
        <v/>
      </c>
      <c r="AA78" s="120"/>
    </row>
    <row r="79" customFormat="false" ht="13.2" hidden="false" customHeight="false" outlineLevel="0" collapsed="false">
      <c r="A79" s="119" t="str">
        <f aca="false">IF(B79&lt;&gt;"","D","")</f>
        <v/>
      </c>
      <c r="B79" s="120" t="str">
        <f aca="false">IF('SES-template'!B99&lt;&gt;"",'SES-template'!$E$6,"")</f>
        <v/>
      </c>
      <c r="C79" s="120" t="str">
        <f aca="false">IF('SES-template'!B99&lt;&gt;"",IF('SES-template'!$E$8&lt;&gt;"",'SES-template'!$E$8,""),"")</f>
        <v/>
      </c>
      <c r="D79" s="120" t="str">
        <f aca="false">IF('SES-template'!B99&lt;&gt;"",IF('SES-template'!$E$8&lt;&gt;"",'SES-template'!B99,""),"")</f>
        <v/>
      </c>
      <c r="E79" s="120" t="str">
        <f aca="false">IF('SES-template'!B99&lt;&gt;"",'SES-template'!H99,"")</f>
        <v/>
      </c>
      <c r="F79" s="120" t="str">
        <f aca="false">IF('SES-template'!B99&lt;&gt;"",'SES-template'!$H$11,"")</f>
        <v/>
      </c>
      <c r="G79" s="120" t="str">
        <f aca="false">IF('SES-template'!B99&lt;&gt;"",IF('SES-template'!$F$8&lt;&gt;"",'SES-template'!$F$8,""),"")</f>
        <v/>
      </c>
      <c r="H79" s="120" t="str">
        <f aca="false">IF('SES-template'!B99&lt;&gt;"",IF('SES-template'!$F$8&lt;&gt;"",'SES-template'!B99,""),"")</f>
        <v/>
      </c>
      <c r="I79" s="120" t="str">
        <f aca="false">IF('SES-template'!B99&lt;&gt;"",IF('SES-template'!$H$6&lt;&gt;"",'SES-template'!$H$6,""),"")</f>
        <v/>
      </c>
      <c r="J79" s="120" t="str">
        <f aca="false">IF('SES-template'!B99&lt;&gt;"",IF('SES-template'!$E$11&lt;&gt;"",'SES-template'!$E$11,""),"")</f>
        <v/>
      </c>
      <c r="K79" s="120" t="str">
        <f aca="false">IF('SES-template'!B99&lt;&gt;"",IF('SES-template'!$E$12&lt;&gt;"",'SES-template'!$E$12,""),"")</f>
        <v/>
      </c>
      <c r="L79" s="120" t="str">
        <f aca="false">IF('SES-template'!B99&lt;&gt;"",IF('SES-template'!$E$13&lt;&gt;"",'SES-template'!$E$13,""),"")</f>
        <v/>
      </c>
      <c r="M79" s="120" t="str">
        <f aca="false">IF('SES-template'!B99&lt;&gt;"",IF('SES-template'!$E$9&lt;&gt;"",'SES-template'!$E$9,""),"")</f>
        <v/>
      </c>
      <c r="N79" s="120" t="str">
        <f aca="false">IF('SES-template'!B99&lt;&gt;"",IF('SES-template'!$H$5&lt;&gt;"",'SES-template'!$H$5,""),"")</f>
        <v/>
      </c>
      <c r="O79" s="120" t="str">
        <f aca="false">IF('SES-template'!B99&lt;&gt;"",'SES-template'!$H$12,"")</f>
        <v/>
      </c>
      <c r="P79" s="120"/>
      <c r="Q79" s="120" t="str">
        <f aca="false">IF('SES-template'!C99&lt;&gt;"",'SES-template'!C99,"")</f>
        <v/>
      </c>
      <c r="R79" s="121" t="str">
        <f aca="false">IF('SES-template'!D99&lt;&gt;"",'SES-template'!D99,"")</f>
        <v/>
      </c>
      <c r="S79" s="120" t="str">
        <f aca="false">IF('SES-template'!E99&lt;&gt;"",'SES-template'!E99,"")</f>
        <v/>
      </c>
      <c r="T79" s="122" t="str">
        <f aca="false">IF('SES-template'!F99&lt;&gt;"",'SES-template'!F99,"")</f>
        <v/>
      </c>
      <c r="U79" s="120" t="str">
        <f aca="false">IF('SES-template'!A99&lt;&gt;"",'SES-template'!A99,"")</f>
        <v/>
      </c>
      <c r="V79" s="120"/>
      <c r="W79" s="120" t="str">
        <f aca="false">IF('SES-template'!K99&lt;&gt;"",'SES-template'!K99,"")</f>
        <v/>
      </c>
      <c r="X79" s="120"/>
      <c r="Y79" s="120" t="str">
        <f aca="false">IF('SES-template'!J99&lt;&gt;"",'SES-template'!J99,"")</f>
        <v/>
      </c>
      <c r="Z79" s="120" t="str">
        <f aca="false">IF('SES-template'!I99&lt;&gt;"",'SES-template'!I99,"")</f>
        <v/>
      </c>
      <c r="AA79" s="120"/>
    </row>
    <row r="80" customFormat="false" ht="13.2" hidden="false" customHeight="false" outlineLevel="0" collapsed="false">
      <c r="A80" s="119" t="str">
        <f aca="false">IF(B80&lt;&gt;"","D","")</f>
        <v/>
      </c>
      <c r="B80" s="120" t="str">
        <f aca="false">IF('SES-template'!B100&lt;&gt;"",'SES-template'!$E$6,"")</f>
        <v/>
      </c>
      <c r="C80" s="120" t="str">
        <f aca="false">IF('SES-template'!B100&lt;&gt;"",IF('SES-template'!$E$8&lt;&gt;"",'SES-template'!$E$8,""),"")</f>
        <v/>
      </c>
      <c r="D80" s="120" t="str">
        <f aca="false">IF('SES-template'!B100&lt;&gt;"",IF('SES-template'!$E$8&lt;&gt;"",'SES-template'!B100,""),"")</f>
        <v/>
      </c>
      <c r="E80" s="120" t="str">
        <f aca="false">IF('SES-template'!B100&lt;&gt;"",'SES-template'!H100,"")</f>
        <v/>
      </c>
      <c r="F80" s="120" t="str">
        <f aca="false">IF('SES-template'!B100&lt;&gt;"",'SES-template'!$H$11,"")</f>
        <v/>
      </c>
      <c r="G80" s="120" t="str">
        <f aca="false">IF('SES-template'!B100&lt;&gt;"",IF('SES-template'!$F$8&lt;&gt;"",'SES-template'!$F$8,""),"")</f>
        <v/>
      </c>
      <c r="H80" s="120" t="str">
        <f aca="false">IF('SES-template'!B100&lt;&gt;"",IF('SES-template'!$F$8&lt;&gt;"",'SES-template'!B100,""),"")</f>
        <v/>
      </c>
      <c r="I80" s="120" t="str">
        <f aca="false">IF('SES-template'!B100&lt;&gt;"",IF('SES-template'!$H$6&lt;&gt;"",'SES-template'!$H$6,""),"")</f>
        <v/>
      </c>
      <c r="J80" s="120" t="str">
        <f aca="false">IF('SES-template'!B100&lt;&gt;"",IF('SES-template'!$E$11&lt;&gt;"",'SES-template'!$E$11,""),"")</f>
        <v/>
      </c>
      <c r="K80" s="120" t="str">
        <f aca="false">IF('SES-template'!B100&lt;&gt;"",IF('SES-template'!$E$12&lt;&gt;"",'SES-template'!$E$12,""),"")</f>
        <v/>
      </c>
      <c r="L80" s="120" t="str">
        <f aca="false">IF('SES-template'!B100&lt;&gt;"",IF('SES-template'!$E$13&lt;&gt;"",'SES-template'!$E$13,""),"")</f>
        <v/>
      </c>
      <c r="M80" s="120" t="str">
        <f aca="false">IF('SES-template'!B100&lt;&gt;"",IF('SES-template'!$E$9&lt;&gt;"",'SES-template'!$E$9,""),"")</f>
        <v/>
      </c>
      <c r="N80" s="120" t="str">
        <f aca="false">IF('SES-template'!B100&lt;&gt;"",IF('SES-template'!$H$5&lt;&gt;"",'SES-template'!$H$5,""),"")</f>
        <v/>
      </c>
      <c r="O80" s="120" t="str">
        <f aca="false">IF('SES-template'!B100&lt;&gt;"",'SES-template'!$H$12,"")</f>
        <v/>
      </c>
      <c r="P80" s="120"/>
      <c r="Q80" s="120" t="str">
        <f aca="false">IF('SES-template'!C100&lt;&gt;"",'SES-template'!C100,"")</f>
        <v/>
      </c>
      <c r="R80" s="121" t="str">
        <f aca="false">IF('SES-template'!D100&lt;&gt;"",'SES-template'!D100,"")</f>
        <v/>
      </c>
      <c r="S80" s="120" t="str">
        <f aca="false">IF('SES-template'!E100&lt;&gt;"",'SES-template'!E100,"")</f>
        <v/>
      </c>
      <c r="T80" s="122" t="str">
        <f aca="false">IF('SES-template'!F100&lt;&gt;"",'SES-template'!F100,"")</f>
        <v/>
      </c>
      <c r="U80" s="120" t="str">
        <f aca="false">IF('SES-template'!A100&lt;&gt;"",'SES-template'!A100,"")</f>
        <v/>
      </c>
      <c r="V80" s="120"/>
      <c r="W80" s="120" t="str">
        <f aca="false">IF('SES-template'!K100&lt;&gt;"",'SES-template'!K100,"")</f>
        <v/>
      </c>
      <c r="X80" s="120"/>
      <c r="Y80" s="120" t="str">
        <f aca="false">IF('SES-template'!J100&lt;&gt;"",'SES-template'!J100,"")</f>
        <v/>
      </c>
      <c r="Z80" s="120" t="str">
        <f aca="false">IF('SES-template'!I100&lt;&gt;"",'SES-template'!I100,"")</f>
        <v/>
      </c>
      <c r="AA80" s="120"/>
    </row>
    <row r="81" customFormat="false" ht="13.2" hidden="false" customHeight="false" outlineLevel="0" collapsed="false">
      <c r="A81" s="119" t="str">
        <f aca="false">IF(B81&lt;&gt;"","D","")</f>
        <v/>
      </c>
      <c r="B81" s="120" t="str">
        <f aca="false">IF('SES-template'!B101&lt;&gt;"",'SES-template'!$E$6,"")</f>
        <v/>
      </c>
      <c r="C81" s="120" t="str">
        <f aca="false">IF('SES-template'!B101&lt;&gt;"",IF('SES-template'!$E$8&lt;&gt;"",'SES-template'!$E$8,""),"")</f>
        <v/>
      </c>
      <c r="D81" s="120" t="str">
        <f aca="false">IF('SES-template'!B101&lt;&gt;"",IF('SES-template'!$E$8&lt;&gt;"",'SES-template'!B101,""),"")</f>
        <v/>
      </c>
      <c r="E81" s="120" t="str">
        <f aca="false">IF('SES-template'!B101&lt;&gt;"",'SES-template'!H101,"")</f>
        <v/>
      </c>
      <c r="F81" s="120" t="str">
        <f aca="false">IF('SES-template'!B101&lt;&gt;"",'SES-template'!$H$11,"")</f>
        <v/>
      </c>
      <c r="G81" s="120" t="str">
        <f aca="false">IF('SES-template'!B101&lt;&gt;"",IF('SES-template'!$F$8&lt;&gt;"",'SES-template'!$F$8,""),"")</f>
        <v/>
      </c>
      <c r="H81" s="120" t="str">
        <f aca="false">IF('SES-template'!B101&lt;&gt;"",IF('SES-template'!$F$8&lt;&gt;"",'SES-template'!B101,""),"")</f>
        <v/>
      </c>
      <c r="I81" s="120" t="str">
        <f aca="false">IF('SES-template'!B101&lt;&gt;"",IF('SES-template'!$H$6&lt;&gt;"",'SES-template'!$H$6,""),"")</f>
        <v/>
      </c>
      <c r="J81" s="120" t="str">
        <f aca="false">IF('SES-template'!B101&lt;&gt;"",IF('SES-template'!$E$11&lt;&gt;"",'SES-template'!$E$11,""),"")</f>
        <v/>
      </c>
      <c r="K81" s="120" t="str">
        <f aca="false">IF('SES-template'!B101&lt;&gt;"",IF('SES-template'!$E$12&lt;&gt;"",'SES-template'!$E$12,""),"")</f>
        <v/>
      </c>
      <c r="L81" s="120" t="str">
        <f aca="false">IF('SES-template'!B101&lt;&gt;"",IF('SES-template'!$E$13&lt;&gt;"",'SES-template'!$E$13,""),"")</f>
        <v/>
      </c>
      <c r="M81" s="120" t="str">
        <f aca="false">IF('SES-template'!B101&lt;&gt;"",IF('SES-template'!$E$9&lt;&gt;"",'SES-template'!$E$9,""),"")</f>
        <v/>
      </c>
      <c r="N81" s="120" t="str">
        <f aca="false">IF('SES-template'!B101&lt;&gt;"",IF('SES-template'!$H$5&lt;&gt;"",'SES-template'!$H$5,""),"")</f>
        <v/>
      </c>
      <c r="O81" s="120" t="str">
        <f aca="false">IF('SES-template'!B101&lt;&gt;"",'SES-template'!$H$12,"")</f>
        <v/>
      </c>
      <c r="P81" s="120"/>
      <c r="Q81" s="120" t="str">
        <f aca="false">IF('SES-template'!C101&lt;&gt;"",'SES-template'!C101,"")</f>
        <v/>
      </c>
      <c r="R81" s="121" t="str">
        <f aca="false">IF('SES-template'!D101&lt;&gt;"",'SES-template'!D101,"")</f>
        <v/>
      </c>
      <c r="S81" s="120" t="str">
        <f aca="false">IF('SES-template'!E101&lt;&gt;"",'SES-template'!E101,"")</f>
        <v/>
      </c>
      <c r="T81" s="122" t="str">
        <f aca="false">IF('SES-template'!F101&lt;&gt;"",'SES-template'!F101,"")</f>
        <v/>
      </c>
      <c r="U81" s="120" t="str">
        <f aca="false">IF('SES-template'!A101&lt;&gt;"",'SES-template'!A101,"")</f>
        <v/>
      </c>
      <c r="V81" s="120"/>
      <c r="W81" s="120" t="str">
        <f aca="false">IF('SES-template'!K101&lt;&gt;"",'SES-template'!K101,"")</f>
        <v/>
      </c>
      <c r="X81" s="120"/>
      <c r="Y81" s="120" t="str">
        <f aca="false">IF('SES-template'!J101&lt;&gt;"",'SES-template'!J101,"")</f>
        <v/>
      </c>
      <c r="Z81" s="120" t="str">
        <f aca="false">IF('SES-template'!I101&lt;&gt;"",'SES-template'!I101,"")</f>
        <v/>
      </c>
      <c r="AA81" s="120"/>
    </row>
    <row r="82" customFormat="false" ht="13.2" hidden="false" customHeight="false" outlineLevel="0" collapsed="false">
      <c r="A82" s="119" t="str">
        <f aca="false">IF(B82&lt;&gt;"","D","")</f>
        <v/>
      </c>
      <c r="B82" s="120" t="str">
        <f aca="false">IF('SES-template'!B102&lt;&gt;"",'SES-template'!$E$6,"")</f>
        <v/>
      </c>
      <c r="C82" s="120" t="str">
        <f aca="false">IF('SES-template'!B102&lt;&gt;"",IF('SES-template'!$E$8&lt;&gt;"",'SES-template'!$E$8,""),"")</f>
        <v/>
      </c>
      <c r="D82" s="120" t="str">
        <f aca="false">IF('SES-template'!B102&lt;&gt;"",IF('SES-template'!$E$8&lt;&gt;"",'SES-template'!B102,""),"")</f>
        <v/>
      </c>
      <c r="E82" s="120" t="str">
        <f aca="false">IF('SES-template'!B102&lt;&gt;"",'SES-template'!H102,"")</f>
        <v/>
      </c>
      <c r="F82" s="120" t="str">
        <f aca="false">IF('SES-template'!B102&lt;&gt;"",'SES-template'!$H$11,"")</f>
        <v/>
      </c>
      <c r="G82" s="120" t="str">
        <f aca="false">IF('SES-template'!B102&lt;&gt;"",IF('SES-template'!$F$8&lt;&gt;"",'SES-template'!$F$8,""),"")</f>
        <v/>
      </c>
      <c r="H82" s="120" t="str">
        <f aca="false">IF('SES-template'!B102&lt;&gt;"",IF('SES-template'!$F$8&lt;&gt;"",'SES-template'!B102,""),"")</f>
        <v/>
      </c>
      <c r="I82" s="120" t="str">
        <f aca="false">IF('SES-template'!B102&lt;&gt;"",IF('SES-template'!$H$6&lt;&gt;"",'SES-template'!$H$6,""),"")</f>
        <v/>
      </c>
      <c r="J82" s="120" t="str">
        <f aca="false">IF('SES-template'!B102&lt;&gt;"",IF('SES-template'!$E$11&lt;&gt;"",'SES-template'!$E$11,""),"")</f>
        <v/>
      </c>
      <c r="K82" s="120" t="str">
        <f aca="false">IF('SES-template'!B102&lt;&gt;"",IF('SES-template'!$E$12&lt;&gt;"",'SES-template'!$E$12,""),"")</f>
        <v/>
      </c>
      <c r="L82" s="120" t="str">
        <f aca="false">IF('SES-template'!B102&lt;&gt;"",IF('SES-template'!$E$13&lt;&gt;"",'SES-template'!$E$13,""),"")</f>
        <v/>
      </c>
      <c r="M82" s="120" t="str">
        <f aca="false">IF('SES-template'!B102&lt;&gt;"",IF('SES-template'!$E$9&lt;&gt;"",'SES-template'!$E$9,""),"")</f>
        <v/>
      </c>
      <c r="N82" s="120" t="str">
        <f aca="false">IF('SES-template'!B102&lt;&gt;"",IF('SES-template'!$H$5&lt;&gt;"",'SES-template'!$H$5,""),"")</f>
        <v/>
      </c>
      <c r="O82" s="120" t="str">
        <f aca="false">IF('SES-template'!B102&lt;&gt;"",'SES-template'!$H$12,"")</f>
        <v/>
      </c>
      <c r="P82" s="120"/>
      <c r="Q82" s="120" t="str">
        <f aca="false">IF('SES-template'!C102&lt;&gt;"",'SES-template'!C102,"")</f>
        <v/>
      </c>
      <c r="R82" s="121" t="str">
        <f aca="false">IF('SES-template'!D102&lt;&gt;"",'SES-template'!D102,"")</f>
        <v/>
      </c>
      <c r="S82" s="120" t="str">
        <f aca="false">IF('SES-template'!E102&lt;&gt;"",'SES-template'!E102,"")</f>
        <v/>
      </c>
      <c r="T82" s="122" t="str">
        <f aca="false">IF('SES-template'!F102&lt;&gt;"",'SES-template'!F102,"")</f>
        <v/>
      </c>
      <c r="U82" s="120" t="str">
        <f aca="false">IF('SES-template'!A102&lt;&gt;"",'SES-template'!A102,"")</f>
        <v/>
      </c>
      <c r="V82" s="120"/>
      <c r="W82" s="120" t="str">
        <f aca="false">IF('SES-template'!K102&lt;&gt;"",'SES-template'!K102,"")</f>
        <v/>
      </c>
      <c r="X82" s="120"/>
      <c r="Y82" s="120" t="str">
        <f aca="false">IF('SES-template'!J102&lt;&gt;"",'SES-template'!J102,"")</f>
        <v/>
      </c>
      <c r="Z82" s="120" t="str">
        <f aca="false">IF('SES-template'!I102&lt;&gt;"",'SES-template'!I102,"")</f>
        <v/>
      </c>
      <c r="AA82" s="120"/>
    </row>
    <row r="83" customFormat="false" ht="13.2" hidden="false" customHeight="false" outlineLevel="0" collapsed="false">
      <c r="A83" s="119" t="str">
        <f aca="false">IF(B83&lt;&gt;"","D","")</f>
        <v/>
      </c>
      <c r="B83" s="120" t="str">
        <f aca="false">IF('SES-template'!B103&lt;&gt;"",'SES-template'!$E$6,"")</f>
        <v/>
      </c>
      <c r="C83" s="120" t="str">
        <f aca="false">IF('SES-template'!B103&lt;&gt;"",IF('SES-template'!$E$8&lt;&gt;"",'SES-template'!$E$8,""),"")</f>
        <v/>
      </c>
      <c r="D83" s="120" t="str">
        <f aca="false">IF('SES-template'!B103&lt;&gt;"",IF('SES-template'!$E$8&lt;&gt;"",'SES-template'!B103,""),"")</f>
        <v/>
      </c>
      <c r="E83" s="120" t="str">
        <f aca="false">IF('SES-template'!B103&lt;&gt;"",'SES-template'!H103,"")</f>
        <v/>
      </c>
      <c r="F83" s="120" t="str">
        <f aca="false">IF('SES-template'!B103&lt;&gt;"",'SES-template'!$H$11,"")</f>
        <v/>
      </c>
      <c r="G83" s="120" t="str">
        <f aca="false">IF('SES-template'!B103&lt;&gt;"",IF('SES-template'!$F$8&lt;&gt;"",'SES-template'!$F$8,""),"")</f>
        <v/>
      </c>
      <c r="H83" s="120" t="str">
        <f aca="false">IF('SES-template'!B103&lt;&gt;"",IF('SES-template'!$F$8&lt;&gt;"",'SES-template'!B103,""),"")</f>
        <v/>
      </c>
      <c r="I83" s="120" t="str">
        <f aca="false">IF('SES-template'!B103&lt;&gt;"",IF('SES-template'!$H$6&lt;&gt;"",'SES-template'!$H$6,""),"")</f>
        <v/>
      </c>
      <c r="J83" s="120" t="str">
        <f aca="false">IF('SES-template'!B103&lt;&gt;"",IF('SES-template'!$E$11&lt;&gt;"",'SES-template'!$E$11,""),"")</f>
        <v/>
      </c>
      <c r="K83" s="120" t="str">
        <f aca="false">IF('SES-template'!B103&lt;&gt;"",IF('SES-template'!$E$12&lt;&gt;"",'SES-template'!$E$12,""),"")</f>
        <v/>
      </c>
      <c r="L83" s="120" t="str">
        <f aca="false">IF('SES-template'!B103&lt;&gt;"",IF('SES-template'!$E$13&lt;&gt;"",'SES-template'!$E$13,""),"")</f>
        <v/>
      </c>
      <c r="M83" s="120" t="str">
        <f aca="false">IF('SES-template'!B103&lt;&gt;"",IF('SES-template'!$E$9&lt;&gt;"",'SES-template'!$E$9,""),"")</f>
        <v/>
      </c>
      <c r="N83" s="120" t="str">
        <f aca="false">IF('SES-template'!B103&lt;&gt;"",IF('SES-template'!$H$5&lt;&gt;"",'SES-template'!$H$5,""),"")</f>
        <v/>
      </c>
      <c r="O83" s="120" t="str">
        <f aca="false">IF('SES-template'!B103&lt;&gt;"",'SES-template'!$H$12,"")</f>
        <v/>
      </c>
      <c r="P83" s="120"/>
      <c r="Q83" s="120" t="str">
        <f aca="false">IF('SES-template'!C103&lt;&gt;"",'SES-template'!C103,"")</f>
        <v/>
      </c>
      <c r="R83" s="121" t="str">
        <f aca="false">IF('SES-template'!D103&lt;&gt;"",'SES-template'!D103,"")</f>
        <v/>
      </c>
      <c r="S83" s="120" t="str">
        <f aca="false">IF('SES-template'!E103&lt;&gt;"",'SES-template'!E103,"")</f>
        <v/>
      </c>
      <c r="T83" s="122" t="str">
        <f aca="false">IF('SES-template'!F103&lt;&gt;"",'SES-template'!F103,"")</f>
        <v/>
      </c>
      <c r="U83" s="120" t="str">
        <f aca="false">IF('SES-template'!A103&lt;&gt;"",'SES-template'!A103,"")</f>
        <v/>
      </c>
      <c r="V83" s="120"/>
      <c r="W83" s="120" t="str">
        <f aca="false">IF('SES-template'!K103&lt;&gt;"",'SES-template'!K103,"")</f>
        <v/>
      </c>
      <c r="X83" s="120"/>
      <c r="Y83" s="120" t="str">
        <f aca="false">IF('SES-template'!J103&lt;&gt;"",'SES-template'!J103,"")</f>
        <v/>
      </c>
      <c r="Z83" s="120" t="str">
        <f aca="false">IF('SES-template'!I103&lt;&gt;"",'SES-template'!I103,"")</f>
        <v/>
      </c>
      <c r="AA83" s="120"/>
    </row>
    <row r="84" customFormat="false" ht="13.2" hidden="false" customHeight="false" outlineLevel="0" collapsed="false">
      <c r="A84" s="119" t="str">
        <f aca="false">IF(B84&lt;&gt;"","D","")</f>
        <v/>
      </c>
      <c r="B84" s="120" t="str">
        <f aca="false">IF('SES-template'!B104&lt;&gt;"",'SES-template'!$E$6,"")</f>
        <v/>
      </c>
      <c r="C84" s="120" t="str">
        <f aca="false">IF('SES-template'!B104&lt;&gt;"",IF('SES-template'!$E$8&lt;&gt;"",'SES-template'!$E$8,""),"")</f>
        <v/>
      </c>
      <c r="D84" s="120" t="str">
        <f aca="false">IF('SES-template'!B104&lt;&gt;"",IF('SES-template'!$E$8&lt;&gt;"",'SES-template'!B104,""),"")</f>
        <v/>
      </c>
      <c r="E84" s="120" t="str">
        <f aca="false">IF('SES-template'!B104&lt;&gt;"",'SES-template'!H104,"")</f>
        <v/>
      </c>
      <c r="F84" s="120" t="str">
        <f aca="false">IF('SES-template'!B104&lt;&gt;"",'SES-template'!$H$11,"")</f>
        <v/>
      </c>
      <c r="G84" s="120" t="str">
        <f aca="false">IF('SES-template'!B104&lt;&gt;"",IF('SES-template'!$F$8&lt;&gt;"",'SES-template'!$F$8,""),"")</f>
        <v/>
      </c>
      <c r="H84" s="120" t="str">
        <f aca="false">IF('SES-template'!B104&lt;&gt;"",IF('SES-template'!$F$8&lt;&gt;"",'SES-template'!B104,""),"")</f>
        <v/>
      </c>
      <c r="I84" s="120" t="str">
        <f aca="false">IF('SES-template'!B104&lt;&gt;"",IF('SES-template'!$H$6&lt;&gt;"",'SES-template'!$H$6,""),"")</f>
        <v/>
      </c>
      <c r="J84" s="120" t="str">
        <f aca="false">IF('SES-template'!B104&lt;&gt;"",IF('SES-template'!$E$11&lt;&gt;"",'SES-template'!$E$11,""),"")</f>
        <v/>
      </c>
      <c r="K84" s="120" t="str">
        <f aca="false">IF('SES-template'!B104&lt;&gt;"",IF('SES-template'!$E$12&lt;&gt;"",'SES-template'!$E$12,""),"")</f>
        <v/>
      </c>
      <c r="L84" s="120" t="str">
        <f aca="false">IF('SES-template'!B104&lt;&gt;"",IF('SES-template'!$E$13&lt;&gt;"",'SES-template'!$E$13,""),"")</f>
        <v/>
      </c>
      <c r="M84" s="120" t="str">
        <f aca="false">IF('SES-template'!B104&lt;&gt;"",IF('SES-template'!$E$9&lt;&gt;"",'SES-template'!$E$9,""),"")</f>
        <v/>
      </c>
      <c r="N84" s="120" t="str">
        <f aca="false">IF('SES-template'!B104&lt;&gt;"",IF('SES-template'!$H$5&lt;&gt;"",'SES-template'!$H$5,""),"")</f>
        <v/>
      </c>
      <c r="O84" s="120" t="str">
        <f aca="false">IF('SES-template'!B104&lt;&gt;"",'SES-template'!$H$12,"")</f>
        <v/>
      </c>
      <c r="P84" s="120"/>
      <c r="Q84" s="120" t="str">
        <f aca="false">IF('SES-template'!C104&lt;&gt;"",'SES-template'!C104,"")</f>
        <v/>
      </c>
      <c r="R84" s="121" t="str">
        <f aca="false">IF('SES-template'!D104&lt;&gt;"",'SES-template'!D104,"")</f>
        <v/>
      </c>
      <c r="S84" s="120" t="str">
        <f aca="false">IF('SES-template'!E104&lt;&gt;"",'SES-template'!E104,"")</f>
        <v/>
      </c>
      <c r="T84" s="122" t="str">
        <f aca="false">IF('SES-template'!F104&lt;&gt;"",'SES-template'!F104,"")</f>
        <v/>
      </c>
      <c r="U84" s="120" t="str">
        <f aca="false">IF('SES-template'!A104&lt;&gt;"",'SES-template'!A104,"")</f>
        <v/>
      </c>
      <c r="V84" s="120"/>
      <c r="W84" s="120" t="str">
        <f aca="false">IF('SES-template'!K104&lt;&gt;"",'SES-template'!K104,"")</f>
        <v/>
      </c>
      <c r="X84" s="120"/>
      <c r="Y84" s="120" t="str">
        <f aca="false">IF('SES-template'!J104&lt;&gt;"",'SES-template'!J104,"")</f>
        <v/>
      </c>
      <c r="Z84" s="120" t="str">
        <f aca="false">IF('SES-template'!I104&lt;&gt;"",'SES-template'!I104,"")</f>
        <v/>
      </c>
      <c r="AA84" s="120"/>
    </row>
    <row r="85" customFormat="false" ht="13.2" hidden="false" customHeight="false" outlineLevel="0" collapsed="false">
      <c r="A85" s="119" t="str">
        <f aca="false">IF(B85&lt;&gt;"","D","")</f>
        <v/>
      </c>
      <c r="B85" s="120" t="str">
        <f aca="false">IF('SES-template'!B105&lt;&gt;"",'SES-template'!$E$6,"")</f>
        <v/>
      </c>
      <c r="C85" s="120" t="str">
        <f aca="false">IF('SES-template'!B105&lt;&gt;"",IF('SES-template'!$E$8&lt;&gt;"",'SES-template'!$E$8,""),"")</f>
        <v/>
      </c>
      <c r="D85" s="120" t="str">
        <f aca="false">IF('SES-template'!B105&lt;&gt;"",IF('SES-template'!$E$8&lt;&gt;"",'SES-template'!B105,""),"")</f>
        <v/>
      </c>
      <c r="E85" s="120" t="str">
        <f aca="false">IF('SES-template'!B105&lt;&gt;"",'SES-template'!H105,"")</f>
        <v/>
      </c>
      <c r="F85" s="120" t="str">
        <f aca="false">IF('SES-template'!B105&lt;&gt;"",'SES-template'!$H$11,"")</f>
        <v/>
      </c>
      <c r="G85" s="120" t="str">
        <f aca="false">IF('SES-template'!B105&lt;&gt;"",IF('SES-template'!$F$8&lt;&gt;"",'SES-template'!$F$8,""),"")</f>
        <v/>
      </c>
      <c r="H85" s="120" t="str">
        <f aca="false">IF('SES-template'!B105&lt;&gt;"",IF('SES-template'!$F$8&lt;&gt;"",'SES-template'!B105,""),"")</f>
        <v/>
      </c>
      <c r="I85" s="120" t="str">
        <f aca="false">IF('SES-template'!B105&lt;&gt;"",IF('SES-template'!$H$6&lt;&gt;"",'SES-template'!$H$6,""),"")</f>
        <v/>
      </c>
      <c r="J85" s="120" t="str">
        <f aca="false">IF('SES-template'!B105&lt;&gt;"",IF('SES-template'!$E$11&lt;&gt;"",'SES-template'!$E$11,""),"")</f>
        <v/>
      </c>
      <c r="K85" s="120" t="str">
        <f aca="false">IF('SES-template'!B105&lt;&gt;"",IF('SES-template'!$E$12&lt;&gt;"",'SES-template'!$E$12,""),"")</f>
        <v/>
      </c>
      <c r="L85" s="120" t="str">
        <f aca="false">IF('SES-template'!B105&lt;&gt;"",IF('SES-template'!$E$13&lt;&gt;"",'SES-template'!$E$13,""),"")</f>
        <v/>
      </c>
      <c r="M85" s="120" t="str">
        <f aca="false">IF('SES-template'!B105&lt;&gt;"",IF('SES-template'!$E$9&lt;&gt;"",'SES-template'!$E$9,""),"")</f>
        <v/>
      </c>
      <c r="N85" s="120" t="str">
        <f aca="false">IF('SES-template'!B105&lt;&gt;"",IF('SES-template'!$H$5&lt;&gt;"",'SES-template'!$H$5,""),"")</f>
        <v/>
      </c>
      <c r="O85" s="120" t="str">
        <f aca="false">IF('SES-template'!B105&lt;&gt;"",'SES-template'!$H$12,"")</f>
        <v/>
      </c>
      <c r="P85" s="120"/>
      <c r="Q85" s="120" t="str">
        <f aca="false">IF('SES-template'!C105&lt;&gt;"",'SES-template'!C105,"")</f>
        <v/>
      </c>
      <c r="R85" s="121" t="str">
        <f aca="false">IF('SES-template'!D105&lt;&gt;"",'SES-template'!D105,"")</f>
        <v/>
      </c>
      <c r="S85" s="120" t="str">
        <f aca="false">IF('SES-template'!E105&lt;&gt;"",'SES-template'!E105,"")</f>
        <v/>
      </c>
      <c r="T85" s="122" t="str">
        <f aca="false">IF('SES-template'!F105&lt;&gt;"",'SES-template'!F105,"")</f>
        <v/>
      </c>
      <c r="U85" s="120" t="str">
        <f aca="false">IF('SES-template'!A105&lt;&gt;"",'SES-template'!A105,"")</f>
        <v/>
      </c>
      <c r="V85" s="120"/>
      <c r="W85" s="120" t="str">
        <f aca="false">IF('SES-template'!K105&lt;&gt;"",'SES-template'!K105,"")</f>
        <v/>
      </c>
      <c r="X85" s="120"/>
      <c r="Y85" s="120" t="str">
        <f aca="false">IF('SES-template'!J105&lt;&gt;"",'SES-template'!J105,"")</f>
        <v/>
      </c>
      <c r="Z85" s="120" t="str">
        <f aca="false">IF('SES-template'!I105&lt;&gt;"",'SES-template'!I105,"")</f>
        <v/>
      </c>
      <c r="AA85" s="120"/>
    </row>
    <row r="86" customFormat="false" ht="13.2" hidden="false" customHeight="false" outlineLevel="0" collapsed="false">
      <c r="A86" s="119" t="str">
        <f aca="false">IF(B86&lt;&gt;"","D","")</f>
        <v/>
      </c>
      <c r="B86" s="120" t="str">
        <f aca="false">IF('SES-template'!B106&lt;&gt;"",'SES-template'!$E$6,"")</f>
        <v/>
      </c>
      <c r="C86" s="120" t="str">
        <f aca="false">IF('SES-template'!B106&lt;&gt;"",IF('SES-template'!$E$8&lt;&gt;"",'SES-template'!$E$8,""),"")</f>
        <v/>
      </c>
      <c r="D86" s="120" t="str">
        <f aca="false">IF('SES-template'!B106&lt;&gt;"",IF('SES-template'!$E$8&lt;&gt;"",'SES-template'!B106,""),"")</f>
        <v/>
      </c>
      <c r="E86" s="120" t="str">
        <f aca="false">IF('SES-template'!B106&lt;&gt;"",'SES-template'!H106,"")</f>
        <v/>
      </c>
      <c r="F86" s="120" t="str">
        <f aca="false">IF('SES-template'!B106&lt;&gt;"",'SES-template'!$H$11,"")</f>
        <v/>
      </c>
      <c r="G86" s="120" t="str">
        <f aca="false">IF('SES-template'!B106&lt;&gt;"",IF('SES-template'!$F$8&lt;&gt;"",'SES-template'!$F$8,""),"")</f>
        <v/>
      </c>
      <c r="H86" s="120" t="str">
        <f aca="false">IF('SES-template'!B106&lt;&gt;"",IF('SES-template'!$F$8&lt;&gt;"",'SES-template'!B106,""),"")</f>
        <v/>
      </c>
      <c r="I86" s="120" t="str">
        <f aca="false">IF('SES-template'!B106&lt;&gt;"",IF('SES-template'!$H$6&lt;&gt;"",'SES-template'!$H$6,""),"")</f>
        <v/>
      </c>
      <c r="J86" s="120" t="str">
        <f aca="false">IF('SES-template'!B106&lt;&gt;"",IF('SES-template'!$E$11&lt;&gt;"",'SES-template'!$E$11,""),"")</f>
        <v/>
      </c>
      <c r="K86" s="120" t="str">
        <f aca="false">IF('SES-template'!B106&lt;&gt;"",IF('SES-template'!$E$12&lt;&gt;"",'SES-template'!$E$12,""),"")</f>
        <v/>
      </c>
      <c r="L86" s="120" t="str">
        <f aca="false">IF('SES-template'!B106&lt;&gt;"",IF('SES-template'!$E$13&lt;&gt;"",'SES-template'!$E$13,""),"")</f>
        <v/>
      </c>
      <c r="M86" s="120" t="str">
        <f aca="false">IF('SES-template'!B106&lt;&gt;"",IF('SES-template'!$E$9&lt;&gt;"",'SES-template'!$E$9,""),"")</f>
        <v/>
      </c>
      <c r="N86" s="120" t="str">
        <f aca="false">IF('SES-template'!B106&lt;&gt;"",IF('SES-template'!$H$5&lt;&gt;"",'SES-template'!$H$5,""),"")</f>
        <v/>
      </c>
      <c r="O86" s="120" t="str">
        <f aca="false">IF('SES-template'!B106&lt;&gt;"",'SES-template'!$H$12,"")</f>
        <v/>
      </c>
      <c r="P86" s="120"/>
      <c r="Q86" s="120" t="str">
        <f aca="false">IF('SES-template'!C106&lt;&gt;"",'SES-template'!C106,"")</f>
        <v/>
      </c>
      <c r="R86" s="121" t="str">
        <f aca="false">IF('SES-template'!D106&lt;&gt;"",'SES-template'!D106,"")</f>
        <v/>
      </c>
      <c r="S86" s="120" t="str">
        <f aca="false">IF('SES-template'!E106&lt;&gt;"",'SES-template'!E106,"")</f>
        <v/>
      </c>
      <c r="T86" s="122" t="str">
        <f aca="false">IF('SES-template'!F106&lt;&gt;"",'SES-template'!F106,"")</f>
        <v/>
      </c>
      <c r="U86" s="120" t="str">
        <f aca="false">IF('SES-template'!A106&lt;&gt;"",'SES-template'!A106,"")</f>
        <v/>
      </c>
      <c r="V86" s="120"/>
      <c r="W86" s="120" t="str">
        <f aca="false">IF('SES-template'!K106&lt;&gt;"",'SES-template'!K106,"")</f>
        <v/>
      </c>
      <c r="X86" s="120"/>
      <c r="Y86" s="120" t="str">
        <f aca="false">IF('SES-template'!J106&lt;&gt;"",'SES-template'!J106,"")</f>
        <v/>
      </c>
      <c r="Z86" s="120" t="str">
        <f aca="false">IF('SES-template'!I106&lt;&gt;"",'SES-template'!I106,"")</f>
        <v/>
      </c>
      <c r="AA86" s="120"/>
    </row>
    <row r="87" customFormat="false" ht="13.2" hidden="false" customHeight="false" outlineLevel="0" collapsed="false">
      <c r="A87" s="119" t="str">
        <f aca="false">IF(B87&lt;&gt;"","D","")</f>
        <v/>
      </c>
      <c r="B87" s="120" t="str">
        <f aca="false">IF('SES-template'!B107&lt;&gt;"",'SES-template'!$E$6,"")</f>
        <v/>
      </c>
      <c r="C87" s="120" t="str">
        <f aca="false">IF('SES-template'!B107&lt;&gt;"",IF('SES-template'!$E$8&lt;&gt;"",'SES-template'!$E$8,""),"")</f>
        <v/>
      </c>
      <c r="D87" s="120" t="str">
        <f aca="false">IF('SES-template'!B107&lt;&gt;"",IF('SES-template'!$E$8&lt;&gt;"",'SES-template'!B107,""),"")</f>
        <v/>
      </c>
      <c r="E87" s="120" t="str">
        <f aca="false">IF('SES-template'!B107&lt;&gt;"",'SES-template'!H107,"")</f>
        <v/>
      </c>
      <c r="F87" s="120" t="str">
        <f aca="false">IF('SES-template'!B107&lt;&gt;"",'SES-template'!$H$11,"")</f>
        <v/>
      </c>
      <c r="G87" s="120" t="str">
        <f aca="false">IF('SES-template'!B107&lt;&gt;"",IF('SES-template'!$F$8&lt;&gt;"",'SES-template'!$F$8,""),"")</f>
        <v/>
      </c>
      <c r="H87" s="120" t="str">
        <f aca="false">IF('SES-template'!B107&lt;&gt;"",IF('SES-template'!$F$8&lt;&gt;"",'SES-template'!B107,""),"")</f>
        <v/>
      </c>
      <c r="I87" s="120" t="str">
        <f aca="false">IF('SES-template'!B107&lt;&gt;"",IF('SES-template'!$H$6&lt;&gt;"",'SES-template'!$H$6,""),"")</f>
        <v/>
      </c>
      <c r="J87" s="120" t="str">
        <f aca="false">IF('SES-template'!B107&lt;&gt;"",IF('SES-template'!$E$11&lt;&gt;"",'SES-template'!$E$11,""),"")</f>
        <v/>
      </c>
      <c r="K87" s="120" t="str">
        <f aca="false">IF('SES-template'!B107&lt;&gt;"",IF('SES-template'!$E$12&lt;&gt;"",'SES-template'!$E$12,""),"")</f>
        <v/>
      </c>
      <c r="L87" s="120" t="str">
        <f aca="false">IF('SES-template'!B107&lt;&gt;"",IF('SES-template'!$E$13&lt;&gt;"",'SES-template'!$E$13,""),"")</f>
        <v/>
      </c>
      <c r="M87" s="120" t="str">
        <f aca="false">IF('SES-template'!B107&lt;&gt;"",IF('SES-template'!$E$9&lt;&gt;"",'SES-template'!$E$9,""),"")</f>
        <v/>
      </c>
      <c r="N87" s="120" t="str">
        <f aca="false">IF('SES-template'!B107&lt;&gt;"",IF('SES-template'!$H$5&lt;&gt;"",'SES-template'!$H$5,""),"")</f>
        <v/>
      </c>
      <c r="O87" s="120" t="str">
        <f aca="false">IF('SES-template'!B107&lt;&gt;"",'SES-template'!$H$12,"")</f>
        <v/>
      </c>
      <c r="P87" s="120"/>
      <c r="Q87" s="120" t="str">
        <f aca="false">IF('SES-template'!C107&lt;&gt;"",'SES-template'!C107,"")</f>
        <v/>
      </c>
      <c r="R87" s="121" t="str">
        <f aca="false">IF('SES-template'!D107&lt;&gt;"",'SES-template'!D107,"")</f>
        <v/>
      </c>
      <c r="S87" s="120" t="str">
        <f aca="false">IF('SES-template'!E107&lt;&gt;"",'SES-template'!E107,"")</f>
        <v/>
      </c>
      <c r="T87" s="122" t="str">
        <f aca="false">IF('SES-template'!F107&lt;&gt;"",'SES-template'!F107,"")</f>
        <v/>
      </c>
      <c r="U87" s="120" t="str">
        <f aca="false">IF('SES-template'!A107&lt;&gt;"",'SES-template'!A107,"")</f>
        <v/>
      </c>
      <c r="V87" s="120"/>
      <c r="W87" s="120" t="str">
        <f aca="false">IF('SES-template'!K107&lt;&gt;"",'SES-template'!K107,"")</f>
        <v/>
      </c>
      <c r="X87" s="120"/>
      <c r="Y87" s="120" t="str">
        <f aca="false">IF('SES-template'!J107&lt;&gt;"",'SES-template'!J107,"")</f>
        <v/>
      </c>
      <c r="Z87" s="120" t="str">
        <f aca="false">IF('SES-template'!I107&lt;&gt;"",'SES-template'!I107,"")</f>
        <v/>
      </c>
      <c r="AA87" s="120"/>
    </row>
    <row r="88" customFormat="false" ht="13.2" hidden="false" customHeight="false" outlineLevel="0" collapsed="false">
      <c r="A88" s="119" t="str">
        <f aca="false">IF(B88&lt;&gt;"","D","")</f>
        <v/>
      </c>
      <c r="B88" s="120" t="str">
        <f aca="false">IF('SES-template'!B108&lt;&gt;"",'SES-template'!$E$6,"")</f>
        <v/>
      </c>
      <c r="C88" s="120" t="str">
        <f aca="false">IF('SES-template'!B108&lt;&gt;"",IF('SES-template'!$E$8&lt;&gt;"",'SES-template'!$E$8,""),"")</f>
        <v/>
      </c>
      <c r="D88" s="120" t="str">
        <f aca="false">IF('SES-template'!B108&lt;&gt;"",IF('SES-template'!$E$8&lt;&gt;"",'SES-template'!B108,""),"")</f>
        <v/>
      </c>
      <c r="E88" s="120" t="str">
        <f aca="false">IF('SES-template'!B108&lt;&gt;"",'SES-template'!H108,"")</f>
        <v/>
      </c>
      <c r="F88" s="120" t="str">
        <f aca="false">IF('SES-template'!B108&lt;&gt;"",'SES-template'!$H$11,"")</f>
        <v/>
      </c>
      <c r="G88" s="120" t="str">
        <f aca="false">IF('SES-template'!B108&lt;&gt;"",IF('SES-template'!$F$8&lt;&gt;"",'SES-template'!$F$8,""),"")</f>
        <v/>
      </c>
      <c r="H88" s="120" t="str">
        <f aca="false">IF('SES-template'!B108&lt;&gt;"",IF('SES-template'!$F$8&lt;&gt;"",'SES-template'!B108,""),"")</f>
        <v/>
      </c>
      <c r="I88" s="120" t="str">
        <f aca="false">IF('SES-template'!B108&lt;&gt;"",IF('SES-template'!$H$6&lt;&gt;"",'SES-template'!$H$6,""),"")</f>
        <v/>
      </c>
      <c r="J88" s="120" t="str">
        <f aca="false">IF('SES-template'!B108&lt;&gt;"",IF('SES-template'!$E$11&lt;&gt;"",'SES-template'!$E$11,""),"")</f>
        <v/>
      </c>
      <c r="K88" s="120" t="str">
        <f aca="false">IF('SES-template'!B108&lt;&gt;"",IF('SES-template'!$E$12&lt;&gt;"",'SES-template'!$E$12,""),"")</f>
        <v/>
      </c>
      <c r="L88" s="120" t="str">
        <f aca="false">IF('SES-template'!B108&lt;&gt;"",IF('SES-template'!$E$13&lt;&gt;"",'SES-template'!$E$13,""),"")</f>
        <v/>
      </c>
      <c r="M88" s="120" t="str">
        <f aca="false">IF('SES-template'!B108&lt;&gt;"",IF('SES-template'!$E$9&lt;&gt;"",'SES-template'!$E$9,""),"")</f>
        <v/>
      </c>
      <c r="N88" s="120" t="str">
        <f aca="false">IF('SES-template'!B108&lt;&gt;"",IF('SES-template'!$H$5&lt;&gt;"",'SES-template'!$H$5,""),"")</f>
        <v/>
      </c>
      <c r="O88" s="120" t="str">
        <f aca="false">IF('SES-template'!B108&lt;&gt;"",'SES-template'!$H$12,"")</f>
        <v/>
      </c>
      <c r="P88" s="120"/>
      <c r="Q88" s="120" t="str">
        <f aca="false">IF('SES-template'!C108&lt;&gt;"",'SES-template'!C108,"")</f>
        <v/>
      </c>
      <c r="R88" s="121" t="str">
        <f aca="false">IF('SES-template'!D108&lt;&gt;"",'SES-template'!D108,"")</f>
        <v/>
      </c>
      <c r="S88" s="120" t="str">
        <f aca="false">IF('SES-template'!E108&lt;&gt;"",'SES-template'!E108,"")</f>
        <v/>
      </c>
      <c r="T88" s="122" t="str">
        <f aca="false">IF('SES-template'!F108&lt;&gt;"",'SES-template'!F108,"")</f>
        <v/>
      </c>
      <c r="U88" s="120" t="str">
        <f aca="false">IF('SES-template'!A108&lt;&gt;"",'SES-template'!A108,"")</f>
        <v/>
      </c>
      <c r="V88" s="120"/>
      <c r="W88" s="120" t="str">
        <f aca="false">IF('SES-template'!K108&lt;&gt;"",'SES-template'!K108,"")</f>
        <v/>
      </c>
      <c r="X88" s="120"/>
      <c r="Y88" s="120" t="str">
        <f aca="false">IF('SES-template'!J108&lt;&gt;"",'SES-template'!J108,"")</f>
        <v/>
      </c>
      <c r="Z88" s="120" t="str">
        <f aca="false">IF('SES-template'!I108&lt;&gt;"",'SES-template'!I108,"")</f>
        <v/>
      </c>
      <c r="AA88" s="120"/>
    </row>
    <row r="89" customFormat="false" ht="13.2" hidden="false" customHeight="false" outlineLevel="0" collapsed="false">
      <c r="A89" s="119" t="str">
        <f aca="false">IF(B89&lt;&gt;"","D","")</f>
        <v/>
      </c>
      <c r="B89" s="120" t="str">
        <f aca="false">IF('SES-template'!B109&lt;&gt;"",'SES-template'!$E$6,"")</f>
        <v/>
      </c>
      <c r="C89" s="120" t="str">
        <f aca="false">IF('SES-template'!B109&lt;&gt;"",IF('SES-template'!$E$8&lt;&gt;"",'SES-template'!$E$8,""),"")</f>
        <v/>
      </c>
      <c r="D89" s="120" t="str">
        <f aca="false">IF('SES-template'!B109&lt;&gt;"",IF('SES-template'!$E$8&lt;&gt;"",'SES-template'!B109,""),"")</f>
        <v/>
      </c>
      <c r="E89" s="120" t="str">
        <f aca="false">IF('SES-template'!B109&lt;&gt;"",'SES-template'!H109,"")</f>
        <v/>
      </c>
      <c r="F89" s="120" t="str">
        <f aca="false">IF('SES-template'!B109&lt;&gt;"",'SES-template'!$H$11,"")</f>
        <v/>
      </c>
      <c r="G89" s="120" t="str">
        <f aca="false">IF('SES-template'!B109&lt;&gt;"",IF('SES-template'!$F$8&lt;&gt;"",'SES-template'!$F$8,""),"")</f>
        <v/>
      </c>
      <c r="H89" s="120" t="str">
        <f aca="false">IF('SES-template'!B109&lt;&gt;"",IF('SES-template'!$F$8&lt;&gt;"",'SES-template'!B109,""),"")</f>
        <v/>
      </c>
      <c r="I89" s="120" t="str">
        <f aca="false">IF('SES-template'!B109&lt;&gt;"",IF('SES-template'!$H$6&lt;&gt;"",'SES-template'!$H$6,""),"")</f>
        <v/>
      </c>
      <c r="J89" s="120" t="str">
        <f aca="false">IF('SES-template'!B109&lt;&gt;"",IF('SES-template'!$E$11&lt;&gt;"",'SES-template'!$E$11,""),"")</f>
        <v/>
      </c>
      <c r="K89" s="120" t="str">
        <f aca="false">IF('SES-template'!B109&lt;&gt;"",IF('SES-template'!$E$12&lt;&gt;"",'SES-template'!$E$12,""),"")</f>
        <v/>
      </c>
      <c r="L89" s="120" t="str">
        <f aca="false">IF('SES-template'!B109&lt;&gt;"",IF('SES-template'!$E$13&lt;&gt;"",'SES-template'!$E$13,""),"")</f>
        <v/>
      </c>
      <c r="M89" s="120" t="str">
        <f aca="false">IF('SES-template'!B109&lt;&gt;"",IF('SES-template'!$E$9&lt;&gt;"",'SES-template'!$E$9,""),"")</f>
        <v/>
      </c>
      <c r="N89" s="120" t="str">
        <f aca="false">IF('SES-template'!B109&lt;&gt;"",IF('SES-template'!$H$5&lt;&gt;"",'SES-template'!$H$5,""),"")</f>
        <v/>
      </c>
      <c r="O89" s="120" t="str">
        <f aca="false">IF('SES-template'!B109&lt;&gt;"",'SES-template'!$H$12,"")</f>
        <v/>
      </c>
      <c r="P89" s="120"/>
      <c r="Q89" s="120" t="str">
        <f aca="false">IF('SES-template'!C109&lt;&gt;"",'SES-template'!C109,"")</f>
        <v/>
      </c>
      <c r="R89" s="121" t="str">
        <f aca="false">IF('SES-template'!D109&lt;&gt;"",'SES-template'!D109,"")</f>
        <v/>
      </c>
      <c r="S89" s="120" t="str">
        <f aca="false">IF('SES-template'!E109&lt;&gt;"",'SES-template'!E109,"")</f>
        <v/>
      </c>
      <c r="T89" s="122" t="str">
        <f aca="false">IF('SES-template'!F109&lt;&gt;"",'SES-template'!F109,"")</f>
        <v/>
      </c>
      <c r="U89" s="120" t="str">
        <f aca="false">IF('SES-template'!A109&lt;&gt;"",'SES-template'!A109,"")</f>
        <v/>
      </c>
      <c r="V89" s="120"/>
      <c r="W89" s="120" t="str">
        <f aca="false">IF('SES-template'!K109&lt;&gt;"",'SES-template'!K109,"")</f>
        <v/>
      </c>
      <c r="X89" s="120"/>
      <c r="Y89" s="120" t="str">
        <f aca="false">IF('SES-template'!J109&lt;&gt;"",'SES-template'!J109,"")</f>
        <v/>
      </c>
      <c r="Z89" s="120" t="str">
        <f aca="false">IF('SES-template'!I109&lt;&gt;"",'SES-template'!I109,"")</f>
        <v/>
      </c>
      <c r="AA89" s="120"/>
    </row>
    <row r="90" customFormat="false" ht="13.2" hidden="false" customHeight="false" outlineLevel="0" collapsed="false">
      <c r="A90" s="119" t="str">
        <f aca="false">IF(B90&lt;&gt;"","D","")</f>
        <v/>
      </c>
      <c r="B90" s="120" t="str">
        <f aca="false">IF('SES-template'!B110&lt;&gt;"",'SES-template'!$E$6,"")</f>
        <v/>
      </c>
      <c r="C90" s="120" t="str">
        <f aca="false">IF('SES-template'!B110&lt;&gt;"",IF('SES-template'!$E$8&lt;&gt;"",'SES-template'!$E$8,""),"")</f>
        <v/>
      </c>
      <c r="D90" s="120" t="str">
        <f aca="false">IF('SES-template'!B110&lt;&gt;"",IF('SES-template'!$E$8&lt;&gt;"",'SES-template'!B110,""),"")</f>
        <v/>
      </c>
      <c r="E90" s="120" t="str">
        <f aca="false">IF('SES-template'!B110&lt;&gt;"",'SES-template'!H110,"")</f>
        <v/>
      </c>
      <c r="F90" s="120" t="str">
        <f aca="false">IF('SES-template'!B110&lt;&gt;"",'SES-template'!$H$11,"")</f>
        <v/>
      </c>
      <c r="G90" s="120" t="str">
        <f aca="false">IF('SES-template'!B110&lt;&gt;"",IF('SES-template'!$F$8&lt;&gt;"",'SES-template'!$F$8,""),"")</f>
        <v/>
      </c>
      <c r="H90" s="120" t="str">
        <f aca="false">IF('SES-template'!B110&lt;&gt;"",IF('SES-template'!$F$8&lt;&gt;"",'SES-template'!B110,""),"")</f>
        <v/>
      </c>
      <c r="I90" s="120" t="str">
        <f aca="false">IF('SES-template'!B110&lt;&gt;"",IF('SES-template'!$H$6&lt;&gt;"",'SES-template'!$H$6,""),"")</f>
        <v/>
      </c>
      <c r="J90" s="120" t="str">
        <f aca="false">IF('SES-template'!B110&lt;&gt;"",IF('SES-template'!$E$11&lt;&gt;"",'SES-template'!$E$11,""),"")</f>
        <v/>
      </c>
      <c r="K90" s="120" t="str">
        <f aca="false">IF('SES-template'!B110&lt;&gt;"",IF('SES-template'!$E$12&lt;&gt;"",'SES-template'!$E$12,""),"")</f>
        <v/>
      </c>
      <c r="L90" s="120" t="str">
        <f aca="false">IF('SES-template'!B110&lt;&gt;"",IF('SES-template'!$E$13&lt;&gt;"",'SES-template'!$E$13,""),"")</f>
        <v/>
      </c>
      <c r="M90" s="120" t="str">
        <f aca="false">IF('SES-template'!B110&lt;&gt;"",IF('SES-template'!$E$9&lt;&gt;"",'SES-template'!$E$9,""),"")</f>
        <v/>
      </c>
      <c r="N90" s="120" t="str">
        <f aca="false">IF('SES-template'!B110&lt;&gt;"",IF('SES-template'!$H$5&lt;&gt;"",'SES-template'!$H$5,""),"")</f>
        <v/>
      </c>
      <c r="O90" s="120" t="str">
        <f aca="false">IF('SES-template'!B110&lt;&gt;"",'SES-template'!$H$12,"")</f>
        <v/>
      </c>
      <c r="P90" s="120"/>
      <c r="Q90" s="120" t="str">
        <f aca="false">IF('SES-template'!C110&lt;&gt;"",'SES-template'!C110,"")</f>
        <v/>
      </c>
      <c r="R90" s="121" t="str">
        <f aca="false">IF('SES-template'!D110&lt;&gt;"",'SES-template'!D110,"")</f>
        <v/>
      </c>
      <c r="S90" s="120" t="str">
        <f aca="false">IF('SES-template'!E110&lt;&gt;"",'SES-template'!E110,"")</f>
        <v/>
      </c>
      <c r="T90" s="122" t="str">
        <f aca="false">IF('SES-template'!F110&lt;&gt;"",'SES-template'!F110,"")</f>
        <v/>
      </c>
      <c r="U90" s="120" t="str">
        <f aca="false">IF('SES-template'!A110&lt;&gt;"",'SES-template'!A110,"")</f>
        <v/>
      </c>
      <c r="V90" s="120"/>
      <c r="W90" s="120" t="str">
        <f aca="false">IF('SES-template'!K110&lt;&gt;"",'SES-template'!K110,"")</f>
        <v/>
      </c>
      <c r="X90" s="120"/>
      <c r="Y90" s="120" t="str">
        <f aca="false">IF('SES-template'!J110&lt;&gt;"",'SES-template'!J110,"")</f>
        <v/>
      </c>
      <c r="Z90" s="120" t="str">
        <f aca="false">IF('SES-template'!I110&lt;&gt;"",'SES-template'!I110,"")</f>
        <v/>
      </c>
      <c r="AA90" s="120"/>
    </row>
    <row r="91" customFormat="false" ht="13.2" hidden="false" customHeight="false" outlineLevel="0" collapsed="false">
      <c r="A91" s="119" t="str">
        <f aca="false">IF(B91&lt;&gt;"","D","")</f>
        <v/>
      </c>
      <c r="B91" s="120" t="str">
        <f aca="false">IF('SES-template'!B111&lt;&gt;"",'SES-template'!$E$6,"")</f>
        <v/>
      </c>
      <c r="C91" s="120" t="str">
        <f aca="false">IF('SES-template'!B111&lt;&gt;"",IF('SES-template'!$E$8&lt;&gt;"",'SES-template'!$E$8,""),"")</f>
        <v/>
      </c>
      <c r="D91" s="120" t="str">
        <f aca="false">IF('SES-template'!B111&lt;&gt;"",IF('SES-template'!$E$8&lt;&gt;"",'SES-template'!B111,""),"")</f>
        <v/>
      </c>
      <c r="E91" s="120" t="str">
        <f aca="false">IF('SES-template'!B111&lt;&gt;"",'SES-template'!H111,"")</f>
        <v/>
      </c>
      <c r="F91" s="120" t="str">
        <f aca="false">IF('SES-template'!B111&lt;&gt;"",'SES-template'!$H$11,"")</f>
        <v/>
      </c>
      <c r="G91" s="120" t="str">
        <f aca="false">IF('SES-template'!B111&lt;&gt;"",IF('SES-template'!$F$8&lt;&gt;"",'SES-template'!$F$8,""),"")</f>
        <v/>
      </c>
      <c r="H91" s="120" t="str">
        <f aca="false">IF('SES-template'!B111&lt;&gt;"",IF('SES-template'!$F$8&lt;&gt;"",'SES-template'!B111,""),"")</f>
        <v/>
      </c>
      <c r="I91" s="120" t="str">
        <f aca="false">IF('SES-template'!B111&lt;&gt;"",IF('SES-template'!$H$6&lt;&gt;"",'SES-template'!$H$6,""),"")</f>
        <v/>
      </c>
      <c r="J91" s="120" t="str">
        <f aca="false">IF('SES-template'!B111&lt;&gt;"",IF('SES-template'!$E$11&lt;&gt;"",'SES-template'!$E$11,""),"")</f>
        <v/>
      </c>
      <c r="K91" s="120" t="str">
        <f aca="false">IF('SES-template'!B111&lt;&gt;"",IF('SES-template'!$E$12&lt;&gt;"",'SES-template'!$E$12,""),"")</f>
        <v/>
      </c>
      <c r="L91" s="120" t="str">
        <f aca="false">IF('SES-template'!B111&lt;&gt;"",IF('SES-template'!$E$13&lt;&gt;"",'SES-template'!$E$13,""),"")</f>
        <v/>
      </c>
      <c r="M91" s="120" t="str">
        <f aca="false">IF('SES-template'!B111&lt;&gt;"",IF('SES-template'!$E$9&lt;&gt;"",'SES-template'!$E$9,""),"")</f>
        <v/>
      </c>
      <c r="N91" s="120" t="str">
        <f aca="false">IF('SES-template'!B111&lt;&gt;"",IF('SES-template'!$H$5&lt;&gt;"",'SES-template'!$H$5,""),"")</f>
        <v/>
      </c>
      <c r="O91" s="120" t="str">
        <f aca="false">IF('SES-template'!B111&lt;&gt;"",'SES-template'!$H$12,"")</f>
        <v/>
      </c>
      <c r="P91" s="120"/>
      <c r="Q91" s="120" t="str">
        <f aca="false">IF('SES-template'!C111&lt;&gt;"",'SES-template'!C111,"")</f>
        <v/>
      </c>
      <c r="R91" s="121" t="str">
        <f aca="false">IF('SES-template'!D111&lt;&gt;"",'SES-template'!D111,"")</f>
        <v/>
      </c>
      <c r="S91" s="120" t="str">
        <f aca="false">IF('SES-template'!E111&lt;&gt;"",'SES-template'!E111,"")</f>
        <v/>
      </c>
      <c r="T91" s="122" t="str">
        <f aca="false">IF('SES-template'!F111&lt;&gt;"",'SES-template'!F111,"")</f>
        <v/>
      </c>
      <c r="U91" s="120" t="str">
        <f aca="false">IF('SES-template'!A111&lt;&gt;"",'SES-template'!A111,"")</f>
        <v/>
      </c>
      <c r="V91" s="120"/>
      <c r="W91" s="120" t="str">
        <f aca="false">IF('SES-template'!K111&lt;&gt;"",'SES-template'!K111,"")</f>
        <v/>
      </c>
      <c r="X91" s="120"/>
      <c r="Y91" s="120" t="str">
        <f aca="false">IF('SES-template'!J111&lt;&gt;"",'SES-template'!J111,"")</f>
        <v/>
      </c>
      <c r="Z91" s="120" t="str">
        <f aca="false">IF('SES-template'!I111&lt;&gt;"",'SES-template'!I111,"")</f>
        <v/>
      </c>
      <c r="AA91" s="120"/>
    </row>
    <row r="92" customFormat="false" ht="13.2" hidden="false" customHeight="false" outlineLevel="0" collapsed="false">
      <c r="A92" s="119" t="str">
        <f aca="false">IF(B92&lt;&gt;"","D","")</f>
        <v/>
      </c>
      <c r="B92" s="120" t="str">
        <f aca="false">IF('SES-template'!B112&lt;&gt;"",'SES-template'!$E$6,"")</f>
        <v/>
      </c>
      <c r="C92" s="120" t="str">
        <f aca="false">IF('SES-template'!B112&lt;&gt;"",IF('SES-template'!$E$8&lt;&gt;"",'SES-template'!$E$8,""),"")</f>
        <v/>
      </c>
      <c r="D92" s="120" t="str">
        <f aca="false">IF('SES-template'!B112&lt;&gt;"",IF('SES-template'!$E$8&lt;&gt;"",'SES-template'!B112,""),"")</f>
        <v/>
      </c>
      <c r="E92" s="120" t="str">
        <f aca="false">IF('SES-template'!B112&lt;&gt;"",'SES-template'!H112,"")</f>
        <v/>
      </c>
      <c r="F92" s="120" t="str">
        <f aca="false">IF('SES-template'!B112&lt;&gt;"",'SES-template'!$H$11,"")</f>
        <v/>
      </c>
      <c r="G92" s="120" t="str">
        <f aca="false">IF('SES-template'!B112&lt;&gt;"",IF('SES-template'!$F$8&lt;&gt;"",'SES-template'!$F$8,""),"")</f>
        <v/>
      </c>
      <c r="H92" s="120" t="str">
        <f aca="false">IF('SES-template'!B112&lt;&gt;"",IF('SES-template'!$F$8&lt;&gt;"",'SES-template'!B112,""),"")</f>
        <v/>
      </c>
      <c r="I92" s="120" t="str">
        <f aca="false">IF('SES-template'!B112&lt;&gt;"",IF('SES-template'!$H$6&lt;&gt;"",'SES-template'!$H$6,""),"")</f>
        <v/>
      </c>
      <c r="J92" s="120" t="str">
        <f aca="false">IF('SES-template'!B112&lt;&gt;"",IF('SES-template'!$E$11&lt;&gt;"",'SES-template'!$E$11,""),"")</f>
        <v/>
      </c>
      <c r="K92" s="120" t="str">
        <f aca="false">IF('SES-template'!B112&lt;&gt;"",IF('SES-template'!$E$12&lt;&gt;"",'SES-template'!$E$12,""),"")</f>
        <v/>
      </c>
      <c r="L92" s="120" t="str">
        <f aca="false">IF('SES-template'!B112&lt;&gt;"",IF('SES-template'!$E$13&lt;&gt;"",'SES-template'!$E$13,""),"")</f>
        <v/>
      </c>
      <c r="M92" s="120" t="str">
        <f aca="false">IF('SES-template'!B112&lt;&gt;"",IF('SES-template'!$E$9&lt;&gt;"",'SES-template'!$E$9,""),"")</f>
        <v/>
      </c>
      <c r="N92" s="120" t="str">
        <f aca="false">IF('SES-template'!B112&lt;&gt;"",IF('SES-template'!$H$5&lt;&gt;"",'SES-template'!$H$5,""),"")</f>
        <v/>
      </c>
      <c r="O92" s="120" t="str">
        <f aca="false">IF('SES-template'!B112&lt;&gt;"",'SES-template'!$H$12,"")</f>
        <v/>
      </c>
      <c r="P92" s="120"/>
      <c r="Q92" s="120" t="str">
        <f aca="false">IF('SES-template'!C112&lt;&gt;"",'SES-template'!C112,"")</f>
        <v/>
      </c>
      <c r="R92" s="121" t="str">
        <f aca="false">IF('SES-template'!D112&lt;&gt;"",'SES-template'!D112,"")</f>
        <v/>
      </c>
      <c r="S92" s="120" t="str">
        <f aca="false">IF('SES-template'!E112&lt;&gt;"",'SES-template'!E112,"")</f>
        <v/>
      </c>
      <c r="T92" s="122" t="str">
        <f aca="false">IF('SES-template'!F112&lt;&gt;"",'SES-template'!F112,"")</f>
        <v/>
      </c>
      <c r="U92" s="120" t="str">
        <f aca="false">IF('SES-template'!A112&lt;&gt;"",'SES-template'!A112,"")</f>
        <v/>
      </c>
      <c r="V92" s="120"/>
      <c r="W92" s="120" t="str">
        <f aca="false">IF('SES-template'!K112&lt;&gt;"",'SES-template'!K112,"")</f>
        <v/>
      </c>
      <c r="X92" s="120"/>
      <c r="Y92" s="120" t="str">
        <f aca="false">IF('SES-template'!J112&lt;&gt;"",'SES-template'!J112,"")</f>
        <v/>
      </c>
      <c r="Z92" s="120" t="str">
        <f aca="false">IF('SES-template'!I112&lt;&gt;"",'SES-template'!I112,"")</f>
        <v/>
      </c>
      <c r="AA92" s="120"/>
    </row>
    <row r="93" customFormat="false" ht="13.2" hidden="false" customHeight="false" outlineLevel="0" collapsed="false">
      <c r="A93" s="119" t="str">
        <f aca="false">IF(B93&lt;&gt;"","D","")</f>
        <v/>
      </c>
      <c r="B93" s="120" t="str">
        <f aca="false">IF('SES-template'!B113&lt;&gt;"",'SES-template'!$E$6,"")</f>
        <v/>
      </c>
      <c r="C93" s="120" t="str">
        <f aca="false">IF('SES-template'!B113&lt;&gt;"",IF('SES-template'!$E$8&lt;&gt;"",'SES-template'!$E$8,""),"")</f>
        <v/>
      </c>
      <c r="D93" s="120" t="str">
        <f aca="false">IF('SES-template'!B113&lt;&gt;"",IF('SES-template'!$E$8&lt;&gt;"",'SES-template'!B113,""),"")</f>
        <v/>
      </c>
      <c r="E93" s="120" t="str">
        <f aca="false">IF('SES-template'!B113&lt;&gt;"",'SES-template'!H113,"")</f>
        <v/>
      </c>
      <c r="F93" s="120" t="str">
        <f aca="false">IF('SES-template'!B113&lt;&gt;"",'SES-template'!$H$11,"")</f>
        <v/>
      </c>
      <c r="G93" s="120" t="str">
        <f aca="false">IF('SES-template'!B113&lt;&gt;"",IF('SES-template'!$F$8&lt;&gt;"",'SES-template'!$F$8,""),"")</f>
        <v/>
      </c>
      <c r="H93" s="120" t="str">
        <f aca="false">IF('SES-template'!B113&lt;&gt;"",IF('SES-template'!$F$8&lt;&gt;"",'SES-template'!B113,""),"")</f>
        <v/>
      </c>
      <c r="I93" s="120" t="str">
        <f aca="false">IF('SES-template'!B113&lt;&gt;"",IF('SES-template'!$H$6&lt;&gt;"",'SES-template'!$H$6,""),"")</f>
        <v/>
      </c>
      <c r="J93" s="120" t="str">
        <f aca="false">IF('SES-template'!B113&lt;&gt;"",IF('SES-template'!$E$11&lt;&gt;"",'SES-template'!$E$11,""),"")</f>
        <v/>
      </c>
      <c r="K93" s="120" t="str">
        <f aca="false">IF('SES-template'!B113&lt;&gt;"",IF('SES-template'!$E$12&lt;&gt;"",'SES-template'!$E$12,""),"")</f>
        <v/>
      </c>
      <c r="L93" s="120" t="str">
        <f aca="false">IF('SES-template'!B113&lt;&gt;"",IF('SES-template'!$E$13&lt;&gt;"",'SES-template'!$E$13,""),"")</f>
        <v/>
      </c>
      <c r="M93" s="120" t="str">
        <f aca="false">IF('SES-template'!B113&lt;&gt;"",IF('SES-template'!$E$9&lt;&gt;"",'SES-template'!$E$9,""),"")</f>
        <v/>
      </c>
      <c r="N93" s="120" t="str">
        <f aca="false">IF('SES-template'!B113&lt;&gt;"",IF('SES-template'!$H$5&lt;&gt;"",'SES-template'!$H$5,""),"")</f>
        <v/>
      </c>
      <c r="O93" s="120" t="str">
        <f aca="false">IF('SES-template'!B113&lt;&gt;"",'SES-template'!$H$12,"")</f>
        <v/>
      </c>
      <c r="P93" s="120"/>
      <c r="Q93" s="120" t="str">
        <f aca="false">IF('SES-template'!C113&lt;&gt;"",'SES-template'!C113,"")</f>
        <v/>
      </c>
      <c r="R93" s="121" t="str">
        <f aca="false">IF('SES-template'!D113&lt;&gt;"",'SES-template'!D113,"")</f>
        <v/>
      </c>
      <c r="S93" s="120" t="str">
        <f aca="false">IF('SES-template'!E113&lt;&gt;"",'SES-template'!E113,"")</f>
        <v/>
      </c>
      <c r="T93" s="122" t="str">
        <f aca="false">IF('SES-template'!F113&lt;&gt;"",'SES-template'!F113,"")</f>
        <v/>
      </c>
      <c r="U93" s="120" t="str">
        <f aca="false">IF('SES-template'!A113&lt;&gt;"",'SES-template'!A113,"")</f>
        <v/>
      </c>
      <c r="V93" s="120"/>
      <c r="W93" s="120" t="str">
        <f aca="false">IF('SES-template'!K113&lt;&gt;"",'SES-template'!K113,"")</f>
        <v/>
      </c>
      <c r="X93" s="120"/>
      <c r="Y93" s="120" t="str">
        <f aca="false">IF('SES-template'!J113&lt;&gt;"",'SES-template'!J113,"")</f>
        <v/>
      </c>
      <c r="Z93" s="120" t="str">
        <f aca="false">IF('SES-template'!I113&lt;&gt;"",'SES-template'!I113,"")</f>
        <v/>
      </c>
      <c r="AA93" s="120"/>
    </row>
    <row r="94" customFormat="false" ht="13.2" hidden="false" customHeight="false" outlineLevel="0" collapsed="false">
      <c r="A94" s="119" t="str">
        <f aca="false">IF(B94&lt;&gt;"","D","")</f>
        <v/>
      </c>
      <c r="B94" s="120" t="str">
        <f aca="false">IF('SES-template'!B114&lt;&gt;"",'SES-template'!$E$6,"")</f>
        <v/>
      </c>
      <c r="C94" s="120" t="str">
        <f aca="false">IF('SES-template'!B114&lt;&gt;"",IF('SES-template'!$E$8&lt;&gt;"",'SES-template'!$E$8,""),"")</f>
        <v/>
      </c>
      <c r="D94" s="120" t="str">
        <f aca="false">IF('SES-template'!B114&lt;&gt;"",IF('SES-template'!$E$8&lt;&gt;"",'SES-template'!B114,""),"")</f>
        <v/>
      </c>
      <c r="E94" s="120" t="str">
        <f aca="false">IF('SES-template'!B114&lt;&gt;"",'SES-template'!H114,"")</f>
        <v/>
      </c>
      <c r="F94" s="120" t="str">
        <f aca="false">IF('SES-template'!B114&lt;&gt;"",'SES-template'!$H$11,"")</f>
        <v/>
      </c>
      <c r="G94" s="120" t="str">
        <f aca="false">IF('SES-template'!B114&lt;&gt;"",IF('SES-template'!$F$8&lt;&gt;"",'SES-template'!$F$8,""),"")</f>
        <v/>
      </c>
      <c r="H94" s="120" t="str">
        <f aca="false">IF('SES-template'!B114&lt;&gt;"",IF('SES-template'!$F$8&lt;&gt;"",'SES-template'!B114,""),"")</f>
        <v/>
      </c>
      <c r="I94" s="120" t="str">
        <f aca="false">IF('SES-template'!B114&lt;&gt;"",IF('SES-template'!$H$6&lt;&gt;"",'SES-template'!$H$6,""),"")</f>
        <v/>
      </c>
      <c r="J94" s="120" t="str">
        <f aca="false">IF('SES-template'!B114&lt;&gt;"",IF('SES-template'!$E$11&lt;&gt;"",'SES-template'!$E$11,""),"")</f>
        <v/>
      </c>
      <c r="K94" s="120" t="str">
        <f aca="false">IF('SES-template'!B114&lt;&gt;"",IF('SES-template'!$E$12&lt;&gt;"",'SES-template'!$E$12,""),"")</f>
        <v/>
      </c>
      <c r="L94" s="120" t="str">
        <f aca="false">IF('SES-template'!B114&lt;&gt;"",IF('SES-template'!$E$13&lt;&gt;"",'SES-template'!$E$13,""),"")</f>
        <v/>
      </c>
      <c r="M94" s="120" t="str">
        <f aca="false">IF('SES-template'!B114&lt;&gt;"",IF('SES-template'!$E$9&lt;&gt;"",'SES-template'!$E$9,""),"")</f>
        <v/>
      </c>
      <c r="N94" s="120" t="str">
        <f aca="false">IF('SES-template'!B114&lt;&gt;"",IF('SES-template'!$H$5&lt;&gt;"",'SES-template'!$H$5,""),"")</f>
        <v/>
      </c>
      <c r="O94" s="120" t="str">
        <f aca="false">IF('SES-template'!B114&lt;&gt;"",'SES-template'!$H$12,"")</f>
        <v/>
      </c>
      <c r="P94" s="120"/>
      <c r="Q94" s="120" t="str">
        <f aca="false">IF('SES-template'!C114&lt;&gt;"",'SES-template'!C114,"")</f>
        <v/>
      </c>
      <c r="R94" s="121" t="str">
        <f aca="false">IF('SES-template'!D114&lt;&gt;"",'SES-template'!D114,"")</f>
        <v/>
      </c>
      <c r="S94" s="120" t="str">
        <f aca="false">IF('SES-template'!E114&lt;&gt;"",'SES-template'!E114,"")</f>
        <v/>
      </c>
      <c r="T94" s="122" t="str">
        <f aca="false">IF('SES-template'!F114&lt;&gt;"",'SES-template'!F114,"")</f>
        <v/>
      </c>
      <c r="U94" s="120" t="str">
        <f aca="false">IF('SES-template'!A114&lt;&gt;"",'SES-template'!A114,"")</f>
        <v/>
      </c>
      <c r="V94" s="120"/>
      <c r="W94" s="120" t="str">
        <f aca="false">IF('SES-template'!K114&lt;&gt;"",'SES-template'!K114,"")</f>
        <v/>
      </c>
      <c r="X94" s="120"/>
      <c r="Y94" s="120" t="str">
        <f aca="false">IF('SES-template'!J114&lt;&gt;"",'SES-template'!J114,"")</f>
        <v/>
      </c>
      <c r="Z94" s="120" t="str">
        <f aca="false">IF('SES-template'!I114&lt;&gt;"",'SES-template'!I114,"")</f>
        <v/>
      </c>
      <c r="AA94" s="120"/>
    </row>
    <row r="95" customFormat="false" ht="13.2" hidden="false" customHeight="false" outlineLevel="0" collapsed="false">
      <c r="A95" s="119" t="str">
        <f aca="false">IF(B95&lt;&gt;"","D","")</f>
        <v/>
      </c>
      <c r="B95" s="120" t="str">
        <f aca="false">IF('SES-template'!B115&lt;&gt;"",'SES-template'!$E$6,"")</f>
        <v/>
      </c>
      <c r="C95" s="120" t="str">
        <f aca="false">IF('SES-template'!B115&lt;&gt;"",IF('SES-template'!$E$8&lt;&gt;"",'SES-template'!$E$8,""),"")</f>
        <v/>
      </c>
      <c r="D95" s="120" t="str">
        <f aca="false">IF('SES-template'!B115&lt;&gt;"",IF('SES-template'!$E$8&lt;&gt;"",'SES-template'!B115,""),"")</f>
        <v/>
      </c>
      <c r="E95" s="120" t="str">
        <f aca="false">IF('SES-template'!B115&lt;&gt;"",'SES-template'!H115,"")</f>
        <v/>
      </c>
      <c r="F95" s="120" t="str">
        <f aca="false">IF('SES-template'!B115&lt;&gt;"",'SES-template'!$H$11,"")</f>
        <v/>
      </c>
      <c r="G95" s="120" t="str">
        <f aca="false">IF('SES-template'!B115&lt;&gt;"",IF('SES-template'!$F$8&lt;&gt;"",'SES-template'!$F$8,""),"")</f>
        <v/>
      </c>
      <c r="H95" s="120" t="str">
        <f aca="false">IF('SES-template'!B115&lt;&gt;"",IF('SES-template'!$F$8&lt;&gt;"",'SES-template'!B115,""),"")</f>
        <v/>
      </c>
      <c r="I95" s="120" t="str">
        <f aca="false">IF('SES-template'!B115&lt;&gt;"",IF('SES-template'!$H$6&lt;&gt;"",'SES-template'!$H$6,""),"")</f>
        <v/>
      </c>
      <c r="J95" s="120" t="str">
        <f aca="false">IF('SES-template'!B115&lt;&gt;"",IF('SES-template'!$E$11&lt;&gt;"",'SES-template'!$E$11,""),"")</f>
        <v/>
      </c>
      <c r="K95" s="120" t="str">
        <f aca="false">IF('SES-template'!B115&lt;&gt;"",IF('SES-template'!$E$12&lt;&gt;"",'SES-template'!$E$12,""),"")</f>
        <v/>
      </c>
      <c r="L95" s="120" t="str">
        <f aca="false">IF('SES-template'!B115&lt;&gt;"",IF('SES-template'!$E$13&lt;&gt;"",'SES-template'!$E$13,""),"")</f>
        <v/>
      </c>
      <c r="M95" s="120" t="str">
        <f aca="false">IF('SES-template'!B115&lt;&gt;"",IF('SES-template'!$E$9&lt;&gt;"",'SES-template'!$E$9,""),"")</f>
        <v/>
      </c>
      <c r="N95" s="120" t="str">
        <f aca="false">IF('SES-template'!B115&lt;&gt;"",IF('SES-template'!$H$5&lt;&gt;"",'SES-template'!$H$5,""),"")</f>
        <v/>
      </c>
      <c r="O95" s="120" t="str">
        <f aca="false">IF('SES-template'!B115&lt;&gt;"",'SES-template'!$H$12,"")</f>
        <v/>
      </c>
      <c r="P95" s="120"/>
      <c r="Q95" s="120" t="str">
        <f aca="false">IF('SES-template'!C115&lt;&gt;"",'SES-template'!C115,"")</f>
        <v/>
      </c>
      <c r="R95" s="121" t="str">
        <f aca="false">IF('SES-template'!D115&lt;&gt;"",'SES-template'!D115,"")</f>
        <v/>
      </c>
      <c r="S95" s="120" t="str">
        <f aca="false">IF('SES-template'!E115&lt;&gt;"",'SES-template'!E115,"")</f>
        <v/>
      </c>
      <c r="T95" s="122" t="str">
        <f aca="false">IF('SES-template'!F115&lt;&gt;"",'SES-template'!F115,"")</f>
        <v/>
      </c>
      <c r="U95" s="120" t="str">
        <f aca="false">IF('SES-template'!A115&lt;&gt;"",'SES-template'!A115,"")</f>
        <v/>
      </c>
      <c r="V95" s="120"/>
      <c r="W95" s="120" t="str">
        <f aca="false">IF('SES-template'!K115&lt;&gt;"",'SES-template'!K115,"")</f>
        <v/>
      </c>
      <c r="X95" s="120"/>
      <c r="Y95" s="120" t="str">
        <f aca="false">IF('SES-template'!J115&lt;&gt;"",'SES-template'!J115,"")</f>
        <v/>
      </c>
      <c r="Z95" s="120" t="str">
        <f aca="false">IF('SES-template'!I115&lt;&gt;"",'SES-template'!I115,"")</f>
        <v/>
      </c>
      <c r="AA95" s="120"/>
    </row>
    <row r="96" customFormat="false" ht="13.2" hidden="false" customHeight="false" outlineLevel="0" collapsed="false">
      <c r="A96" s="119" t="str">
        <f aca="false">IF(B96&lt;&gt;"","D","")</f>
        <v/>
      </c>
      <c r="B96" s="120" t="str">
        <f aca="false">IF('SES-template'!B116&lt;&gt;"",'SES-template'!$E$6,"")</f>
        <v/>
      </c>
      <c r="C96" s="120" t="str">
        <f aca="false">IF('SES-template'!B116&lt;&gt;"",IF('SES-template'!$E$8&lt;&gt;"",'SES-template'!$E$8,""),"")</f>
        <v/>
      </c>
      <c r="D96" s="120" t="str">
        <f aca="false">IF('SES-template'!B116&lt;&gt;"",IF('SES-template'!$E$8&lt;&gt;"",'SES-template'!B116,""),"")</f>
        <v/>
      </c>
      <c r="E96" s="120" t="str">
        <f aca="false">IF('SES-template'!B116&lt;&gt;"",'SES-template'!H116,"")</f>
        <v/>
      </c>
      <c r="F96" s="120" t="str">
        <f aca="false">IF('SES-template'!B116&lt;&gt;"",'SES-template'!$H$11,"")</f>
        <v/>
      </c>
      <c r="G96" s="120" t="str">
        <f aca="false">IF('SES-template'!B116&lt;&gt;"",IF('SES-template'!$F$8&lt;&gt;"",'SES-template'!$F$8,""),"")</f>
        <v/>
      </c>
      <c r="H96" s="120" t="str">
        <f aca="false">IF('SES-template'!B116&lt;&gt;"",IF('SES-template'!$F$8&lt;&gt;"",'SES-template'!B116,""),"")</f>
        <v/>
      </c>
      <c r="I96" s="120" t="str">
        <f aca="false">IF('SES-template'!B116&lt;&gt;"",IF('SES-template'!$H$6&lt;&gt;"",'SES-template'!$H$6,""),"")</f>
        <v/>
      </c>
      <c r="J96" s="120" t="str">
        <f aca="false">IF('SES-template'!B116&lt;&gt;"",IF('SES-template'!$E$11&lt;&gt;"",'SES-template'!$E$11,""),"")</f>
        <v/>
      </c>
      <c r="K96" s="120" t="str">
        <f aca="false">IF('SES-template'!B116&lt;&gt;"",IF('SES-template'!$E$12&lt;&gt;"",'SES-template'!$E$12,""),"")</f>
        <v/>
      </c>
      <c r="L96" s="120" t="str">
        <f aca="false">IF('SES-template'!B116&lt;&gt;"",IF('SES-template'!$E$13&lt;&gt;"",'SES-template'!$E$13,""),"")</f>
        <v/>
      </c>
      <c r="M96" s="120" t="str">
        <f aca="false">IF('SES-template'!B116&lt;&gt;"",IF('SES-template'!$E$9&lt;&gt;"",'SES-template'!$E$9,""),"")</f>
        <v/>
      </c>
      <c r="N96" s="120" t="str">
        <f aca="false">IF('SES-template'!B116&lt;&gt;"",IF('SES-template'!$H$5&lt;&gt;"",'SES-template'!$H$5,""),"")</f>
        <v/>
      </c>
      <c r="O96" s="120" t="str">
        <f aca="false">IF('SES-template'!B116&lt;&gt;"",'SES-template'!$H$12,"")</f>
        <v/>
      </c>
      <c r="P96" s="120"/>
      <c r="Q96" s="120" t="str">
        <f aca="false">IF('SES-template'!C116&lt;&gt;"",'SES-template'!C116,"")</f>
        <v/>
      </c>
      <c r="R96" s="121" t="str">
        <f aca="false">IF('SES-template'!D116&lt;&gt;"",'SES-template'!D116,"")</f>
        <v/>
      </c>
      <c r="S96" s="120" t="str">
        <f aca="false">IF('SES-template'!E116&lt;&gt;"",'SES-template'!E116,"")</f>
        <v/>
      </c>
      <c r="T96" s="122" t="str">
        <f aca="false">IF('SES-template'!F116&lt;&gt;"",'SES-template'!F116,"")</f>
        <v/>
      </c>
      <c r="U96" s="120" t="str">
        <f aca="false">IF('SES-template'!A116&lt;&gt;"",'SES-template'!A116,"")</f>
        <v/>
      </c>
      <c r="V96" s="120"/>
      <c r="W96" s="120" t="str">
        <f aca="false">IF('SES-template'!K116&lt;&gt;"",'SES-template'!K116,"")</f>
        <v/>
      </c>
      <c r="X96" s="120"/>
      <c r="Y96" s="120" t="str">
        <f aca="false">IF('SES-template'!J116&lt;&gt;"",'SES-template'!J116,"")</f>
        <v/>
      </c>
      <c r="Z96" s="120" t="str">
        <f aca="false">IF('SES-template'!I116&lt;&gt;"",'SES-template'!I116,"")</f>
        <v/>
      </c>
      <c r="AA96" s="120"/>
    </row>
    <row r="97" customFormat="false" ht="13.2" hidden="false" customHeight="false" outlineLevel="0" collapsed="false">
      <c r="A97" s="119" t="str">
        <f aca="false">IF(B97&lt;&gt;"","D","")</f>
        <v/>
      </c>
      <c r="B97" s="120" t="str">
        <f aca="false">IF('SES-template'!B117&lt;&gt;"",'SES-template'!$E$6,"")</f>
        <v/>
      </c>
      <c r="C97" s="120" t="str">
        <f aca="false">IF('SES-template'!B117&lt;&gt;"",IF('SES-template'!$E$8&lt;&gt;"",'SES-template'!$E$8,""),"")</f>
        <v/>
      </c>
      <c r="D97" s="120" t="str">
        <f aca="false">IF('SES-template'!B117&lt;&gt;"",IF('SES-template'!$E$8&lt;&gt;"",'SES-template'!B117,""),"")</f>
        <v/>
      </c>
      <c r="E97" s="120" t="str">
        <f aca="false">IF('SES-template'!B117&lt;&gt;"",'SES-template'!H117,"")</f>
        <v/>
      </c>
      <c r="F97" s="120" t="str">
        <f aca="false">IF('SES-template'!B117&lt;&gt;"",'SES-template'!$H$11,"")</f>
        <v/>
      </c>
      <c r="G97" s="120" t="str">
        <f aca="false">IF('SES-template'!B117&lt;&gt;"",IF('SES-template'!$F$8&lt;&gt;"",'SES-template'!$F$8,""),"")</f>
        <v/>
      </c>
      <c r="H97" s="120" t="str">
        <f aca="false">IF('SES-template'!B117&lt;&gt;"",IF('SES-template'!$F$8&lt;&gt;"",'SES-template'!B117,""),"")</f>
        <v/>
      </c>
      <c r="I97" s="120" t="str">
        <f aca="false">IF('SES-template'!B117&lt;&gt;"",IF('SES-template'!$H$6&lt;&gt;"",'SES-template'!$H$6,""),"")</f>
        <v/>
      </c>
      <c r="J97" s="120" t="str">
        <f aca="false">IF('SES-template'!B117&lt;&gt;"",IF('SES-template'!$E$11&lt;&gt;"",'SES-template'!$E$11,""),"")</f>
        <v/>
      </c>
      <c r="K97" s="120" t="str">
        <f aca="false">IF('SES-template'!B117&lt;&gt;"",IF('SES-template'!$E$12&lt;&gt;"",'SES-template'!$E$12,""),"")</f>
        <v/>
      </c>
      <c r="L97" s="120" t="str">
        <f aca="false">IF('SES-template'!B117&lt;&gt;"",IF('SES-template'!$E$13&lt;&gt;"",'SES-template'!$E$13,""),"")</f>
        <v/>
      </c>
      <c r="M97" s="120" t="str">
        <f aca="false">IF('SES-template'!B117&lt;&gt;"",IF('SES-template'!$E$9&lt;&gt;"",'SES-template'!$E$9,""),"")</f>
        <v/>
      </c>
      <c r="N97" s="120" t="str">
        <f aca="false">IF('SES-template'!B117&lt;&gt;"",IF('SES-template'!$H$5&lt;&gt;"",'SES-template'!$H$5,""),"")</f>
        <v/>
      </c>
      <c r="O97" s="120" t="str">
        <f aca="false">IF('SES-template'!B117&lt;&gt;"",'SES-template'!$H$12,"")</f>
        <v/>
      </c>
      <c r="P97" s="120"/>
      <c r="Q97" s="120" t="str">
        <f aca="false">IF('SES-template'!C117&lt;&gt;"",'SES-template'!C117,"")</f>
        <v/>
      </c>
      <c r="R97" s="121" t="str">
        <f aca="false">IF('SES-template'!D117&lt;&gt;"",'SES-template'!D117,"")</f>
        <v/>
      </c>
      <c r="S97" s="120" t="str">
        <f aca="false">IF('SES-template'!E117&lt;&gt;"",'SES-template'!E117,"")</f>
        <v/>
      </c>
      <c r="T97" s="122" t="str">
        <f aca="false">IF('SES-template'!F117&lt;&gt;"",'SES-template'!F117,"")</f>
        <v/>
      </c>
      <c r="U97" s="120" t="str">
        <f aca="false">IF('SES-template'!A117&lt;&gt;"",'SES-template'!A117,"")</f>
        <v/>
      </c>
      <c r="V97" s="120"/>
      <c r="W97" s="120" t="str">
        <f aca="false">IF('SES-template'!K117&lt;&gt;"",'SES-template'!K117,"")</f>
        <v/>
      </c>
      <c r="X97" s="120"/>
      <c r="Y97" s="120" t="str">
        <f aca="false">IF('SES-template'!J117&lt;&gt;"",'SES-template'!J117,"")</f>
        <v/>
      </c>
      <c r="Z97" s="120" t="str">
        <f aca="false">IF('SES-template'!I117&lt;&gt;"",'SES-template'!I117,"")</f>
        <v/>
      </c>
      <c r="AA97" s="120"/>
    </row>
    <row r="98" customFormat="false" ht="13.2" hidden="false" customHeight="false" outlineLevel="0" collapsed="false">
      <c r="A98" s="119" t="str">
        <f aca="false">IF(B98&lt;&gt;"","D","")</f>
        <v/>
      </c>
      <c r="B98" s="120" t="str">
        <f aca="false">IF('SES-template'!B118&lt;&gt;"",'SES-template'!$E$6,"")</f>
        <v/>
      </c>
      <c r="C98" s="120" t="str">
        <f aca="false">IF('SES-template'!B118&lt;&gt;"",IF('SES-template'!$E$8&lt;&gt;"",'SES-template'!$E$8,""),"")</f>
        <v/>
      </c>
      <c r="D98" s="120" t="str">
        <f aca="false">IF('SES-template'!B118&lt;&gt;"",IF('SES-template'!$E$8&lt;&gt;"",'SES-template'!B118,""),"")</f>
        <v/>
      </c>
      <c r="E98" s="120" t="str">
        <f aca="false">IF('SES-template'!B118&lt;&gt;"",'SES-template'!H118,"")</f>
        <v/>
      </c>
      <c r="F98" s="120" t="str">
        <f aca="false">IF('SES-template'!B118&lt;&gt;"",'SES-template'!$H$11,"")</f>
        <v/>
      </c>
      <c r="G98" s="120" t="str">
        <f aca="false">IF('SES-template'!B118&lt;&gt;"",IF('SES-template'!$F$8&lt;&gt;"",'SES-template'!$F$8,""),"")</f>
        <v/>
      </c>
      <c r="H98" s="120" t="str">
        <f aca="false">IF('SES-template'!B118&lt;&gt;"",IF('SES-template'!$F$8&lt;&gt;"",'SES-template'!B118,""),"")</f>
        <v/>
      </c>
      <c r="I98" s="120" t="str">
        <f aca="false">IF('SES-template'!B118&lt;&gt;"",IF('SES-template'!$H$6&lt;&gt;"",'SES-template'!$H$6,""),"")</f>
        <v/>
      </c>
      <c r="J98" s="120" t="str">
        <f aca="false">IF('SES-template'!B118&lt;&gt;"",IF('SES-template'!$E$11&lt;&gt;"",'SES-template'!$E$11,""),"")</f>
        <v/>
      </c>
      <c r="K98" s="120" t="str">
        <f aca="false">IF('SES-template'!B118&lt;&gt;"",IF('SES-template'!$E$12&lt;&gt;"",'SES-template'!$E$12,""),"")</f>
        <v/>
      </c>
      <c r="L98" s="120" t="str">
        <f aca="false">IF('SES-template'!B118&lt;&gt;"",IF('SES-template'!$E$13&lt;&gt;"",'SES-template'!$E$13,""),"")</f>
        <v/>
      </c>
      <c r="M98" s="120" t="str">
        <f aca="false">IF('SES-template'!B118&lt;&gt;"",IF('SES-template'!$E$9&lt;&gt;"",'SES-template'!$E$9,""),"")</f>
        <v/>
      </c>
      <c r="N98" s="120" t="str">
        <f aca="false">IF('SES-template'!B118&lt;&gt;"",IF('SES-template'!$H$5&lt;&gt;"",'SES-template'!$H$5,""),"")</f>
        <v/>
      </c>
      <c r="O98" s="120" t="str">
        <f aca="false">IF('SES-template'!B118&lt;&gt;"",'SES-template'!$H$12,"")</f>
        <v/>
      </c>
      <c r="P98" s="120"/>
      <c r="Q98" s="120" t="str">
        <f aca="false">IF('SES-template'!C118&lt;&gt;"",'SES-template'!C118,"")</f>
        <v/>
      </c>
      <c r="R98" s="121" t="str">
        <f aca="false">IF('SES-template'!D118&lt;&gt;"",'SES-template'!D118,"")</f>
        <v/>
      </c>
      <c r="S98" s="120" t="str">
        <f aca="false">IF('SES-template'!E118&lt;&gt;"",'SES-template'!E118,"")</f>
        <v/>
      </c>
      <c r="T98" s="122" t="str">
        <f aca="false">IF('SES-template'!F118&lt;&gt;"",'SES-template'!F118,"")</f>
        <v/>
      </c>
      <c r="U98" s="120" t="str">
        <f aca="false">IF('SES-template'!A118&lt;&gt;"",'SES-template'!A118,"")</f>
        <v/>
      </c>
      <c r="V98" s="120"/>
      <c r="W98" s="120" t="str">
        <f aca="false">IF('SES-template'!K118&lt;&gt;"",'SES-template'!K118,"")</f>
        <v/>
      </c>
      <c r="X98" s="120"/>
      <c r="Y98" s="120" t="str">
        <f aca="false">IF('SES-template'!J118&lt;&gt;"",'SES-template'!J118,"")</f>
        <v/>
      </c>
      <c r="Z98" s="120" t="str">
        <f aca="false">IF('SES-template'!I118&lt;&gt;"",'SES-template'!I118,"")</f>
        <v/>
      </c>
      <c r="AA98" s="120"/>
    </row>
    <row r="99" customFormat="false" ht="13.2" hidden="false" customHeight="false" outlineLevel="0" collapsed="false">
      <c r="A99" s="119" t="str">
        <f aca="false">IF(B99&lt;&gt;"","D","")</f>
        <v/>
      </c>
      <c r="B99" s="120" t="str">
        <f aca="false">IF('SES-template'!B119&lt;&gt;"",'SES-template'!$E$6,"")</f>
        <v/>
      </c>
      <c r="C99" s="120" t="str">
        <f aca="false">IF('SES-template'!B119&lt;&gt;"",IF('SES-template'!$E$8&lt;&gt;"",'SES-template'!$E$8,""),"")</f>
        <v/>
      </c>
      <c r="D99" s="120" t="str">
        <f aca="false">IF('SES-template'!B119&lt;&gt;"",IF('SES-template'!$E$8&lt;&gt;"",'SES-template'!B119,""),"")</f>
        <v/>
      </c>
      <c r="E99" s="120" t="str">
        <f aca="false">IF('SES-template'!B119&lt;&gt;"",'SES-template'!H119,"")</f>
        <v/>
      </c>
      <c r="F99" s="120" t="str">
        <f aca="false">IF('SES-template'!B119&lt;&gt;"",'SES-template'!$H$11,"")</f>
        <v/>
      </c>
      <c r="G99" s="120" t="str">
        <f aca="false">IF('SES-template'!B119&lt;&gt;"",IF('SES-template'!$F$8&lt;&gt;"",'SES-template'!$F$8,""),"")</f>
        <v/>
      </c>
      <c r="H99" s="120" t="str">
        <f aca="false">IF('SES-template'!B119&lt;&gt;"",IF('SES-template'!$F$8&lt;&gt;"",'SES-template'!B119,""),"")</f>
        <v/>
      </c>
      <c r="I99" s="120" t="str">
        <f aca="false">IF('SES-template'!B119&lt;&gt;"",IF('SES-template'!$H$6&lt;&gt;"",'SES-template'!$H$6,""),"")</f>
        <v/>
      </c>
      <c r="J99" s="120" t="str">
        <f aca="false">IF('SES-template'!B119&lt;&gt;"",IF('SES-template'!$E$11&lt;&gt;"",'SES-template'!$E$11,""),"")</f>
        <v/>
      </c>
      <c r="K99" s="120" t="str">
        <f aca="false">IF('SES-template'!B119&lt;&gt;"",IF('SES-template'!$E$12&lt;&gt;"",'SES-template'!$E$12,""),"")</f>
        <v/>
      </c>
      <c r="L99" s="120" t="str">
        <f aca="false">IF('SES-template'!B119&lt;&gt;"",IF('SES-template'!$E$13&lt;&gt;"",'SES-template'!$E$13,""),"")</f>
        <v/>
      </c>
      <c r="M99" s="120" t="str">
        <f aca="false">IF('SES-template'!B119&lt;&gt;"",IF('SES-template'!$E$9&lt;&gt;"",'SES-template'!$E$9,""),"")</f>
        <v/>
      </c>
      <c r="N99" s="120" t="str">
        <f aca="false">IF('SES-template'!B119&lt;&gt;"",IF('SES-template'!$H$5&lt;&gt;"",'SES-template'!$H$5,""),"")</f>
        <v/>
      </c>
      <c r="O99" s="120" t="str">
        <f aca="false">IF('SES-template'!B119&lt;&gt;"",'SES-template'!$H$12,"")</f>
        <v/>
      </c>
      <c r="P99" s="120"/>
      <c r="Q99" s="120" t="str">
        <f aca="false">IF('SES-template'!C119&lt;&gt;"",'SES-template'!C119,"")</f>
        <v/>
      </c>
      <c r="R99" s="121" t="str">
        <f aca="false">IF('SES-template'!D119&lt;&gt;"",'SES-template'!D119,"")</f>
        <v/>
      </c>
      <c r="S99" s="120" t="str">
        <f aca="false">IF('SES-template'!E119&lt;&gt;"",'SES-template'!E119,"")</f>
        <v/>
      </c>
      <c r="T99" s="122" t="str">
        <f aca="false">IF('SES-template'!F119&lt;&gt;"",'SES-template'!F119,"")</f>
        <v/>
      </c>
      <c r="U99" s="120" t="str">
        <f aca="false">IF('SES-template'!A119&lt;&gt;"",'SES-template'!A119,"")</f>
        <v/>
      </c>
      <c r="V99" s="120"/>
      <c r="W99" s="120" t="str">
        <f aca="false">IF('SES-template'!K119&lt;&gt;"",'SES-template'!K119,"")</f>
        <v/>
      </c>
      <c r="X99" s="120"/>
      <c r="Y99" s="120" t="str">
        <f aca="false">IF('SES-template'!J119&lt;&gt;"",'SES-template'!J119,"")</f>
        <v/>
      </c>
      <c r="Z99" s="120" t="str">
        <f aca="false">IF('SES-template'!I119&lt;&gt;"",'SES-template'!I119,"")</f>
        <v/>
      </c>
      <c r="AA99" s="120"/>
    </row>
    <row r="100" customFormat="false" ht="13.2" hidden="false" customHeight="false" outlineLevel="0" collapsed="false">
      <c r="A100" s="119" t="str">
        <f aca="false">IF(B100&lt;&gt;"","D","")</f>
        <v/>
      </c>
      <c r="B100" s="120" t="str">
        <f aca="false">IF('SES-template'!B120&lt;&gt;"",'SES-template'!$E$6,"")</f>
        <v/>
      </c>
      <c r="C100" s="120" t="str">
        <f aca="false">IF('SES-template'!B120&lt;&gt;"",IF('SES-template'!$E$8&lt;&gt;"",'SES-template'!$E$8,""),"")</f>
        <v/>
      </c>
      <c r="D100" s="120" t="str">
        <f aca="false">IF('SES-template'!B120&lt;&gt;"",IF('SES-template'!$E$8&lt;&gt;"",'SES-template'!B120,""),"")</f>
        <v/>
      </c>
      <c r="E100" s="120" t="str">
        <f aca="false">IF('SES-template'!B120&lt;&gt;"",'SES-template'!H120,"")</f>
        <v/>
      </c>
      <c r="F100" s="120" t="str">
        <f aca="false">IF('SES-template'!B120&lt;&gt;"",'SES-template'!$H$11,"")</f>
        <v/>
      </c>
      <c r="G100" s="120" t="str">
        <f aca="false">IF('SES-template'!B120&lt;&gt;"",IF('SES-template'!$F$8&lt;&gt;"",'SES-template'!$F$8,""),"")</f>
        <v/>
      </c>
      <c r="H100" s="120" t="str">
        <f aca="false">IF('SES-template'!B120&lt;&gt;"",IF('SES-template'!$F$8&lt;&gt;"",'SES-template'!B120,""),"")</f>
        <v/>
      </c>
      <c r="I100" s="120" t="str">
        <f aca="false">IF('SES-template'!B120&lt;&gt;"",IF('SES-template'!$H$6&lt;&gt;"",'SES-template'!$H$6,""),"")</f>
        <v/>
      </c>
      <c r="J100" s="120" t="str">
        <f aca="false">IF('SES-template'!B120&lt;&gt;"",IF('SES-template'!$E$11&lt;&gt;"",'SES-template'!$E$11,""),"")</f>
        <v/>
      </c>
      <c r="K100" s="120" t="str">
        <f aca="false">IF('SES-template'!B120&lt;&gt;"",IF('SES-template'!$E$12&lt;&gt;"",'SES-template'!$E$12,""),"")</f>
        <v/>
      </c>
      <c r="L100" s="120" t="str">
        <f aca="false">IF('SES-template'!B120&lt;&gt;"",IF('SES-template'!$E$13&lt;&gt;"",'SES-template'!$E$13,""),"")</f>
        <v/>
      </c>
      <c r="M100" s="120" t="str">
        <f aca="false">IF('SES-template'!B120&lt;&gt;"",IF('SES-template'!$E$9&lt;&gt;"",'SES-template'!$E$9,""),"")</f>
        <v/>
      </c>
      <c r="N100" s="120" t="str">
        <f aca="false">IF('SES-template'!B120&lt;&gt;"",IF('SES-template'!$H$5&lt;&gt;"",'SES-template'!$H$5,""),"")</f>
        <v/>
      </c>
      <c r="O100" s="120" t="str">
        <f aca="false">IF('SES-template'!B120&lt;&gt;"",'SES-template'!$H$12,"")</f>
        <v/>
      </c>
      <c r="P100" s="120"/>
      <c r="Q100" s="120" t="str">
        <f aca="false">IF('SES-template'!C120&lt;&gt;"",'SES-template'!C120,"")</f>
        <v/>
      </c>
      <c r="R100" s="121" t="str">
        <f aca="false">IF('SES-template'!D120&lt;&gt;"",'SES-template'!D120,"")</f>
        <v/>
      </c>
      <c r="S100" s="120" t="str">
        <f aca="false">IF('SES-template'!E120&lt;&gt;"",'SES-template'!E120,"")</f>
        <v/>
      </c>
      <c r="T100" s="122" t="str">
        <f aca="false">IF('SES-template'!F120&lt;&gt;"",'SES-template'!F120,"")</f>
        <v/>
      </c>
      <c r="U100" s="120" t="str">
        <f aca="false">IF('SES-template'!A120&lt;&gt;"",'SES-template'!A120,"")</f>
        <v/>
      </c>
      <c r="V100" s="120"/>
      <c r="W100" s="120" t="str">
        <f aca="false">IF('SES-template'!K120&lt;&gt;"",'SES-template'!K120,"")</f>
        <v/>
      </c>
      <c r="X100" s="120"/>
      <c r="Y100" s="120" t="str">
        <f aca="false">IF('SES-template'!J120&lt;&gt;"",'SES-template'!J120,"")</f>
        <v/>
      </c>
      <c r="Z100" s="120" t="str">
        <f aca="false">IF('SES-template'!I120&lt;&gt;"",'SES-template'!I120,"")</f>
        <v/>
      </c>
      <c r="AA100" s="120"/>
    </row>
    <row r="101" customFormat="false" ht="13.2" hidden="false" customHeight="false" outlineLevel="0" collapsed="false">
      <c r="A101" s="119" t="str">
        <f aca="false">IF(B101&lt;&gt;"","D","")</f>
        <v/>
      </c>
      <c r="B101" s="120" t="str">
        <f aca="false">IF('SES-template'!B121&lt;&gt;"",'SES-template'!$E$6,"")</f>
        <v/>
      </c>
      <c r="C101" s="120" t="str">
        <f aca="false">IF('SES-template'!B121&lt;&gt;"",IF('SES-template'!$E$8&lt;&gt;"",'SES-template'!$E$8,""),"")</f>
        <v/>
      </c>
      <c r="D101" s="120" t="str">
        <f aca="false">IF('SES-template'!B121&lt;&gt;"",IF('SES-template'!$E$8&lt;&gt;"",'SES-template'!B121,""),"")</f>
        <v/>
      </c>
      <c r="E101" s="120" t="str">
        <f aca="false">IF('SES-template'!B121&lt;&gt;"",'SES-template'!H121,"")</f>
        <v/>
      </c>
      <c r="F101" s="120" t="str">
        <f aca="false">IF('SES-template'!B121&lt;&gt;"",'SES-template'!$H$11,"")</f>
        <v/>
      </c>
      <c r="G101" s="120" t="str">
        <f aca="false">IF('SES-template'!B121&lt;&gt;"",IF('SES-template'!$F$8&lt;&gt;"",'SES-template'!$F$8,""),"")</f>
        <v/>
      </c>
      <c r="H101" s="120" t="str">
        <f aca="false">IF('SES-template'!B121&lt;&gt;"",IF('SES-template'!$F$8&lt;&gt;"",'SES-template'!B121,""),"")</f>
        <v/>
      </c>
      <c r="I101" s="120" t="str">
        <f aca="false">IF('SES-template'!B121&lt;&gt;"",IF('SES-template'!$H$6&lt;&gt;"",'SES-template'!$H$6,""),"")</f>
        <v/>
      </c>
      <c r="J101" s="120" t="str">
        <f aca="false">IF('SES-template'!B121&lt;&gt;"",IF('SES-template'!$E$11&lt;&gt;"",'SES-template'!$E$11,""),"")</f>
        <v/>
      </c>
      <c r="K101" s="120" t="str">
        <f aca="false">IF('SES-template'!B121&lt;&gt;"",IF('SES-template'!$E$12&lt;&gt;"",'SES-template'!$E$12,""),"")</f>
        <v/>
      </c>
      <c r="L101" s="120" t="str">
        <f aca="false">IF('SES-template'!B121&lt;&gt;"",IF('SES-template'!$E$13&lt;&gt;"",'SES-template'!$E$13,""),"")</f>
        <v/>
      </c>
      <c r="M101" s="120" t="str">
        <f aca="false">IF('SES-template'!B121&lt;&gt;"",IF('SES-template'!$E$9&lt;&gt;"",'SES-template'!$E$9,""),"")</f>
        <v/>
      </c>
      <c r="N101" s="120" t="str">
        <f aca="false">IF('SES-template'!B121&lt;&gt;"",IF('SES-template'!$H$5&lt;&gt;"",'SES-template'!$H$5,""),"")</f>
        <v/>
      </c>
      <c r="O101" s="120" t="str">
        <f aca="false">IF('SES-template'!B121&lt;&gt;"",'SES-template'!$H$12,"")</f>
        <v/>
      </c>
      <c r="P101" s="120"/>
      <c r="Q101" s="120" t="str">
        <f aca="false">IF('SES-template'!C121&lt;&gt;"",'SES-template'!C121,"")</f>
        <v/>
      </c>
      <c r="R101" s="121" t="str">
        <f aca="false">IF('SES-template'!D121&lt;&gt;"",'SES-template'!D121,"")</f>
        <v/>
      </c>
      <c r="S101" s="120" t="str">
        <f aca="false">IF('SES-template'!E121&lt;&gt;"",'SES-template'!E121,"")</f>
        <v/>
      </c>
      <c r="T101" s="122" t="str">
        <f aca="false">IF('SES-template'!F121&lt;&gt;"",'SES-template'!F121,"")</f>
        <v/>
      </c>
      <c r="U101" s="120" t="str">
        <f aca="false">IF('SES-template'!A121&lt;&gt;"",'SES-template'!A121,"")</f>
        <v/>
      </c>
      <c r="V101" s="120"/>
      <c r="W101" s="120" t="str">
        <f aca="false">IF('SES-template'!K121&lt;&gt;"",'SES-template'!K121,"")</f>
        <v/>
      </c>
      <c r="X101" s="120"/>
      <c r="Y101" s="120" t="str">
        <f aca="false">IF('SES-template'!J121&lt;&gt;"",'SES-template'!J121,"")</f>
        <v/>
      </c>
      <c r="Z101" s="120" t="str">
        <f aca="false">IF('SES-template'!I121&lt;&gt;"",'SES-template'!I121,"")</f>
        <v/>
      </c>
      <c r="AA101" s="120"/>
    </row>
    <row r="102" customFormat="false" ht="13.2" hidden="false" customHeight="false" outlineLevel="0" collapsed="false">
      <c r="A102" s="119" t="str">
        <f aca="false">IF(B102&lt;&gt;"","D","")</f>
        <v/>
      </c>
      <c r="B102" s="120" t="str">
        <f aca="false">IF('SES-template'!B122&lt;&gt;"",'SES-template'!$E$6,"")</f>
        <v/>
      </c>
      <c r="C102" s="120" t="str">
        <f aca="false">IF('SES-template'!B122&lt;&gt;"",IF('SES-template'!$E$8&lt;&gt;"",'SES-template'!$E$8,""),"")</f>
        <v/>
      </c>
      <c r="D102" s="120" t="str">
        <f aca="false">IF('SES-template'!B122&lt;&gt;"",IF('SES-template'!$E$8&lt;&gt;"",'SES-template'!B122,""),"")</f>
        <v/>
      </c>
      <c r="E102" s="120" t="str">
        <f aca="false">IF('SES-template'!B122&lt;&gt;"",'SES-template'!H122,"")</f>
        <v/>
      </c>
      <c r="F102" s="120" t="str">
        <f aca="false">IF('SES-template'!B122&lt;&gt;"",'SES-template'!$H$11,"")</f>
        <v/>
      </c>
      <c r="G102" s="120" t="str">
        <f aca="false">IF('SES-template'!B122&lt;&gt;"",IF('SES-template'!$F$8&lt;&gt;"",'SES-template'!$F$8,""),"")</f>
        <v/>
      </c>
      <c r="H102" s="120" t="str">
        <f aca="false">IF('SES-template'!B122&lt;&gt;"",IF('SES-template'!$F$8&lt;&gt;"",'SES-template'!B122,""),"")</f>
        <v/>
      </c>
      <c r="I102" s="120" t="str">
        <f aca="false">IF('SES-template'!B122&lt;&gt;"",IF('SES-template'!$H$6&lt;&gt;"",'SES-template'!$H$6,""),"")</f>
        <v/>
      </c>
      <c r="J102" s="120" t="str">
        <f aca="false">IF('SES-template'!B122&lt;&gt;"",IF('SES-template'!$E$11&lt;&gt;"",'SES-template'!$E$11,""),"")</f>
        <v/>
      </c>
      <c r="K102" s="120" t="str">
        <f aca="false">IF('SES-template'!B122&lt;&gt;"",IF('SES-template'!$E$12&lt;&gt;"",'SES-template'!$E$12,""),"")</f>
        <v/>
      </c>
      <c r="L102" s="120" t="str">
        <f aca="false">IF('SES-template'!B122&lt;&gt;"",IF('SES-template'!$E$13&lt;&gt;"",'SES-template'!$E$13,""),"")</f>
        <v/>
      </c>
      <c r="M102" s="120" t="str">
        <f aca="false">IF('SES-template'!B122&lt;&gt;"",IF('SES-template'!$E$9&lt;&gt;"",'SES-template'!$E$9,""),"")</f>
        <v/>
      </c>
      <c r="N102" s="120" t="str">
        <f aca="false">IF('SES-template'!B122&lt;&gt;"",IF('SES-template'!$H$5&lt;&gt;"",'SES-template'!$H$5,""),"")</f>
        <v/>
      </c>
      <c r="O102" s="120" t="str">
        <f aca="false">IF('SES-template'!B122&lt;&gt;"",'SES-template'!$H$12,"")</f>
        <v/>
      </c>
      <c r="P102" s="120"/>
      <c r="Q102" s="120" t="str">
        <f aca="false">IF('SES-template'!C122&lt;&gt;"",'SES-template'!C122,"")</f>
        <v/>
      </c>
      <c r="R102" s="121" t="str">
        <f aca="false">IF('SES-template'!D122&lt;&gt;"",'SES-template'!D122,"")</f>
        <v/>
      </c>
      <c r="S102" s="120" t="str">
        <f aca="false">IF('SES-template'!E122&lt;&gt;"",'SES-template'!E122,"")</f>
        <v/>
      </c>
      <c r="T102" s="122" t="str">
        <f aca="false">IF('SES-template'!F122&lt;&gt;"",'SES-template'!F122,"")</f>
        <v/>
      </c>
      <c r="U102" s="120" t="str">
        <f aca="false">IF('SES-template'!A122&lt;&gt;"",'SES-template'!A122,"")</f>
        <v/>
      </c>
      <c r="V102" s="120"/>
      <c r="W102" s="120" t="str">
        <f aca="false">IF('SES-template'!K122&lt;&gt;"",'SES-template'!K122,"")</f>
        <v/>
      </c>
      <c r="X102" s="120"/>
      <c r="Y102" s="120" t="str">
        <f aca="false">IF('SES-template'!J122&lt;&gt;"",'SES-template'!J122,"")</f>
        <v/>
      </c>
      <c r="Z102" s="120" t="str">
        <f aca="false">IF('SES-template'!I122&lt;&gt;"",'SES-template'!I122,"")</f>
        <v/>
      </c>
      <c r="AA102" s="120"/>
    </row>
    <row r="103" customFormat="false" ht="13.2" hidden="false" customHeight="false" outlineLevel="0" collapsed="false">
      <c r="A103" s="119" t="str">
        <f aca="false">IF(B103&lt;&gt;"","D","")</f>
        <v/>
      </c>
      <c r="B103" s="120" t="str">
        <f aca="false">IF('SES-template'!B123&lt;&gt;"",'SES-template'!$E$6,"")</f>
        <v/>
      </c>
      <c r="C103" s="120" t="str">
        <f aca="false">IF('SES-template'!B123&lt;&gt;"",IF('SES-template'!$E$8&lt;&gt;"",'SES-template'!$E$8,""),"")</f>
        <v/>
      </c>
      <c r="D103" s="120" t="str">
        <f aca="false">IF('SES-template'!B123&lt;&gt;"",IF('SES-template'!$E$8&lt;&gt;"",'SES-template'!B123,""),"")</f>
        <v/>
      </c>
      <c r="E103" s="120" t="str">
        <f aca="false">IF('SES-template'!B123&lt;&gt;"",'SES-template'!H123,"")</f>
        <v/>
      </c>
      <c r="F103" s="120" t="str">
        <f aca="false">IF('SES-template'!B123&lt;&gt;"",'SES-template'!$H$11,"")</f>
        <v/>
      </c>
      <c r="G103" s="120" t="str">
        <f aca="false">IF('SES-template'!B123&lt;&gt;"",IF('SES-template'!$F$8&lt;&gt;"",'SES-template'!$F$8,""),"")</f>
        <v/>
      </c>
      <c r="H103" s="120" t="str">
        <f aca="false">IF('SES-template'!B123&lt;&gt;"",IF('SES-template'!$F$8&lt;&gt;"",'SES-template'!B123,""),"")</f>
        <v/>
      </c>
      <c r="I103" s="120" t="str">
        <f aca="false">IF('SES-template'!B123&lt;&gt;"",IF('SES-template'!$H$6&lt;&gt;"",'SES-template'!$H$6,""),"")</f>
        <v/>
      </c>
      <c r="J103" s="120" t="str">
        <f aca="false">IF('SES-template'!B123&lt;&gt;"",IF('SES-template'!$E$11&lt;&gt;"",'SES-template'!$E$11,""),"")</f>
        <v/>
      </c>
      <c r="K103" s="120" t="str">
        <f aca="false">IF('SES-template'!B123&lt;&gt;"",IF('SES-template'!$E$12&lt;&gt;"",'SES-template'!$E$12,""),"")</f>
        <v/>
      </c>
      <c r="L103" s="120" t="str">
        <f aca="false">IF('SES-template'!B123&lt;&gt;"",IF('SES-template'!$E$13&lt;&gt;"",'SES-template'!$E$13,""),"")</f>
        <v/>
      </c>
      <c r="M103" s="120" t="str">
        <f aca="false">IF('SES-template'!B123&lt;&gt;"",IF('SES-template'!$E$9&lt;&gt;"",'SES-template'!$E$9,""),"")</f>
        <v/>
      </c>
      <c r="N103" s="120" t="str">
        <f aca="false">IF('SES-template'!B123&lt;&gt;"",IF('SES-template'!$H$5&lt;&gt;"",'SES-template'!$H$5,""),"")</f>
        <v/>
      </c>
      <c r="O103" s="120" t="str">
        <f aca="false">IF('SES-template'!B123&lt;&gt;"",'SES-template'!$H$12,"")</f>
        <v/>
      </c>
      <c r="P103" s="120"/>
      <c r="Q103" s="120" t="str">
        <f aca="false">IF('SES-template'!C123&lt;&gt;"",'SES-template'!C123,"")</f>
        <v/>
      </c>
      <c r="R103" s="121" t="str">
        <f aca="false">IF('SES-template'!D123&lt;&gt;"",'SES-template'!D123,"")</f>
        <v/>
      </c>
      <c r="S103" s="120" t="str">
        <f aca="false">IF('SES-template'!E123&lt;&gt;"",'SES-template'!E123,"")</f>
        <v/>
      </c>
      <c r="T103" s="122" t="str">
        <f aca="false">IF('SES-template'!F123&lt;&gt;"",'SES-template'!F123,"")</f>
        <v/>
      </c>
      <c r="U103" s="120" t="str">
        <f aca="false">IF('SES-template'!A123&lt;&gt;"",'SES-template'!A123,"")</f>
        <v/>
      </c>
      <c r="V103" s="120"/>
      <c r="W103" s="120" t="str">
        <f aca="false">IF('SES-template'!K123&lt;&gt;"",'SES-template'!K123,"")</f>
        <v/>
      </c>
      <c r="X103" s="120"/>
      <c r="Y103" s="120" t="str">
        <f aca="false">IF('SES-template'!J123&lt;&gt;"",'SES-template'!J123,"")</f>
        <v/>
      </c>
      <c r="Z103" s="120" t="str">
        <f aca="false">IF('SES-template'!I123&lt;&gt;"",'SES-template'!I123,"")</f>
        <v/>
      </c>
      <c r="AA103" s="120"/>
    </row>
    <row r="104" customFormat="false" ht="13.2" hidden="false" customHeight="false" outlineLevel="0" collapsed="false">
      <c r="A104" s="119" t="str">
        <f aca="false">IF(B104&lt;&gt;"","D","")</f>
        <v/>
      </c>
      <c r="B104" s="120" t="str">
        <f aca="false">IF('SES-template'!B124&lt;&gt;"",'SES-template'!$E$6,"")</f>
        <v/>
      </c>
      <c r="C104" s="120" t="str">
        <f aca="false">IF('SES-template'!B124&lt;&gt;"",IF('SES-template'!$E$8&lt;&gt;"",'SES-template'!$E$8,""),"")</f>
        <v/>
      </c>
      <c r="D104" s="120" t="str">
        <f aca="false">IF('SES-template'!B124&lt;&gt;"",IF('SES-template'!$E$8&lt;&gt;"",'SES-template'!B124,""),"")</f>
        <v/>
      </c>
      <c r="E104" s="120" t="str">
        <f aca="false">IF('SES-template'!B124&lt;&gt;"",'SES-template'!H124,"")</f>
        <v/>
      </c>
      <c r="F104" s="120" t="str">
        <f aca="false">IF('SES-template'!B124&lt;&gt;"",'SES-template'!$H$11,"")</f>
        <v/>
      </c>
      <c r="G104" s="120" t="str">
        <f aca="false">IF('SES-template'!B124&lt;&gt;"",IF('SES-template'!$F$8&lt;&gt;"",'SES-template'!$F$8,""),"")</f>
        <v/>
      </c>
      <c r="H104" s="120" t="str">
        <f aca="false">IF('SES-template'!B124&lt;&gt;"",IF('SES-template'!$F$8&lt;&gt;"",'SES-template'!B124,""),"")</f>
        <v/>
      </c>
      <c r="I104" s="120" t="str">
        <f aca="false">IF('SES-template'!B124&lt;&gt;"",IF('SES-template'!$H$6&lt;&gt;"",'SES-template'!$H$6,""),"")</f>
        <v/>
      </c>
      <c r="J104" s="120" t="str">
        <f aca="false">IF('SES-template'!B124&lt;&gt;"",IF('SES-template'!$E$11&lt;&gt;"",'SES-template'!$E$11,""),"")</f>
        <v/>
      </c>
      <c r="K104" s="120" t="str">
        <f aca="false">IF('SES-template'!B124&lt;&gt;"",IF('SES-template'!$E$12&lt;&gt;"",'SES-template'!$E$12,""),"")</f>
        <v/>
      </c>
      <c r="L104" s="120" t="str">
        <f aca="false">IF('SES-template'!B124&lt;&gt;"",IF('SES-template'!$E$13&lt;&gt;"",'SES-template'!$E$13,""),"")</f>
        <v/>
      </c>
      <c r="M104" s="120" t="str">
        <f aca="false">IF('SES-template'!B124&lt;&gt;"",IF('SES-template'!$E$9&lt;&gt;"",'SES-template'!$E$9,""),"")</f>
        <v/>
      </c>
      <c r="N104" s="120" t="str">
        <f aca="false">IF('SES-template'!B124&lt;&gt;"",IF('SES-template'!$H$5&lt;&gt;"",'SES-template'!$H$5,""),"")</f>
        <v/>
      </c>
      <c r="O104" s="120" t="str">
        <f aca="false">IF('SES-template'!B124&lt;&gt;"",'SES-template'!$H$12,"")</f>
        <v/>
      </c>
      <c r="P104" s="120"/>
      <c r="Q104" s="120" t="str">
        <f aca="false">IF('SES-template'!C124&lt;&gt;"",'SES-template'!C124,"")</f>
        <v/>
      </c>
      <c r="R104" s="121" t="str">
        <f aca="false">IF('SES-template'!D124&lt;&gt;"",'SES-template'!D124,"")</f>
        <v/>
      </c>
      <c r="S104" s="120" t="str">
        <f aca="false">IF('SES-template'!E124&lt;&gt;"",'SES-template'!E124,"")</f>
        <v/>
      </c>
      <c r="T104" s="122" t="str">
        <f aca="false">IF('SES-template'!F124&lt;&gt;"",'SES-template'!F124,"")</f>
        <v/>
      </c>
      <c r="U104" s="120" t="str">
        <f aca="false">IF('SES-template'!A124&lt;&gt;"",'SES-template'!A124,"")</f>
        <v/>
      </c>
      <c r="V104" s="120"/>
      <c r="W104" s="120" t="str">
        <f aca="false">IF('SES-template'!K124&lt;&gt;"",'SES-template'!K124,"")</f>
        <v/>
      </c>
      <c r="X104" s="120"/>
      <c r="Y104" s="120" t="str">
        <f aca="false">IF('SES-template'!J124&lt;&gt;"",'SES-template'!J124,"")</f>
        <v/>
      </c>
      <c r="Z104" s="120" t="str">
        <f aca="false">IF('SES-template'!I124&lt;&gt;"",'SES-template'!I124,"")</f>
        <v/>
      </c>
      <c r="AA104" s="120"/>
    </row>
    <row r="105" customFormat="false" ht="13.2" hidden="false" customHeight="false" outlineLevel="0" collapsed="false">
      <c r="A105" s="119" t="str">
        <f aca="false">IF(B105&lt;&gt;"","D","")</f>
        <v/>
      </c>
      <c r="B105" s="120" t="str">
        <f aca="false">IF('SES-template'!B125&lt;&gt;"",'SES-template'!$E$6,"")</f>
        <v/>
      </c>
      <c r="C105" s="120" t="str">
        <f aca="false">IF('SES-template'!B125&lt;&gt;"",IF('SES-template'!$E$8&lt;&gt;"",'SES-template'!$E$8,""),"")</f>
        <v/>
      </c>
      <c r="D105" s="120" t="str">
        <f aca="false">IF('SES-template'!B125&lt;&gt;"",IF('SES-template'!$E$8&lt;&gt;"",'SES-template'!B125,""),"")</f>
        <v/>
      </c>
      <c r="E105" s="120" t="str">
        <f aca="false">IF('SES-template'!B125&lt;&gt;"",'SES-template'!H125,"")</f>
        <v/>
      </c>
      <c r="F105" s="120" t="str">
        <f aca="false">IF('SES-template'!B125&lt;&gt;"",'SES-template'!$H$11,"")</f>
        <v/>
      </c>
      <c r="G105" s="120" t="str">
        <f aca="false">IF('SES-template'!B125&lt;&gt;"",IF('SES-template'!$F$8&lt;&gt;"",'SES-template'!$F$8,""),"")</f>
        <v/>
      </c>
      <c r="H105" s="120" t="str">
        <f aca="false">IF('SES-template'!B125&lt;&gt;"",IF('SES-template'!$F$8&lt;&gt;"",'SES-template'!B125,""),"")</f>
        <v/>
      </c>
      <c r="I105" s="120" t="str">
        <f aca="false">IF('SES-template'!B125&lt;&gt;"",IF('SES-template'!$H$6&lt;&gt;"",'SES-template'!$H$6,""),"")</f>
        <v/>
      </c>
      <c r="J105" s="120" t="str">
        <f aca="false">IF('SES-template'!B125&lt;&gt;"",IF('SES-template'!$E$11&lt;&gt;"",'SES-template'!$E$11,""),"")</f>
        <v/>
      </c>
      <c r="K105" s="120" t="str">
        <f aca="false">IF('SES-template'!B125&lt;&gt;"",IF('SES-template'!$E$12&lt;&gt;"",'SES-template'!$E$12,""),"")</f>
        <v/>
      </c>
      <c r="L105" s="120" t="str">
        <f aca="false">IF('SES-template'!B125&lt;&gt;"",IF('SES-template'!$E$13&lt;&gt;"",'SES-template'!$E$13,""),"")</f>
        <v/>
      </c>
      <c r="M105" s="120" t="str">
        <f aca="false">IF('SES-template'!B125&lt;&gt;"",IF('SES-template'!$E$9&lt;&gt;"",'SES-template'!$E$9,""),"")</f>
        <v/>
      </c>
      <c r="N105" s="120" t="str">
        <f aca="false">IF('SES-template'!B125&lt;&gt;"",IF('SES-template'!$H$5&lt;&gt;"",'SES-template'!$H$5,""),"")</f>
        <v/>
      </c>
      <c r="O105" s="120" t="str">
        <f aca="false">IF('SES-template'!B125&lt;&gt;"",'SES-template'!$H$12,"")</f>
        <v/>
      </c>
      <c r="P105" s="120"/>
      <c r="Q105" s="120" t="str">
        <f aca="false">IF('SES-template'!C125&lt;&gt;"",'SES-template'!C125,"")</f>
        <v/>
      </c>
      <c r="R105" s="121" t="str">
        <f aca="false">IF('SES-template'!D125&lt;&gt;"",'SES-template'!D125,"")</f>
        <v/>
      </c>
      <c r="S105" s="120" t="str">
        <f aca="false">IF('SES-template'!E125&lt;&gt;"",'SES-template'!E125,"")</f>
        <v/>
      </c>
      <c r="T105" s="122" t="str">
        <f aca="false">IF('SES-template'!F125&lt;&gt;"",'SES-template'!F125,"")</f>
        <v/>
      </c>
      <c r="U105" s="120" t="str">
        <f aca="false">IF('SES-template'!A125&lt;&gt;"",'SES-template'!A125,"")</f>
        <v/>
      </c>
      <c r="V105" s="120"/>
      <c r="W105" s="120" t="str">
        <f aca="false">IF('SES-template'!K125&lt;&gt;"",'SES-template'!K125,"")</f>
        <v/>
      </c>
      <c r="X105" s="120"/>
      <c r="Y105" s="120" t="str">
        <f aca="false">IF('SES-template'!J125&lt;&gt;"",'SES-template'!J125,"")</f>
        <v/>
      </c>
      <c r="Z105" s="120" t="str">
        <f aca="false">IF('SES-template'!I125&lt;&gt;"",'SES-template'!I125,"")</f>
        <v/>
      </c>
      <c r="AA105" s="120"/>
    </row>
    <row r="106" customFormat="false" ht="13.2" hidden="false" customHeight="false" outlineLevel="0" collapsed="false">
      <c r="A106" s="119" t="str">
        <f aca="false">IF(B106&lt;&gt;"","D","")</f>
        <v/>
      </c>
      <c r="B106" s="120" t="str">
        <f aca="false">IF('SES-template'!B126&lt;&gt;"",'SES-template'!$E$6,"")</f>
        <v/>
      </c>
      <c r="C106" s="120" t="str">
        <f aca="false">IF('SES-template'!B126&lt;&gt;"",IF('SES-template'!$E$8&lt;&gt;"",'SES-template'!$E$8,""),"")</f>
        <v/>
      </c>
      <c r="D106" s="120" t="str">
        <f aca="false">IF('SES-template'!B126&lt;&gt;"",IF('SES-template'!$E$8&lt;&gt;"",'SES-template'!B126,""),"")</f>
        <v/>
      </c>
      <c r="E106" s="120" t="str">
        <f aca="false">IF('SES-template'!B126&lt;&gt;"",'SES-template'!H126,"")</f>
        <v/>
      </c>
      <c r="F106" s="120" t="str">
        <f aca="false">IF('SES-template'!B126&lt;&gt;"",'SES-template'!$H$11,"")</f>
        <v/>
      </c>
      <c r="G106" s="120" t="str">
        <f aca="false">IF('SES-template'!B126&lt;&gt;"",IF('SES-template'!$F$8&lt;&gt;"",'SES-template'!$F$8,""),"")</f>
        <v/>
      </c>
      <c r="H106" s="120" t="str">
        <f aca="false">IF('SES-template'!B126&lt;&gt;"",IF('SES-template'!$F$8&lt;&gt;"",'SES-template'!B126,""),"")</f>
        <v/>
      </c>
      <c r="I106" s="120" t="str">
        <f aca="false">IF('SES-template'!B126&lt;&gt;"",IF('SES-template'!$H$6&lt;&gt;"",'SES-template'!$H$6,""),"")</f>
        <v/>
      </c>
      <c r="J106" s="120" t="str">
        <f aca="false">IF('SES-template'!B126&lt;&gt;"",IF('SES-template'!$E$11&lt;&gt;"",'SES-template'!$E$11,""),"")</f>
        <v/>
      </c>
      <c r="K106" s="120" t="str">
        <f aca="false">IF('SES-template'!B126&lt;&gt;"",IF('SES-template'!$E$12&lt;&gt;"",'SES-template'!$E$12,""),"")</f>
        <v/>
      </c>
      <c r="L106" s="120" t="str">
        <f aca="false">IF('SES-template'!B126&lt;&gt;"",IF('SES-template'!$E$13&lt;&gt;"",'SES-template'!$E$13,""),"")</f>
        <v/>
      </c>
      <c r="M106" s="120" t="str">
        <f aca="false">IF('SES-template'!B126&lt;&gt;"",IF('SES-template'!$E$9&lt;&gt;"",'SES-template'!$E$9,""),"")</f>
        <v/>
      </c>
      <c r="N106" s="120" t="str">
        <f aca="false">IF('SES-template'!B126&lt;&gt;"",IF('SES-template'!$H$5&lt;&gt;"",'SES-template'!$H$5,""),"")</f>
        <v/>
      </c>
      <c r="O106" s="120" t="str">
        <f aca="false">IF('SES-template'!B126&lt;&gt;"",'SES-template'!$H$12,"")</f>
        <v/>
      </c>
      <c r="P106" s="120"/>
      <c r="Q106" s="120" t="str">
        <f aca="false">IF('SES-template'!C126&lt;&gt;"",'SES-template'!C126,"")</f>
        <v/>
      </c>
      <c r="R106" s="121" t="str">
        <f aca="false">IF('SES-template'!D126&lt;&gt;"",'SES-template'!D126,"")</f>
        <v/>
      </c>
      <c r="S106" s="120" t="str">
        <f aca="false">IF('SES-template'!E126&lt;&gt;"",'SES-template'!E126,"")</f>
        <v/>
      </c>
      <c r="T106" s="122" t="str">
        <f aca="false">IF('SES-template'!F126&lt;&gt;"",'SES-template'!F126,"")</f>
        <v/>
      </c>
      <c r="U106" s="120" t="str">
        <f aca="false">IF('SES-template'!A126&lt;&gt;"",'SES-template'!A126,"")</f>
        <v/>
      </c>
      <c r="V106" s="120"/>
      <c r="W106" s="120" t="str">
        <f aca="false">IF('SES-template'!K126&lt;&gt;"",'SES-template'!K126,"")</f>
        <v/>
      </c>
      <c r="X106" s="120"/>
      <c r="Y106" s="120" t="str">
        <f aca="false">IF('SES-template'!J126&lt;&gt;"",'SES-template'!J126,"")</f>
        <v/>
      </c>
      <c r="Z106" s="120" t="str">
        <f aca="false">IF('SES-template'!I126&lt;&gt;"",'SES-template'!I126,"")</f>
        <v/>
      </c>
      <c r="AA106" s="120"/>
    </row>
    <row r="107" customFormat="false" ht="13.2" hidden="false" customHeight="false" outlineLevel="0" collapsed="false">
      <c r="A107" s="119" t="str">
        <f aca="false">IF(B107&lt;&gt;"","D","")</f>
        <v/>
      </c>
      <c r="B107" s="120" t="str">
        <f aca="false">IF('SES-template'!B127&lt;&gt;"",'SES-template'!$E$6,"")</f>
        <v/>
      </c>
      <c r="C107" s="120" t="str">
        <f aca="false">IF('SES-template'!B127&lt;&gt;"",IF('SES-template'!$E$8&lt;&gt;"",'SES-template'!$E$8,""),"")</f>
        <v/>
      </c>
      <c r="D107" s="120" t="str">
        <f aca="false">IF('SES-template'!B127&lt;&gt;"",IF('SES-template'!$E$8&lt;&gt;"",'SES-template'!B127,""),"")</f>
        <v/>
      </c>
      <c r="E107" s="120" t="str">
        <f aca="false">IF('SES-template'!B127&lt;&gt;"",'SES-template'!H127,"")</f>
        <v/>
      </c>
      <c r="F107" s="120" t="str">
        <f aca="false">IF('SES-template'!B127&lt;&gt;"",'SES-template'!$H$11,"")</f>
        <v/>
      </c>
      <c r="G107" s="120" t="str">
        <f aca="false">IF('SES-template'!B127&lt;&gt;"",IF('SES-template'!$F$8&lt;&gt;"",'SES-template'!$F$8,""),"")</f>
        <v/>
      </c>
      <c r="H107" s="120" t="str">
        <f aca="false">IF('SES-template'!B127&lt;&gt;"",IF('SES-template'!$F$8&lt;&gt;"",'SES-template'!B127,""),"")</f>
        <v/>
      </c>
      <c r="I107" s="120" t="str">
        <f aca="false">IF('SES-template'!B127&lt;&gt;"",IF('SES-template'!$H$6&lt;&gt;"",'SES-template'!$H$6,""),"")</f>
        <v/>
      </c>
      <c r="J107" s="120" t="str">
        <f aca="false">IF('SES-template'!B127&lt;&gt;"",IF('SES-template'!$E$11&lt;&gt;"",'SES-template'!$E$11,""),"")</f>
        <v/>
      </c>
      <c r="K107" s="120" t="str">
        <f aca="false">IF('SES-template'!B127&lt;&gt;"",IF('SES-template'!$E$12&lt;&gt;"",'SES-template'!$E$12,""),"")</f>
        <v/>
      </c>
      <c r="L107" s="120" t="str">
        <f aca="false">IF('SES-template'!B127&lt;&gt;"",IF('SES-template'!$E$13&lt;&gt;"",'SES-template'!$E$13,""),"")</f>
        <v/>
      </c>
      <c r="M107" s="120" t="str">
        <f aca="false">IF('SES-template'!B127&lt;&gt;"",IF('SES-template'!$E$9&lt;&gt;"",'SES-template'!$E$9,""),"")</f>
        <v/>
      </c>
      <c r="N107" s="120" t="str">
        <f aca="false">IF('SES-template'!B127&lt;&gt;"",IF('SES-template'!$H$5&lt;&gt;"",'SES-template'!$H$5,""),"")</f>
        <v/>
      </c>
      <c r="O107" s="120" t="str">
        <f aca="false">IF('SES-template'!B127&lt;&gt;"",'SES-template'!$H$12,"")</f>
        <v/>
      </c>
      <c r="P107" s="120"/>
      <c r="Q107" s="120" t="str">
        <f aca="false">IF('SES-template'!C127&lt;&gt;"",'SES-template'!C127,"")</f>
        <v/>
      </c>
      <c r="R107" s="121" t="str">
        <f aca="false">IF('SES-template'!D127&lt;&gt;"",'SES-template'!D127,"")</f>
        <v/>
      </c>
      <c r="S107" s="120" t="str">
        <f aca="false">IF('SES-template'!E127&lt;&gt;"",'SES-template'!E127,"")</f>
        <v/>
      </c>
      <c r="T107" s="122" t="str">
        <f aca="false">IF('SES-template'!F127&lt;&gt;"",'SES-template'!F127,"")</f>
        <v/>
      </c>
      <c r="U107" s="120" t="str">
        <f aca="false">IF('SES-template'!A127&lt;&gt;"",'SES-template'!A127,"")</f>
        <v/>
      </c>
      <c r="V107" s="120"/>
      <c r="W107" s="120" t="str">
        <f aca="false">IF('SES-template'!K127&lt;&gt;"",'SES-template'!K127,"")</f>
        <v/>
      </c>
      <c r="X107" s="120"/>
      <c r="Y107" s="120" t="str">
        <f aca="false">IF('SES-template'!J127&lt;&gt;"",'SES-template'!J127,"")</f>
        <v/>
      </c>
      <c r="Z107" s="120" t="str">
        <f aca="false">IF('SES-template'!I127&lt;&gt;"",'SES-template'!I127,"")</f>
        <v/>
      </c>
      <c r="AA107" s="120"/>
    </row>
    <row r="108" customFormat="false" ht="13.2" hidden="false" customHeight="false" outlineLevel="0" collapsed="false">
      <c r="A108" s="119" t="str">
        <f aca="false">IF(B108&lt;&gt;"","D","")</f>
        <v/>
      </c>
      <c r="B108" s="120" t="str">
        <f aca="false">IF('SES-template'!B128&lt;&gt;"",'SES-template'!$E$6,"")</f>
        <v/>
      </c>
      <c r="C108" s="120" t="str">
        <f aca="false">IF('SES-template'!B128&lt;&gt;"",IF('SES-template'!$E$8&lt;&gt;"",'SES-template'!$E$8,""),"")</f>
        <v/>
      </c>
      <c r="D108" s="120" t="str">
        <f aca="false">IF('SES-template'!B128&lt;&gt;"",IF('SES-template'!$E$8&lt;&gt;"",'SES-template'!B128,""),"")</f>
        <v/>
      </c>
      <c r="E108" s="120" t="str">
        <f aca="false">IF('SES-template'!B128&lt;&gt;"",'SES-template'!H128,"")</f>
        <v/>
      </c>
      <c r="F108" s="120" t="str">
        <f aca="false">IF('SES-template'!B128&lt;&gt;"",'SES-template'!$H$11,"")</f>
        <v/>
      </c>
      <c r="G108" s="120" t="str">
        <f aca="false">IF('SES-template'!B128&lt;&gt;"",IF('SES-template'!$F$8&lt;&gt;"",'SES-template'!$F$8,""),"")</f>
        <v/>
      </c>
      <c r="H108" s="120" t="str">
        <f aca="false">IF('SES-template'!B128&lt;&gt;"",IF('SES-template'!$F$8&lt;&gt;"",'SES-template'!B128,""),"")</f>
        <v/>
      </c>
      <c r="I108" s="120" t="str">
        <f aca="false">IF('SES-template'!B128&lt;&gt;"",IF('SES-template'!$H$6&lt;&gt;"",'SES-template'!$H$6,""),"")</f>
        <v/>
      </c>
      <c r="J108" s="120" t="str">
        <f aca="false">IF('SES-template'!B128&lt;&gt;"",IF('SES-template'!$E$11&lt;&gt;"",'SES-template'!$E$11,""),"")</f>
        <v/>
      </c>
      <c r="K108" s="120" t="str">
        <f aca="false">IF('SES-template'!B128&lt;&gt;"",IF('SES-template'!$E$12&lt;&gt;"",'SES-template'!$E$12,""),"")</f>
        <v/>
      </c>
      <c r="L108" s="120" t="str">
        <f aca="false">IF('SES-template'!B128&lt;&gt;"",IF('SES-template'!$E$13&lt;&gt;"",'SES-template'!$E$13,""),"")</f>
        <v/>
      </c>
      <c r="M108" s="120" t="str">
        <f aca="false">IF('SES-template'!B128&lt;&gt;"",IF('SES-template'!$E$9&lt;&gt;"",'SES-template'!$E$9,""),"")</f>
        <v/>
      </c>
      <c r="N108" s="120" t="str">
        <f aca="false">IF('SES-template'!B128&lt;&gt;"",IF('SES-template'!$H$5&lt;&gt;"",'SES-template'!$H$5,""),"")</f>
        <v/>
      </c>
      <c r="O108" s="120" t="str">
        <f aca="false">IF('SES-template'!B128&lt;&gt;"",'SES-template'!$H$12,"")</f>
        <v/>
      </c>
      <c r="P108" s="120"/>
      <c r="Q108" s="120" t="str">
        <f aca="false">IF('SES-template'!C128&lt;&gt;"",'SES-template'!C128,"")</f>
        <v/>
      </c>
      <c r="R108" s="121" t="str">
        <f aca="false">IF('SES-template'!D128&lt;&gt;"",'SES-template'!D128,"")</f>
        <v/>
      </c>
      <c r="S108" s="120" t="str">
        <f aca="false">IF('SES-template'!E128&lt;&gt;"",'SES-template'!E128,"")</f>
        <v/>
      </c>
      <c r="T108" s="122" t="str">
        <f aca="false">IF('SES-template'!F128&lt;&gt;"",'SES-template'!F128,"")</f>
        <v/>
      </c>
      <c r="U108" s="120" t="str">
        <f aca="false">IF('SES-template'!A128&lt;&gt;"",'SES-template'!A128,"")</f>
        <v/>
      </c>
      <c r="V108" s="120"/>
      <c r="W108" s="120" t="str">
        <f aca="false">IF('SES-template'!K128&lt;&gt;"",'SES-template'!K128,"")</f>
        <v/>
      </c>
      <c r="X108" s="120"/>
      <c r="Y108" s="120" t="str">
        <f aca="false">IF('SES-template'!J128&lt;&gt;"",'SES-template'!J128,"")</f>
        <v/>
      </c>
      <c r="Z108" s="120" t="str">
        <f aca="false">IF('SES-template'!I128&lt;&gt;"",'SES-template'!I128,"")</f>
        <v/>
      </c>
      <c r="AA108" s="120"/>
    </row>
    <row r="109" customFormat="false" ht="13.2" hidden="false" customHeight="false" outlineLevel="0" collapsed="false">
      <c r="A109" s="119" t="str">
        <f aca="false">IF(B109&lt;&gt;"","D","")</f>
        <v/>
      </c>
      <c r="B109" s="120" t="str">
        <f aca="false">IF('SES-template'!B129&lt;&gt;"",'SES-template'!$E$6,"")</f>
        <v/>
      </c>
      <c r="C109" s="120" t="str">
        <f aca="false">IF('SES-template'!B129&lt;&gt;"",IF('SES-template'!$E$8&lt;&gt;"",'SES-template'!$E$8,""),"")</f>
        <v/>
      </c>
      <c r="D109" s="120" t="str">
        <f aca="false">IF('SES-template'!B129&lt;&gt;"",IF('SES-template'!$E$8&lt;&gt;"",'SES-template'!B129,""),"")</f>
        <v/>
      </c>
      <c r="E109" s="120" t="str">
        <f aca="false">IF('SES-template'!B129&lt;&gt;"",'SES-template'!H129,"")</f>
        <v/>
      </c>
      <c r="F109" s="120" t="str">
        <f aca="false">IF('SES-template'!B129&lt;&gt;"",'SES-template'!$H$11,"")</f>
        <v/>
      </c>
      <c r="G109" s="120" t="str">
        <f aca="false">IF('SES-template'!B129&lt;&gt;"",IF('SES-template'!$F$8&lt;&gt;"",'SES-template'!$F$8,""),"")</f>
        <v/>
      </c>
      <c r="H109" s="120" t="str">
        <f aca="false">IF('SES-template'!B129&lt;&gt;"",IF('SES-template'!$F$8&lt;&gt;"",'SES-template'!B129,""),"")</f>
        <v/>
      </c>
      <c r="I109" s="120" t="str">
        <f aca="false">IF('SES-template'!B129&lt;&gt;"",IF('SES-template'!$H$6&lt;&gt;"",'SES-template'!$H$6,""),"")</f>
        <v/>
      </c>
      <c r="J109" s="120" t="str">
        <f aca="false">IF('SES-template'!B129&lt;&gt;"",IF('SES-template'!$E$11&lt;&gt;"",'SES-template'!$E$11,""),"")</f>
        <v/>
      </c>
      <c r="K109" s="120" t="str">
        <f aca="false">IF('SES-template'!B129&lt;&gt;"",IF('SES-template'!$E$12&lt;&gt;"",'SES-template'!$E$12,""),"")</f>
        <v/>
      </c>
      <c r="L109" s="120" t="str">
        <f aca="false">IF('SES-template'!B129&lt;&gt;"",IF('SES-template'!$E$13&lt;&gt;"",'SES-template'!$E$13,""),"")</f>
        <v/>
      </c>
      <c r="M109" s="120" t="str">
        <f aca="false">IF('SES-template'!B129&lt;&gt;"",IF('SES-template'!$E$9&lt;&gt;"",'SES-template'!$E$9,""),"")</f>
        <v/>
      </c>
      <c r="N109" s="120" t="str">
        <f aca="false">IF('SES-template'!B129&lt;&gt;"",IF('SES-template'!$H$5&lt;&gt;"",'SES-template'!$H$5,""),"")</f>
        <v/>
      </c>
      <c r="O109" s="120" t="str">
        <f aca="false">IF('SES-template'!B129&lt;&gt;"",'SES-template'!$H$12,"")</f>
        <v/>
      </c>
      <c r="P109" s="120"/>
      <c r="Q109" s="120" t="str">
        <f aca="false">IF('SES-template'!C129&lt;&gt;"",'SES-template'!C129,"")</f>
        <v/>
      </c>
      <c r="R109" s="121" t="str">
        <f aca="false">IF('SES-template'!D129&lt;&gt;"",'SES-template'!D129,"")</f>
        <v/>
      </c>
      <c r="S109" s="120" t="str">
        <f aca="false">IF('SES-template'!E129&lt;&gt;"",'SES-template'!E129,"")</f>
        <v/>
      </c>
      <c r="T109" s="122" t="str">
        <f aca="false">IF('SES-template'!F129&lt;&gt;"",'SES-template'!F129,"")</f>
        <v/>
      </c>
      <c r="U109" s="120" t="str">
        <f aca="false">IF('SES-template'!A129&lt;&gt;"",'SES-template'!A129,"")</f>
        <v/>
      </c>
      <c r="V109" s="120"/>
      <c r="W109" s="120" t="str">
        <f aca="false">IF('SES-template'!K129&lt;&gt;"",'SES-template'!K129,"")</f>
        <v/>
      </c>
      <c r="X109" s="120"/>
      <c r="Y109" s="120" t="str">
        <f aca="false">IF('SES-template'!J129&lt;&gt;"",'SES-template'!J129,"")</f>
        <v/>
      </c>
      <c r="Z109" s="120" t="str">
        <f aca="false">IF('SES-template'!I129&lt;&gt;"",'SES-template'!I129,"")</f>
        <v/>
      </c>
      <c r="AA109" s="120"/>
    </row>
    <row r="110" customFormat="false" ht="13.2" hidden="false" customHeight="false" outlineLevel="0" collapsed="false">
      <c r="A110" s="119" t="str">
        <f aca="false">IF(B110&lt;&gt;"","D","")</f>
        <v/>
      </c>
      <c r="B110" s="120" t="str">
        <f aca="false">IF('SES-template'!B130&lt;&gt;"",'SES-template'!$E$6,"")</f>
        <v/>
      </c>
      <c r="C110" s="120" t="str">
        <f aca="false">IF('SES-template'!B130&lt;&gt;"",IF('SES-template'!$E$8&lt;&gt;"",'SES-template'!$E$8,""),"")</f>
        <v/>
      </c>
      <c r="D110" s="120" t="str">
        <f aca="false">IF('SES-template'!B130&lt;&gt;"",IF('SES-template'!$E$8&lt;&gt;"",'SES-template'!B130,""),"")</f>
        <v/>
      </c>
      <c r="E110" s="120" t="str">
        <f aca="false">IF('SES-template'!B130&lt;&gt;"",'SES-template'!H130,"")</f>
        <v/>
      </c>
      <c r="F110" s="120" t="str">
        <f aca="false">IF('SES-template'!B130&lt;&gt;"",'SES-template'!$H$11,"")</f>
        <v/>
      </c>
      <c r="G110" s="120" t="str">
        <f aca="false">IF('SES-template'!B130&lt;&gt;"",IF('SES-template'!$F$8&lt;&gt;"",'SES-template'!$F$8,""),"")</f>
        <v/>
      </c>
      <c r="H110" s="120" t="str">
        <f aca="false">IF('SES-template'!B130&lt;&gt;"",IF('SES-template'!$F$8&lt;&gt;"",'SES-template'!B130,""),"")</f>
        <v/>
      </c>
      <c r="I110" s="120" t="str">
        <f aca="false">IF('SES-template'!B130&lt;&gt;"",IF('SES-template'!$H$6&lt;&gt;"",'SES-template'!$H$6,""),"")</f>
        <v/>
      </c>
      <c r="J110" s="120" t="str">
        <f aca="false">IF('SES-template'!B130&lt;&gt;"",IF('SES-template'!$E$11&lt;&gt;"",'SES-template'!$E$11,""),"")</f>
        <v/>
      </c>
      <c r="K110" s="120" t="str">
        <f aca="false">IF('SES-template'!B130&lt;&gt;"",IF('SES-template'!$E$12&lt;&gt;"",'SES-template'!$E$12,""),"")</f>
        <v/>
      </c>
      <c r="L110" s="120" t="str">
        <f aca="false">IF('SES-template'!B130&lt;&gt;"",IF('SES-template'!$E$13&lt;&gt;"",'SES-template'!$E$13,""),"")</f>
        <v/>
      </c>
      <c r="M110" s="120" t="str">
        <f aca="false">IF('SES-template'!B130&lt;&gt;"",IF('SES-template'!$E$9&lt;&gt;"",'SES-template'!$E$9,""),"")</f>
        <v/>
      </c>
      <c r="N110" s="120" t="str">
        <f aca="false">IF('SES-template'!B130&lt;&gt;"",IF('SES-template'!$H$5&lt;&gt;"",'SES-template'!$H$5,""),"")</f>
        <v/>
      </c>
      <c r="O110" s="120" t="str">
        <f aca="false">IF('SES-template'!B130&lt;&gt;"",'SES-template'!$H$12,"")</f>
        <v/>
      </c>
      <c r="P110" s="120"/>
      <c r="Q110" s="120" t="str">
        <f aca="false">IF('SES-template'!C130&lt;&gt;"",'SES-template'!C130,"")</f>
        <v/>
      </c>
      <c r="R110" s="121" t="str">
        <f aca="false">IF('SES-template'!D130&lt;&gt;"",'SES-template'!D130,"")</f>
        <v/>
      </c>
      <c r="S110" s="120" t="str">
        <f aca="false">IF('SES-template'!E130&lt;&gt;"",'SES-template'!E130,"")</f>
        <v/>
      </c>
      <c r="T110" s="122" t="str">
        <f aca="false">IF('SES-template'!F130&lt;&gt;"",'SES-template'!F130,"")</f>
        <v/>
      </c>
      <c r="U110" s="120" t="str">
        <f aca="false">IF('SES-template'!A130&lt;&gt;"",'SES-template'!A130,"")</f>
        <v/>
      </c>
      <c r="V110" s="120"/>
      <c r="W110" s="120" t="str">
        <f aca="false">IF('SES-template'!K130&lt;&gt;"",'SES-template'!K130,"")</f>
        <v/>
      </c>
      <c r="X110" s="120"/>
      <c r="Y110" s="120" t="str">
        <f aca="false">IF('SES-template'!J130&lt;&gt;"",'SES-template'!J130,"")</f>
        <v/>
      </c>
      <c r="Z110" s="120" t="str">
        <f aca="false">IF('SES-template'!I130&lt;&gt;"",'SES-template'!I130,"")</f>
        <v/>
      </c>
      <c r="AA110" s="120"/>
    </row>
    <row r="111" customFormat="false" ht="13.2" hidden="false" customHeight="false" outlineLevel="0" collapsed="false">
      <c r="A111" s="119" t="str">
        <f aca="false">IF(B111&lt;&gt;"","D","")</f>
        <v/>
      </c>
      <c r="B111" s="120" t="str">
        <f aca="false">IF('SES-template'!B131&lt;&gt;"",'SES-template'!$E$6,"")</f>
        <v/>
      </c>
      <c r="C111" s="120" t="str">
        <f aca="false">IF('SES-template'!B131&lt;&gt;"",IF('SES-template'!$E$8&lt;&gt;"",'SES-template'!$E$8,""),"")</f>
        <v/>
      </c>
      <c r="D111" s="120" t="str">
        <f aca="false">IF('SES-template'!B131&lt;&gt;"",IF('SES-template'!$E$8&lt;&gt;"",'SES-template'!B131,""),"")</f>
        <v/>
      </c>
      <c r="E111" s="120" t="str">
        <f aca="false">IF('SES-template'!B131&lt;&gt;"",'SES-template'!H131,"")</f>
        <v/>
      </c>
      <c r="F111" s="120" t="str">
        <f aca="false">IF('SES-template'!B131&lt;&gt;"",'SES-template'!$H$11,"")</f>
        <v/>
      </c>
      <c r="G111" s="120" t="str">
        <f aca="false">IF('SES-template'!B131&lt;&gt;"",IF('SES-template'!$F$8&lt;&gt;"",'SES-template'!$F$8,""),"")</f>
        <v/>
      </c>
      <c r="H111" s="120" t="str">
        <f aca="false">IF('SES-template'!B131&lt;&gt;"",IF('SES-template'!$F$8&lt;&gt;"",'SES-template'!B131,""),"")</f>
        <v/>
      </c>
      <c r="I111" s="120" t="str">
        <f aca="false">IF('SES-template'!B131&lt;&gt;"",IF('SES-template'!$H$6&lt;&gt;"",'SES-template'!$H$6,""),"")</f>
        <v/>
      </c>
      <c r="J111" s="120" t="str">
        <f aca="false">IF('SES-template'!B131&lt;&gt;"",IF('SES-template'!$E$11&lt;&gt;"",'SES-template'!$E$11,""),"")</f>
        <v/>
      </c>
      <c r="K111" s="120" t="str">
        <f aca="false">IF('SES-template'!B131&lt;&gt;"",IF('SES-template'!$E$12&lt;&gt;"",'SES-template'!$E$12,""),"")</f>
        <v/>
      </c>
      <c r="L111" s="120" t="str">
        <f aca="false">IF('SES-template'!B131&lt;&gt;"",IF('SES-template'!$E$13&lt;&gt;"",'SES-template'!$E$13,""),"")</f>
        <v/>
      </c>
      <c r="M111" s="120" t="str">
        <f aca="false">IF('SES-template'!B131&lt;&gt;"",IF('SES-template'!$E$9&lt;&gt;"",'SES-template'!$E$9,""),"")</f>
        <v/>
      </c>
      <c r="N111" s="120" t="str">
        <f aca="false">IF('SES-template'!B131&lt;&gt;"",IF('SES-template'!$H$5&lt;&gt;"",'SES-template'!$H$5,""),"")</f>
        <v/>
      </c>
      <c r="O111" s="120" t="str">
        <f aca="false">IF('SES-template'!B131&lt;&gt;"",'SES-template'!$H$12,"")</f>
        <v/>
      </c>
      <c r="P111" s="120"/>
      <c r="Q111" s="120" t="str">
        <f aca="false">IF('SES-template'!C131&lt;&gt;"",'SES-template'!C131,"")</f>
        <v/>
      </c>
      <c r="R111" s="121" t="str">
        <f aca="false">IF('SES-template'!D131&lt;&gt;"",'SES-template'!D131,"")</f>
        <v/>
      </c>
      <c r="S111" s="120" t="str">
        <f aca="false">IF('SES-template'!E131&lt;&gt;"",'SES-template'!E131,"")</f>
        <v/>
      </c>
      <c r="T111" s="122" t="str">
        <f aca="false">IF('SES-template'!F131&lt;&gt;"",'SES-template'!F131,"")</f>
        <v/>
      </c>
      <c r="U111" s="120" t="str">
        <f aca="false">IF('SES-template'!A131&lt;&gt;"",'SES-template'!A131,"")</f>
        <v/>
      </c>
      <c r="V111" s="120"/>
      <c r="W111" s="120" t="str">
        <f aca="false">IF('SES-template'!K131&lt;&gt;"",'SES-template'!K131,"")</f>
        <v/>
      </c>
      <c r="X111" s="120"/>
      <c r="Y111" s="120" t="str">
        <f aca="false">IF('SES-template'!J131&lt;&gt;"",'SES-template'!J131,"")</f>
        <v/>
      </c>
      <c r="Z111" s="120" t="str">
        <f aca="false">IF('SES-template'!I131&lt;&gt;"",'SES-template'!I131,"")</f>
        <v/>
      </c>
      <c r="AA111" s="120"/>
    </row>
    <row r="112" customFormat="false" ht="13.2" hidden="false" customHeight="false" outlineLevel="0" collapsed="false">
      <c r="A112" s="119" t="str">
        <f aca="false">IF(B112&lt;&gt;"","D","")</f>
        <v/>
      </c>
      <c r="B112" s="120" t="str">
        <f aca="false">IF('SES-template'!B132&lt;&gt;"",'SES-template'!$E$6,"")</f>
        <v/>
      </c>
      <c r="C112" s="120" t="str">
        <f aca="false">IF('SES-template'!B132&lt;&gt;"",IF('SES-template'!$E$8&lt;&gt;"",'SES-template'!$E$8,""),"")</f>
        <v/>
      </c>
      <c r="D112" s="120" t="str">
        <f aca="false">IF('SES-template'!B132&lt;&gt;"",IF('SES-template'!$E$8&lt;&gt;"",'SES-template'!B132,""),"")</f>
        <v/>
      </c>
      <c r="E112" s="120" t="str">
        <f aca="false">IF('SES-template'!B132&lt;&gt;"",'SES-template'!H132,"")</f>
        <v/>
      </c>
      <c r="F112" s="120" t="str">
        <f aca="false">IF('SES-template'!B132&lt;&gt;"",'SES-template'!$H$11,"")</f>
        <v/>
      </c>
      <c r="G112" s="120" t="str">
        <f aca="false">IF('SES-template'!B132&lt;&gt;"",IF('SES-template'!$F$8&lt;&gt;"",'SES-template'!$F$8,""),"")</f>
        <v/>
      </c>
      <c r="H112" s="120" t="str">
        <f aca="false">IF('SES-template'!B132&lt;&gt;"",IF('SES-template'!$F$8&lt;&gt;"",'SES-template'!B132,""),"")</f>
        <v/>
      </c>
      <c r="I112" s="120" t="str">
        <f aca="false">IF('SES-template'!B132&lt;&gt;"",IF('SES-template'!$H$6&lt;&gt;"",'SES-template'!$H$6,""),"")</f>
        <v/>
      </c>
      <c r="J112" s="120" t="str">
        <f aca="false">IF('SES-template'!B132&lt;&gt;"",IF('SES-template'!$E$11&lt;&gt;"",'SES-template'!$E$11,""),"")</f>
        <v/>
      </c>
      <c r="K112" s="120" t="str">
        <f aca="false">IF('SES-template'!B132&lt;&gt;"",IF('SES-template'!$E$12&lt;&gt;"",'SES-template'!$E$12,""),"")</f>
        <v/>
      </c>
      <c r="L112" s="120" t="str">
        <f aca="false">IF('SES-template'!B132&lt;&gt;"",IF('SES-template'!$E$13&lt;&gt;"",'SES-template'!$E$13,""),"")</f>
        <v/>
      </c>
      <c r="M112" s="120" t="str">
        <f aca="false">IF('SES-template'!B132&lt;&gt;"",IF('SES-template'!$E$9&lt;&gt;"",'SES-template'!$E$9,""),"")</f>
        <v/>
      </c>
      <c r="N112" s="120" t="str">
        <f aca="false">IF('SES-template'!B132&lt;&gt;"",IF('SES-template'!$H$5&lt;&gt;"",'SES-template'!$H$5,""),"")</f>
        <v/>
      </c>
      <c r="O112" s="120" t="str">
        <f aca="false">IF('SES-template'!B132&lt;&gt;"",'SES-template'!$H$12,"")</f>
        <v/>
      </c>
      <c r="P112" s="120"/>
      <c r="Q112" s="120" t="str">
        <f aca="false">IF('SES-template'!C132&lt;&gt;"",'SES-template'!C132,"")</f>
        <v/>
      </c>
      <c r="R112" s="121" t="str">
        <f aca="false">IF('SES-template'!D132&lt;&gt;"",'SES-template'!D132,"")</f>
        <v/>
      </c>
      <c r="S112" s="120" t="str">
        <f aca="false">IF('SES-template'!E132&lt;&gt;"",'SES-template'!E132,"")</f>
        <v/>
      </c>
      <c r="T112" s="122" t="str">
        <f aca="false">IF('SES-template'!F132&lt;&gt;"",'SES-template'!F132,"")</f>
        <v/>
      </c>
      <c r="U112" s="120" t="str">
        <f aca="false">IF('SES-template'!A132&lt;&gt;"",'SES-template'!A132,"")</f>
        <v/>
      </c>
      <c r="V112" s="120"/>
      <c r="W112" s="120" t="str">
        <f aca="false">IF('SES-template'!K132&lt;&gt;"",'SES-template'!K132,"")</f>
        <v/>
      </c>
      <c r="X112" s="120"/>
      <c r="Y112" s="120" t="str">
        <f aca="false">IF('SES-template'!J132&lt;&gt;"",'SES-template'!J132,"")</f>
        <v/>
      </c>
      <c r="Z112" s="120" t="str">
        <f aca="false">IF('SES-template'!I132&lt;&gt;"",'SES-template'!I132,"")</f>
        <v/>
      </c>
      <c r="AA112" s="120"/>
    </row>
    <row r="113" customFormat="false" ht="13.2" hidden="false" customHeight="false" outlineLevel="0" collapsed="false">
      <c r="A113" s="119" t="str">
        <f aca="false">IF(B113&lt;&gt;"","D","")</f>
        <v/>
      </c>
      <c r="B113" s="120" t="str">
        <f aca="false">IF('SES-template'!B133&lt;&gt;"",'SES-template'!$E$6,"")</f>
        <v/>
      </c>
      <c r="C113" s="120" t="str">
        <f aca="false">IF('SES-template'!B133&lt;&gt;"",IF('SES-template'!$E$8&lt;&gt;"",'SES-template'!$E$8,""),"")</f>
        <v/>
      </c>
      <c r="D113" s="120" t="str">
        <f aca="false">IF('SES-template'!B133&lt;&gt;"",IF('SES-template'!$E$8&lt;&gt;"",'SES-template'!B133,""),"")</f>
        <v/>
      </c>
      <c r="E113" s="120" t="str">
        <f aca="false">IF('SES-template'!B133&lt;&gt;"",'SES-template'!H133,"")</f>
        <v/>
      </c>
      <c r="F113" s="120" t="str">
        <f aca="false">IF('SES-template'!B133&lt;&gt;"",'SES-template'!$H$11,"")</f>
        <v/>
      </c>
      <c r="G113" s="120" t="str">
        <f aca="false">IF('SES-template'!B133&lt;&gt;"",IF('SES-template'!$F$8&lt;&gt;"",'SES-template'!$F$8,""),"")</f>
        <v/>
      </c>
      <c r="H113" s="120" t="str">
        <f aca="false">IF('SES-template'!B133&lt;&gt;"",IF('SES-template'!$F$8&lt;&gt;"",'SES-template'!B133,""),"")</f>
        <v/>
      </c>
      <c r="I113" s="120" t="str">
        <f aca="false">IF('SES-template'!B133&lt;&gt;"",IF('SES-template'!$H$6&lt;&gt;"",'SES-template'!$H$6,""),"")</f>
        <v/>
      </c>
      <c r="J113" s="120" t="str">
        <f aca="false">IF('SES-template'!B133&lt;&gt;"",IF('SES-template'!$E$11&lt;&gt;"",'SES-template'!$E$11,""),"")</f>
        <v/>
      </c>
      <c r="K113" s="120" t="str">
        <f aca="false">IF('SES-template'!B133&lt;&gt;"",IF('SES-template'!$E$12&lt;&gt;"",'SES-template'!$E$12,""),"")</f>
        <v/>
      </c>
      <c r="L113" s="120" t="str">
        <f aca="false">IF('SES-template'!B133&lt;&gt;"",IF('SES-template'!$E$13&lt;&gt;"",'SES-template'!$E$13,""),"")</f>
        <v/>
      </c>
      <c r="M113" s="120" t="str">
        <f aca="false">IF('SES-template'!B133&lt;&gt;"",IF('SES-template'!$E$9&lt;&gt;"",'SES-template'!$E$9,""),"")</f>
        <v/>
      </c>
      <c r="N113" s="120" t="str">
        <f aca="false">IF('SES-template'!B133&lt;&gt;"",IF('SES-template'!$H$5&lt;&gt;"",'SES-template'!$H$5,""),"")</f>
        <v/>
      </c>
      <c r="O113" s="120" t="str">
        <f aca="false">IF('SES-template'!B133&lt;&gt;"",'SES-template'!$H$12,"")</f>
        <v/>
      </c>
      <c r="P113" s="120"/>
      <c r="Q113" s="120" t="str">
        <f aca="false">IF('SES-template'!C133&lt;&gt;"",'SES-template'!C133,"")</f>
        <v/>
      </c>
      <c r="R113" s="121" t="str">
        <f aca="false">IF('SES-template'!D133&lt;&gt;"",'SES-template'!D133,"")</f>
        <v/>
      </c>
      <c r="S113" s="120" t="str">
        <f aca="false">IF('SES-template'!E133&lt;&gt;"",'SES-template'!E133,"")</f>
        <v/>
      </c>
      <c r="T113" s="122" t="str">
        <f aca="false">IF('SES-template'!F133&lt;&gt;"",'SES-template'!F133,"")</f>
        <v/>
      </c>
      <c r="U113" s="120" t="str">
        <f aca="false">IF('SES-template'!A133&lt;&gt;"",'SES-template'!A133,"")</f>
        <v/>
      </c>
      <c r="V113" s="120"/>
      <c r="W113" s="120" t="str">
        <f aca="false">IF('SES-template'!K133&lt;&gt;"",'SES-template'!K133,"")</f>
        <v/>
      </c>
      <c r="X113" s="120"/>
      <c r="Y113" s="120" t="str">
        <f aca="false">IF('SES-template'!J133&lt;&gt;"",'SES-template'!J133,"")</f>
        <v/>
      </c>
      <c r="Z113" s="120" t="str">
        <f aca="false">IF('SES-template'!I133&lt;&gt;"",'SES-template'!I133,"")</f>
        <v/>
      </c>
      <c r="AA113" s="120"/>
    </row>
    <row r="114" customFormat="false" ht="13.2" hidden="false" customHeight="false" outlineLevel="0" collapsed="false">
      <c r="A114" s="119" t="str">
        <f aca="false">IF(B114&lt;&gt;"","D","")</f>
        <v/>
      </c>
      <c r="B114" s="120" t="str">
        <f aca="false">IF('SES-template'!B134&lt;&gt;"",'SES-template'!$E$6,"")</f>
        <v/>
      </c>
      <c r="C114" s="120" t="str">
        <f aca="false">IF('SES-template'!B134&lt;&gt;"",IF('SES-template'!$E$8&lt;&gt;"",'SES-template'!$E$8,""),"")</f>
        <v/>
      </c>
      <c r="D114" s="120" t="str">
        <f aca="false">IF('SES-template'!B134&lt;&gt;"",IF('SES-template'!$E$8&lt;&gt;"",'SES-template'!B134,""),"")</f>
        <v/>
      </c>
      <c r="E114" s="120" t="str">
        <f aca="false">IF('SES-template'!B134&lt;&gt;"",'SES-template'!H134,"")</f>
        <v/>
      </c>
      <c r="F114" s="120" t="str">
        <f aca="false">IF('SES-template'!B134&lt;&gt;"",'SES-template'!$H$11,"")</f>
        <v/>
      </c>
      <c r="G114" s="120" t="str">
        <f aca="false">IF('SES-template'!B134&lt;&gt;"",IF('SES-template'!$F$8&lt;&gt;"",'SES-template'!$F$8,""),"")</f>
        <v/>
      </c>
      <c r="H114" s="120" t="str">
        <f aca="false">IF('SES-template'!B134&lt;&gt;"",IF('SES-template'!$F$8&lt;&gt;"",'SES-template'!B134,""),"")</f>
        <v/>
      </c>
      <c r="I114" s="120" t="str">
        <f aca="false">IF('SES-template'!B134&lt;&gt;"",IF('SES-template'!$H$6&lt;&gt;"",'SES-template'!$H$6,""),"")</f>
        <v/>
      </c>
      <c r="J114" s="120" t="str">
        <f aca="false">IF('SES-template'!B134&lt;&gt;"",IF('SES-template'!$E$11&lt;&gt;"",'SES-template'!$E$11,""),"")</f>
        <v/>
      </c>
      <c r="K114" s="120" t="str">
        <f aca="false">IF('SES-template'!B134&lt;&gt;"",IF('SES-template'!$E$12&lt;&gt;"",'SES-template'!$E$12,""),"")</f>
        <v/>
      </c>
      <c r="L114" s="120" t="str">
        <f aca="false">IF('SES-template'!B134&lt;&gt;"",IF('SES-template'!$E$13&lt;&gt;"",'SES-template'!$E$13,""),"")</f>
        <v/>
      </c>
      <c r="M114" s="120" t="str">
        <f aca="false">IF('SES-template'!B134&lt;&gt;"",IF('SES-template'!$E$9&lt;&gt;"",'SES-template'!$E$9,""),"")</f>
        <v/>
      </c>
      <c r="N114" s="120" t="str">
        <f aca="false">IF('SES-template'!B134&lt;&gt;"",IF('SES-template'!$H$5&lt;&gt;"",'SES-template'!$H$5,""),"")</f>
        <v/>
      </c>
      <c r="O114" s="120" t="str">
        <f aca="false">IF('SES-template'!B134&lt;&gt;"",'SES-template'!$H$12,"")</f>
        <v/>
      </c>
      <c r="P114" s="120"/>
      <c r="Q114" s="120" t="str">
        <f aca="false">IF('SES-template'!C134&lt;&gt;"",'SES-template'!C134,"")</f>
        <v/>
      </c>
      <c r="R114" s="121" t="str">
        <f aca="false">IF('SES-template'!D134&lt;&gt;"",'SES-template'!D134,"")</f>
        <v/>
      </c>
      <c r="S114" s="120" t="str">
        <f aca="false">IF('SES-template'!E134&lt;&gt;"",'SES-template'!E134,"")</f>
        <v/>
      </c>
      <c r="T114" s="122" t="str">
        <f aca="false">IF('SES-template'!F134&lt;&gt;"",'SES-template'!F134,"")</f>
        <v/>
      </c>
      <c r="U114" s="120" t="str">
        <f aca="false">IF('SES-template'!A134&lt;&gt;"",'SES-template'!A134,"")</f>
        <v/>
      </c>
      <c r="V114" s="120"/>
      <c r="W114" s="120" t="str">
        <f aca="false">IF('SES-template'!K134&lt;&gt;"",'SES-template'!K134,"")</f>
        <v/>
      </c>
      <c r="X114" s="120"/>
      <c r="Y114" s="120" t="str">
        <f aca="false">IF('SES-template'!J134&lt;&gt;"",'SES-template'!J134,"")</f>
        <v/>
      </c>
      <c r="Z114" s="120" t="str">
        <f aca="false">IF('SES-template'!I134&lt;&gt;"",'SES-template'!I134,"")</f>
        <v/>
      </c>
      <c r="AA114" s="120"/>
    </row>
    <row r="115" customFormat="false" ht="13.2" hidden="false" customHeight="false" outlineLevel="0" collapsed="false">
      <c r="A115" s="119" t="str">
        <f aca="false">IF(B115&lt;&gt;"","D","")</f>
        <v/>
      </c>
      <c r="B115" s="120" t="str">
        <f aca="false">IF('SES-template'!B135&lt;&gt;"",'SES-template'!$E$6,"")</f>
        <v/>
      </c>
      <c r="C115" s="120" t="str">
        <f aca="false">IF('SES-template'!B135&lt;&gt;"",IF('SES-template'!$E$8&lt;&gt;"",'SES-template'!$E$8,""),"")</f>
        <v/>
      </c>
      <c r="D115" s="120" t="str">
        <f aca="false">IF('SES-template'!B135&lt;&gt;"",IF('SES-template'!$E$8&lt;&gt;"",'SES-template'!B135,""),"")</f>
        <v/>
      </c>
      <c r="E115" s="120" t="str">
        <f aca="false">IF('SES-template'!B135&lt;&gt;"",'SES-template'!H135,"")</f>
        <v/>
      </c>
      <c r="F115" s="120" t="str">
        <f aca="false">IF('SES-template'!B135&lt;&gt;"",'SES-template'!$H$11,"")</f>
        <v/>
      </c>
      <c r="G115" s="120" t="str">
        <f aca="false">IF('SES-template'!B135&lt;&gt;"",IF('SES-template'!$F$8&lt;&gt;"",'SES-template'!$F$8,""),"")</f>
        <v/>
      </c>
      <c r="H115" s="120" t="str">
        <f aca="false">IF('SES-template'!B135&lt;&gt;"",IF('SES-template'!$F$8&lt;&gt;"",'SES-template'!B135,""),"")</f>
        <v/>
      </c>
      <c r="I115" s="120" t="str">
        <f aca="false">IF('SES-template'!B135&lt;&gt;"",IF('SES-template'!$H$6&lt;&gt;"",'SES-template'!$H$6,""),"")</f>
        <v/>
      </c>
      <c r="J115" s="120" t="str">
        <f aca="false">IF('SES-template'!B135&lt;&gt;"",IF('SES-template'!$E$11&lt;&gt;"",'SES-template'!$E$11,""),"")</f>
        <v/>
      </c>
      <c r="K115" s="120" t="str">
        <f aca="false">IF('SES-template'!B135&lt;&gt;"",IF('SES-template'!$E$12&lt;&gt;"",'SES-template'!$E$12,""),"")</f>
        <v/>
      </c>
      <c r="L115" s="120" t="str">
        <f aca="false">IF('SES-template'!B135&lt;&gt;"",IF('SES-template'!$E$13&lt;&gt;"",'SES-template'!$E$13,""),"")</f>
        <v/>
      </c>
      <c r="M115" s="120" t="str">
        <f aca="false">IF('SES-template'!B135&lt;&gt;"",IF('SES-template'!$E$9&lt;&gt;"",'SES-template'!$E$9,""),"")</f>
        <v/>
      </c>
      <c r="N115" s="120" t="str">
        <f aca="false">IF('SES-template'!B135&lt;&gt;"",IF('SES-template'!$H$5&lt;&gt;"",'SES-template'!$H$5,""),"")</f>
        <v/>
      </c>
      <c r="O115" s="120" t="str">
        <f aca="false">IF('SES-template'!B135&lt;&gt;"",'SES-template'!$H$12,"")</f>
        <v/>
      </c>
      <c r="P115" s="120"/>
      <c r="Q115" s="120" t="str">
        <f aca="false">IF('SES-template'!C135&lt;&gt;"",'SES-template'!C135,"")</f>
        <v/>
      </c>
      <c r="R115" s="121" t="str">
        <f aca="false">IF('SES-template'!D135&lt;&gt;"",'SES-template'!D135,"")</f>
        <v/>
      </c>
      <c r="S115" s="120" t="str">
        <f aca="false">IF('SES-template'!E135&lt;&gt;"",'SES-template'!E135,"")</f>
        <v/>
      </c>
      <c r="T115" s="122" t="str">
        <f aca="false">IF('SES-template'!F135&lt;&gt;"",'SES-template'!F135,"")</f>
        <v/>
      </c>
      <c r="U115" s="120" t="str">
        <f aca="false">IF('SES-template'!A135&lt;&gt;"",'SES-template'!A135,"")</f>
        <v/>
      </c>
      <c r="V115" s="120"/>
      <c r="W115" s="120" t="str">
        <f aca="false">IF('SES-template'!K135&lt;&gt;"",'SES-template'!K135,"")</f>
        <v/>
      </c>
      <c r="X115" s="120"/>
      <c r="Y115" s="120" t="str">
        <f aca="false">IF('SES-template'!J135&lt;&gt;"",'SES-template'!J135,"")</f>
        <v/>
      </c>
      <c r="Z115" s="120" t="str">
        <f aca="false">IF('SES-template'!I135&lt;&gt;"",'SES-template'!I135,"")</f>
        <v/>
      </c>
      <c r="AA115" s="120"/>
    </row>
    <row r="116" customFormat="false" ht="13.2" hidden="false" customHeight="false" outlineLevel="0" collapsed="false">
      <c r="A116" s="119" t="str">
        <f aca="false">IF(B116&lt;&gt;"","D","")</f>
        <v/>
      </c>
      <c r="B116" s="120" t="str">
        <f aca="false">IF('SES-template'!B136&lt;&gt;"",'SES-template'!$E$6,"")</f>
        <v/>
      </c>
      <c r="C116" s="120" t="str">
        <f aca="false">IF('SES-template'!B136&lt;&gt;"",IF('SES-template'!$E$8&lt;&gt;"",'SES-template'!$E$8,""),"")</f>
        <v/>
      </c>
      <c r="D116" s="120" t="str">
        <f aca="false">IF('SES-template'!B136&lt;&gt;"",IF('SES-template'!$E$8&lt;&gt;"",'SES-template'!B136,""),"")</f>
        <v/>
      </c>
      <c r="E116" s="120" t="str">
        <f aca="false">IF('SES-template'!B136&lt;&gt;"",'SES-template'!H136,"")</f>
        <v/>
      </c>
      <c r="F116" s="120" t="str">
        <f aca="false">IF('SES-template'!B136&lt;&gt;"",'SES-template'!$H$11,"")</f>
        <v/>
      </c>
      <c r="G116" s="120" t="str">
        <f aca="false">IF('SES-template'!B136&lt;&gt;"",IF('SES-template'!$F$8&lt;&gt;"",'SES-template'!$F$8,""),"")</f>
        <v/>
      </c>
      <c r="H116" s="120" t="str">
        <f aca="false">IF('SES-template'!B136&lt;&gt;"",IF('SES-template'!$F$8&lt;&gt;"",'SES-template'!B136,""),"")</f>
        <v/>
      </c>
      <c r="I116" s="120" t="str">
        <f aca="false">IF('SES-template'!B136&lt;&gt;"",IF('SES-template'!$H$6&lt;&gt;"",'SES-template'!$H$6,""),"")</f>
        <v/>
      </c>
      <c r="J116" s="120" t="str">
        <f aca="false">IF('SES-template'!B136&lt;&gt;"",IF('SES-template'!$E$11&lt;&gt;"",'SES-template'!$E$11,""),"")</f>
        <v/>
      </c>
      <c r="K116" s="120" t="str">
        <f aca="false">IF('SES-template'!B136&lt;&gt;"",IF('SES-template'!$E$12&lt;&gt;"",'SES-template'!$E$12,""),"")</f>
        <v/>
      </c>
      <c r="L116" s="120" t="str">
        <f aca="false">IF('SES-template'!B136&lt;&gt;"",IF('SES-template'!$E$13&lt;&gt;"",'SES-template'!$E$13,""),"")</f>
        <v/>
      </c>
      <c r="M116" s="120" t="str">
        <f aca="false">IF('SES-template'!B136&lt;&gt;"",IF('SES-template'!$E$9&lt;&gt;"",'SES-template'!$E$9,""),"")</f>
        <v/>
      </c>
      <c r="N116" s="120" t="str">
        <f aca="false">IF('SES-template'!B136&lt;&gt;"",IF('SES-template'!$H$5&lt;&gt;"",'SES-template'!$H$5,""),"")</f>
        <v/>
      </c>
      <c r="O116" s="120" t="str">
        <f aca="false">IF('SES-template'!B136&lt;&gt;"",'SES-template'!$H$12,"")</f>
        <v/>
      </c>
      <c r="P116" s="120"/>
      <c r="Q116" s="120" t="str">
        <f aca="false">IF('SES-template'!C136&lt;&gt;"",'SES-template'!C136,"")</f>
        <v/>
      </c>
      <c r="R116" s="121" t="str">
        <f aca="false">IF('SES-template'!D136&lt;&gt;"",'SES-template'!D136,"")</f>
        <v/>
      </c>
      <c r="S116" s="120" t="str">
        <f aca="false">IF('SES-template'!E136&lt;&gt;"",'SES-template'!E136,"")</f>
        <v/>
      </c>
      <c r="T116" s="122" t="str">
        <f aca="false">IF('SES-template'!F136&lt;&gt;"",'SES-template'!F136,"")</f>
        <v/>
      </c>
      <c r="U116" s="120" t="str">
        <f aca="false">IF('SES-template'!A136&lt;&gt;"",'SES-template'!A136,"")</f>
        <v/>
      </c>
      <c r="V116" s="120"/>
      <c r="W116" s="120" t="str">
        <f aca="false">IF('SES-template'!K136&lt;&gt;"",'SES-template'!K136,"")</f>
        <v/>
      </c>
      <c r="X116" s="120"/>
      <c r="Y116" s="120" t="str">
        <f aca="false">IF('SES-template'!J136&lt;&gt;"",'SES-template'!J136,"")</f>
        <v/>
      </c>
      <c r="Z116" s="120" t="str">
        <f aca="false">IF('SES-template'!I136&lt;&gt;"",'SES-template'!I136,"")</f>
        <v/>
      </c>
      <c r="AA116" s="120"/>
    </row>
    <row r="117" customFormat="false" ht="13.2" hidden="false" customHeight="false" outlineLevel="0" collapsed="false">
      <c r="A117" s="119" t="str">
        <f aca="false">IF(B117&lt;&gt;"","D","")</f>
        <v/>
      </c>
      <c r="B117" s="120" t="str">
        <f aca="false">IF('SES-template'!B137&lt;&gt;"",'SES-template'!$E$6,"")</f>
        <v/>
      </c>
      <c r="C117" s="120" t="str">
        <f aca="false">IF('SES-template'!B137&lt;&gt;"",IF('SES-template'!$E$8&lt;&gt;"",'SES-template'!$E$8,""),"")</f>
        <v/>
      </c>
      <c r="D117" s="120" t="str">
        <f aca="false">IF('SES-template'!B137&lt;&gt;"",IF('SES-template'!$E$8&lt;&gt;"",'SES-template'!B137,""),"")</f>
        <v/>
      </c>
      <c r="E117" s="120" t="str">
        <f aca="false">IF('SES-template'!B137&lt;&gt;"",'SES-template'!H137,"")</f>
        <v/>
      </c>
      <c r="F117" s="120" t="str">
        <f aca="false">IF('SES-template'!B137&lt;&gt;"",'SES-template'!$H$11,"")</f>
        <v/>
      </c>
      <c r="G117" s="120" t="str">
        <f aca="false">IF('SES-template'!B137&lt;&gt;"",IF('SES-template'!$F$8&lt;&gt;"",'SES-template'!$F$8,""),"")</f>
        <v/>
      </c>
      <c r="H117" s="120" t="str">
        <f aca="false">IF('SES-template'!B137&lt;&gt;"",IF('SES-template'!$F$8&lt;&gt;"",'SES-template'!B137,""),"")</f>
        <v/>
      </c>
      <c r="I117" s="120" t="str">
        <f aca="false">IF('SES-template'!B137&lt;&gt;"",IF('SES-template'!$H$6&lt;&gt;"",'SES-template'!$H$6,""),"")</f>
        <v/>
      </c>
      <c r="J117" s="120" t="str">
        <f aca="false">IF('SES-template'!B137&lt;&gt;"",IF('SES-template'!$E$11&lt;&gt;"",'SES-template'!$E$11,""),"")</f>
        <v/>
      </c>
      <c r="K117" s="120" t="str">
        <f aca="false">IF('SES-template'!B137&lt;&gt;"",IF('SES-template'!$E$12&lt;&gt;"",'SES-template'!$E$12,""),"")</f>
        <v/>
      </c>
      <c r="L117" s="120" t="str">
        <f aca="false">IF('SES-template'!B137&lt;&gt;"",IF('SES-template'!$E$13&lt;&gt;"",'SES-template'!$E$13,""),"")</f>
        <v/>
      </c>
      <c r="M117" s="120" t="str">
        <f aca="false">IF('SES-template'!B137&lt;&gt;"",IF('SES-template'!$E$9&lt;&gt;"",'SES-template'!$E$9,""),"")</f>
        <v/>
      </c>
      <c r="N117" s="120" t="str">
        <f aca="false">IF('SES-template'!B137&lt;&gt;"",IF('SES-template'!$H$5&lt;&gt;"",'SES-template'!$H$5,""),"")</f>
        <v/>
      </c>
      <c r="O117" s="120" t="str">
        <f aca="false">IF('SES-template'!B137&lt;&gt;"",'SES-template'!$H$12,"")</f>
        <v/>
      </c>
      <c r="P117" s="120"/>
      <c r="Q117" s="120" t="str">
        <f aca="false">IF('SES-template'!C137&lt;&gt;"",'SES-template'!C137,"")</f>
        <v/>
      </c>
      <c r="R117" s="121" t="str">
        <f aca="false">IF('SES-template'!D137&lt;&gt;"",'SES-template'!D137,"")</f>
        <v/>
      </c>
      <c r="S117" s="120" t="str">
        <f aca="false">IF('SES-template'!E137&lt;&gt;"",'SES-template'!E137,"")</f>
        <v/>
      </c>
      <c r="T117" s="122" t="str">
        <f aca="false">IF('SES-template'!F137&lt;&gt;"",'SES-template'!F137,"")</f>
        <v/>
      </c>
      <c r="U117" s="120" t="str">
        <f aca="false">IF('SES-template'!A137&lt;&gt;"",'SES-template'!A137,"")</f>
        <v/>
      </c>
      <c r="V117" s="120"/>
      <c r="W117" s="120" t="str">
        <f aca="false">IF('SES-template'!K137&lt;&gt;"",'SES-template'!K137,"")</f>
        <v/>
      </c>
      <c r="X117" s="120"/>
      <c r="Y117" s="120" t="str">
        <f aca="false">IF('SES-template'!J137&lt;&gt;"",'SES-template'!J137,"")</f>
        <v/>
      </c>
      <c r="Z117" s="120" t="str">
        <f aca="false">IF('SES-template'!I137&lt;&gt;"",'SES-template'!I137,"")</f>
        <v/>
      </c>
      <c r="AA117" s="120"/>
    </row>
    <row r="118" customFormat="false" ht="13.2" hidden="false" customHeight="false" outlineLevel="0" collapsed="false">
      <c r="A118" s="119" t="str">
        <f aca="false">IF(B118&lt;&gt;"","D","")</f>
        <v/>
      </c>
      <c r="B118" s="120" t="str">
        <f aca="false">IF('SES-template'!B138&lt;&gt;"",'SES-template'!$E$6,"")</f>
        <v/>
      </c>
      <c r="C118" s="120" t="str">
        <f aca="false">IF('SES-template'!B138&lt;&gt;"",IF('SES-template'!$E$8&lt;&gt;"",'SES-template'!$E$8,""),"")</f>
        <v/>
      </c>
      <c r="D118" s="120" t="str">
        <f aca="false">IF('SES-template'!B138&lt;&gt;"",IF('SES-template'!$E$8&lt;&gt;"",'SES-template'!B138,""),"")</f>
        <v/>
      </c>
      <c r="E118" s="120" t="str">
        <f aca="false">IF('SES-template'!B138&lt;&gt;"",'SES-template'!H138,"")</f>
        <v/>
      </c>
      <c r="F118" s="120" t="str">
        <f aca="false">IF('SES-template'!B138&lt;&gt;"",'SES-template'!$H$11,"")</f>
        <v/>
      </c>
      <c r="G118" s="120" t="str">
        <f aca="false">IF('SES-template'!B138&lt;&gt;"",IF('SES-template'!$F$8&lt;&gt;"",'SES-template'!$F$8,""),"")</f>
        <v/>
      </c>
      <c r="H118" s="120" t="str">
        <f aca="false">IF('SES-template'!B138&lt;&gt;"",IF('SES-template'!$F$8&lt;&gt;"",'SES-template'!B138,""),"")</f>
        <v/>
      </c>
      <c r="I118" s="120" t="str">
        <f aca="false">IF('SES-template'!B138&lt;&gt;"",IF('SES-template'!$H$6&lt;&gt;"",'SES-template'!$H$6,""),"")</f>
        <v/>
      </c>
      <c r="J118" s="120" t="str">
        <f aca="false">IF('SES-template'!B138&lt;&gt;"",IF('SES-template'!$E$11&lt;&gt;"",'SES-template'!$E$11,""),"")</f>
        <v/>
      </c>
      <c r="K118" s="120" t="str">
        <f aca="false">IF('SES-template'!B138&lt;&gt;"",IF('SES-template'!$E$12&lt;&gt;"",'SES-template'!$E$12,""),"")</f>
        <v/>
      </c>
      <c r="L118" s="120" t="str">
        <f aca="false">IF('SES-template'!B138&lt;&gt;"",IF('SES-template'!$E$13&lt;&gt;"",'SES-template'!$E$13,""),"")</f>
        <v/>
      </c>
      <c r="M118" s="120" t="str">
        <f aca="false">IF('SES-template'!B138&lt;&gt;"",IF('SES-template'!$E$9&lt;&gt;"",'SES-template'!$E$9,""),"")</f>
        <v/>
      </c>
      <c r="N118" s="120" t="str">
        <f aca="false">IF('SES-template'!B138&lt;&gt;"",IF('SES-template'!$H$5&lt;&gt;"",'SES-template'!$H$5,""),"")</f>
        <v/>
      </c>
      <c r="O118" s="120" t="str">
        <f aca="false">IF('SES-template'!B138&lt;&gt;"",'SES-template'!$H$12,"")</f>
        <v/>
      </c>
      <c r="P118" s="120"/>
      <c r="Q118" s="120" t="str">
        <f aca="false">IF('SES-template'!C138&lt;&gt;"",'SES-template'!C138,"")</f>
        <v/>
      </c>
      <c r="R118" s="121" t="str">
        <f aca="false">IF('SES-template'!D138&lt;&gt;"",'SES-template'!D138,"")</f>
        <v/>
      </c>
      <c r="S118" s="120" t="str">
        <f aca="false">IF('SES-template'!E138&lt;&gt;"",'SES-template'!E138,"")</f>
        <v/>
      </c>
      <c r="T118" s="122" t="str">
        <f aca="false">IF('SES-template'!F138&lt;&gt;"",'SES-template'!F138,"")</f>
        <v/>
      </c>
      <c r="U118" s="120" t="str">
        <f aca="false">IF('SES-template'!A138&lt;&gt;"",'SES-template'!A138,"")</f>
        <v/>
      </c>
      <c r="V118" s="120"/>
      <c r="W118" s="120" t="str">
        <f aca="false">IF('SES-template'!K138&lt;&gt;"",'SES-template'!K138,"")</f>
        <v/>
      </c>
      <c r="X118" s="120"/>
      <c r="Y118" s="120" t="str">
        <f aca="false">IF('SES-template'!J138&lt;&gt;"",'SES-template'!J138,"")</f>
        <v/>
      </c>
      <c r="Z118" s="120" t="str">
        <f aca="false">IF('SES-template'!I138&lt;&gt;"",'SES-template'!I138,"")</f>
        <v/>
      </c>
      <c r="AA118" s="120"/>
    </row>
    <row r="119" customFormat="false" ht="13.2" hidden="false" customHeight="false" outlineLevel="0" collapsed="false">
      <c r="A119" s="119" t="str">
        <f aca="false">IF(B119&lt;&gt;"","D","")</f>
        <v/>
      </c>
      <c r="B119" s="120" t="str">
        <f aca="false">IF('SES-template'!B139&lt;&gt;"",'SES-template'!$E$6,"")</f>
        <v/>
      </c>
      <c r="C119" s="120" t="str">
        <f aca="false">IF('SES-template'!B139&lt;&gt;"",IF('SES-template'!$E$8&lt;&gt;"",'SES-template'!$E$8,""),"")</f>
        <v/>
      </c>
      <c r="D119" s="120" t="str">
        <f aca="false">IF('SES-template'!B139&lt;&gt;"",IF('SES-template'!$E$8&lt;&gt;"",'SES-template'!B139,""),"")</f>
        <v/>
      </c>
      <c r="E119" s="120" t="str">
        <f aca="false">IF('SES-template'!B139&lt;&gt;"",'SES-template'!H139,"")</f>
        <v/>
      </c>
      <c r="F119" s="120" t="str">
        <f aca="false">IF('SES-template'!B139&lt;&gt;"",'SES-template'!$H$11,"")</f>
        <v/>
      </c>
      <c r="G119" s="120" t="str">
        <f aca="false">IF('SES-template'!B139&lt;&gt;"",IF('SES-template'!$F$8&lt;&gt;"",'SES-template'!$F$8,""),"")</f>
        <v/>
      </c>
      <c r="H119" s="120" t="str">
        <f aca="false">IF('SES-template'!B139&lt;&gt;"",IF('SES-template'!$F$8&lt;&gt;"",'SES-template'!B139,""),"")</f>
        <v/>
      </c>
      <c r="I119" s="120" t="str">
        <f aca="false">IF('SES-template'!B139&lt;&gt;"",IF('SES-template'!$H$6&lt;&gt;"",'SES-template'!$H$6,""),"")</f>
        <v/>
      </c>
      <c r="J119" s="120" t="str">
        <f aca="false">IF('SES-template'!B139&lt;&gt;"",IF('SES-template'!$E$11&lt;&gt;"",'SES-template'!$E$11,""),"")</f>
        <v/>
      </c>
      <c r="K119" s="120" t="str">
        <f aca="false">IF('SES-template'!B139&lt;&gt;"",IF('SES-template'!$E$12&lt;&gt;"",'SES-template'!$E$12,""),"")</f>
        <v/>
      </c>
      <c r="L119" s="120" t="str">
        <f aca="false">IF('SES-template'!B139&lt;&gt;"",IF('SES-template'!$E$13&lt;&gt;"",'SES-template'!$E$13,""),"")</f>
        <v/>
      </c>
      <c r="M119" s="120" t="str">
        <f aca="false">IF('SES-template'!B139&lt;&gt;"",IF('SES-template'!$E$9&lt;&gt;"",'SES-template'!$E$9,""),"")</f>
        <v/>
      </c>
      <c r="N119" s="120" t="str">
        <f aca="false">IF('SES-template'!B139&lt;&gt;"",IF('SES-template'!$H$5&lt;&gt;"",'SES-template'!$H$5,""),"")</f>
        <v/>
      </c>
      <c r="O119" s="120" t="str">
        <f aca="false">IF('SES-template'!B139&lt;&gt;"",'SES-template'!$H$12,"")</f>
        <v/>
      </c>
      <c r="P119" s="120"/>
      <c r="Q119" s="120" t="str">
        <f aca="false">IF('SES-template'!C139&lt;&gt;"",'SES-template'!C139,"")</f>
        <v/>
      </c>
      <c r="R119" s="121" t="str">
        <f aca="false">IF('SES-template'!D139&lt;&gt;"",'SES-template'!D139,"")</f>
        <v/>
      </c>
      <c r="S119" s="120" t="str">
        <f aca="false">IF('SES-template'!E139&lt;&gt;"",'SES-template'!E139,"")</f>
        <v/>
      </c>
      <c r="T119" s="122" t="str">
        <f aca="false">IF('SES-template'!F139&lt;&gt;"",'SES-template'!F139,"")</f>
        <v/>
      </c>
      <c r="U119" s="120" t="str">
        <f aca="false">IF('SES-template'!A139&lt;&gt;"",'SES-template'!A139,"")</f>
        <v/>
      </c>
      <c r="V119" s="120"/>
      <c r="W119" s="120" t="str">
        <f aca="false">IF('SES-template'!K139&lt;&gt;"",'SES-template'!K139,"")</f>
        <v/>
      </c>
      <c r="X119" s="120"/>
      <c r="Y119" s="120" t="str">
        <f aca="false">IF('SES-template'!J139&lt;&gt;"",'SES-template'!J139,"")</f>
        <v/>
      </c>
      <c r="Z119" s="120" t="str">
        <f aca="false">IF('SES-template'!I139&lt;&gt;"",'SES-template'!I139,"")</f>
        <v/>
      </c>
      <c r="AA119" s="120"/>
    </row>
    <row r="120" customFormat="false" ht="13.2" hidden="false" customHeight="false" outlineLevel="0" collapsed="false">
      <c r="A120" s="119" t="str">
        <f aca="false">IF(B120&lt;&gt;"","D","")</f>
        <v/>
      </c>
      <c r="B120" s="120" t="str">
        <f aca="false">IF('SES-template'!B140&lt;&gt;"",'SES-template'!$E$6,"")</f>
        <v/>
      </c>
      <c r="C120" s="120" t="str">
        <f aca="false">IF('SES-template'!B140&lt;&gt;"",IF('SES-template'!$E$8&lt;&gt;"",'SES-template'!$E$8,""),"")</f>
        <v/>
      </c>
      <c r="D120" s="120" t="str">
        <f aca="false">IF('SES-template'!B140&lt;&gt;"",IF('SES-template'!$E$8&lt;&gt;"",'SES-template'!B140,""),"")</f>
        <v/>
      </c>
      <c r="E120" s="120" t="str">
        <f aca="false">IF('SES-template'!B140&lt;&gt;"",'SES-template'!H140,"")</f>
        <v/>
      </c>
      <c r="F120" s="120" t="str">
        <f aca="false">IF('SES-template'!B140&lt;&gt;"",'SES-template'!$H$11,"")</f>
        <v/>
      </c>
      <c r="G120" s="120" t="str">
        <f aca="false">IF('SES-template'!B140&lt;&gt;"",IF('SES-template'!$F$8&lt;&gt;"",'SES-template'!$F$8,""),"")</f>
        <v/>
      </c>
      <c r="H120" s="120" t="str">
        <f aca="false">IF('SES-template'!B140&lt;&gt;"",IF('SES-template'!$F$8&lt;&gt;"",'SES-template'!B140,""),"")</f>
        <v/>
      </c>
      <c r="I120" s="120" t="str">
        <f aca="false">IF('SES-template'!B140&lt;&gt;"",IF('SES-template'!$H$6&lt;&gt;"",'SES-template'!$H$6,""),"")</f>
        <v/>
      </c>
      <c r="J120" s="120" t="str">
        <f aca="false">IF('SES-template'!B140&lt;&gt;"",IF('SES-template'!$E$11&lt;&gt;"",'SES-template'!$E$11,""),"")</f>
        <v/>
      </c>
      <c r="K120" s="120" t="str">
        <f aca="false">IF('SES-template'!B140&lt;&gt;"",IF('SES-template'!$E$12&lt;&gt;"",'SES-template'!$E$12,""),"")</f>
        <v/>
      </c>
      <c r="L120" s="120" t="str">
        <f aca="false">IF('SES-template'!B140&lt;&gt;"",IF('SES-template'!$E$13&lt;&gt;"",'SES-template'!$E$13,""),"")</f>
        <v/>
      </c>
      <c r="M120" s="120" t="str">
        <f aca="false">IF('SES-template'!B140&lt;&gt;"",IF('SES-template'!$E$9&lt;&gt;"",'SES-template'!$E$9,""),"")</f>
        <v/>
      </c>
      <c r="N120" s="120" t="str">
        <f aca="false">IF('SES-template'!B140&lt;&gt;"",IF('SES-template'!$H$5&lt;&gt;"",'SES-template'!$H$5,""),"")</f>
        <v/>
      </c>
      <c r="O120" s="120" t="str">
        <f aca="false">IF('SES-template'!B140&lt;&gt;"",'SES-template'!$H$12,"")</f>
        <v/>
      </c>
      <c r="P120" s="120"/>
      <c r="Q120" s="120" t="str">
        <f aca="false">IF('SES-template'!C140&lt;&gt;"",'SES-template'!C140,"")</f>
        <v/>
      </c>
      <c r="R120" s="121" t="str">
        <f aca="false">IF('SES-template'!D140&lt;&gt;"",'SES-template'!D140,"")</f>
        <v/>
      </c>
      <c r="S120" s="120" t="str">
        <f aca="false">IF('SES-template'!E140&lt;&gt;"",'SES-template'!E140,"")</f>
        <v/>
      </c>
      <c r="T120" s="122" t="str">
        <f aca="false">IF('SES-template'!F140&lt;&gt;"",'SES-template'!F140,"")</f>
        <v/>
      </c>
      <c r="U120" s="120" t="str">
        <f aca="false">IF('SES-template'!A140&lt;&gt;"",'SES-template'!A140,"")</f>
        <v/>
      </c>
      <c r="V120" s="120"/>
      <c r="W120" s="120" t="str">
        <f aca="false">IF('SES-template'!K140&lt;&gt;"",'SES-template'!K140,"")</f>
        <v/>
      </c>
      <c r="X120" s="120"/>
      <c r="Y120" s="120" t="str">
        <f aca="false">IF('SES-template'!J140&lt;&gt;"",'SES-template'!J140,"")</f>
        <v/>
      </c>
      <c r="Z120" s="120" t="str">
        <f aca="false">IF('SES-template'!I140&lt;&gt;"",'SES-template'!I140,"")</f>
        <v/>
      </c>
      <c r="AA120" s="120"/>
    </row>
    <row r="121" customFormat="false" ht="13.2" hidden="false" customHeight="false" outlineLevel="0" collapsed="false">
      <c r="A121" s="119" t="str">
        <f aca="false">IF(B121&lt;&gt;"","D","")</f>
        <v/>
      </c>
      <c r="B121" s="120" t="str">
        <f aca="false">IF('SES-template'!B141&lt;&gt;"",'SES-template'!$E$6,"")</f>
        <v/>
      </c>
      <c r="C121" s="120" t="str">
        <f aca="false">IF('SES-template'!B141&lt;&gt;"",IF('SES-template'!$E$8&lt;&gt;"",'SES-template'!$E$8,""),"")</f>
        <v/>
      </c>
      <c r="D121" s="120" t="str">
        <f aca="false">IF('SES-template'!B141&lt;&gt;"",IF('SES-template'!$E$8&lt;&gt;"",'SES-template'!B141,""),"")</f>
        <v/>
      </c>
      <c r="E121" s="120" t="str">
        <f aca="false">IF('SES-template'!B141&lt;&gt;"",'SES-template'!H141,"")</f>
        <v/>
      </c>
      <c r="F121" s="120" t="str">
        <f aca="false">IF('SES-template'!B141&lt;&gt;"",'SES-template'!$H$11,"")</f>
        <v/>
      </c>
      <c r="G121" s="120" t="str">
        <f aca="false">IF('SES-template'!B141&lt;&gt;"",IF('SES-template'!$F$8&lt;&gt;"",'SES-template'!$F$8,""),"")</f>
        <v/>
      </c>
      <c r="H121" s="120" t="str">
        <f aca="false">IF('SES-template'!B141&lt;&gt;"",IF('SES-template'!$F$8&lt;&gt;"",'SES-template'!B141,""),"")</f>
        <v/>
      </c>
      <c r="I121" s="120" t="str">
        <f aca="false">IF('SES-template'!B141&lt;&gt;"",IF('SES-template'!$H$6&lt;&gt;"",'SES-template'!$H$6,""),"")</f>
        <v/>
      </c>
      <c r="J121" s="120" t="str">
        <f aca="false">IF('SES-template'!B141&lt;&gt;"",IF('SES-template'!$E$11&lt;&gt;"",'SES-template'!$E$11,""),"")</f>
        <v/>
      </c>
      <c r="K121" s="120" t="str">
        <f aca="false">IF('SES-template'!B141&lt;&gt;"",IF('SES-template'!$E$12&lt;&gt;"",'SES-template'!$E$12,""),"")</f>
        <v/>
      </c>
      <c r="L121" s="120" t="str">
        <f aca="false">IF('SES-template'!B141&lt;&gt;"",IF('SES-template'!$E$13&lt;&gt;"",'SES-template'!$E$13,""),"")</f>
        <v/>
      </c>
      <c r="M121" s="120" t="str">
        <f aca="false">IF('SES-template'!B141&lt;&gt;"",IF('SES-template'!$E$9&lt;&gt;"",'SES-template'!$E$9,""),"")</f>
        <v/>
      </c>
      <c r="N121" s="120" t="str">
        <f aca="false">IF('SES-template'!B141&lt;&gt;"",IF('SES-template'!$H$5&lt;&gt;"",'SES-template'!$H$5,""),"")</f>
        <v/>
      </c>
      <c r="O121" s="120" t="str">
        <f aca="false">IF('SES-template'!B141&lt;&gt;"",'SES-template'!$H$12,"")</f>
        <v/>
      </c>
      <c r="P121" s="120"/>
      <c r="Q121" s="120" t="str">
        <f aca="false">IF('SES-template'!C141&lt;&gt;"",'SES-template'!C141,"")</f>
        <v/>
      </c>
      <c r="R121" s="121" t="str">
        <f aca="false">IF('SES-template'!D141&lt;&gt;"",'SES-template'!D141,"")</f>
        <v/>
      </c>
      <c r="S121" s="120" t="str">
        <f aca="false">IF('SES-template'!E141&lt;&gt;"",'SES-template'!E141,"")</f>
        <v/>
      </c>
      <c r="T121" s="122" t="str">
        <f aca="false">IF('SES-template'!F141&lt;&gt;"",'SES-template'!F141,"")</f>
        <v/>
      </c>
      <c r="U121" s="120" t="str">
        <f aca="false">IF('SES-template'!A141&lt;&gt;"",'SES-template'!A141,"")</f>
        <v/>
      </c>
      <c r="V121" s="120"/>
      <c r="W121" s="120" t="str">
        <f aca="false">IF('SES-template'!K141&lt;&gt;"",'SES-template'!K141,"")</f>
        <v/>
      </c>
      <c r="X121" s="120"/>
      <c r="Y121" s="120" t="str">
        <f aca="false">IF('SES-template'!J141&lt;&gt;"",'SES-template'!J141,"")</f>
        <v/>
      </c>
      <c r="Z121" s="120" t="str">
        <f aca="false">IF('SES-template'!I141&lt;&gt;"",'SES-template'!I141,"")</f>
        <v/>
      </c>
      <c r="AA121" s="120"/>
    </row>
    <row r="122" customFormat="false" ht="13.2" hidden="false" customHeight="false" outlineLevel="0" collapsed="false">
      <c r="A122" s="119" t="str">
        <f aca="false">IF(B122&lt;&gt;"","D","")</f>
        <v/>
      </c>
      <c r="B122" s="120" t="str">
        <f aca="false">IF('SES-template'!B142&lt;&gt;"",'SES-template'!$E$6,"")</f>
        <v/>
      </c>
      <c r="C122" s="120" t="str">
        <f aca="false">IF('SES-template'!B142&lt;&gt;"",IF('SES-template'!$E$8&lt;&gt;"",'SES-template'!$E$8,""),"")</f>
        <v/>
      </c>
      <c r="D122" s="120" t="str">
        <f aca="false">IF('SES-template'!B142&lt;&gt;"",IF('SES-template'!$E$8&lt;&gt;"",'SES-template'!B142,""),"")</f>
        <v/>
      </c>
      <c r="E122" s="120" t="str">
        <f aca="false">IF('SES-template'!B142&lt;&gt;"",'SES-template'!H142,"")</f>
        <v/>
      </c>
      <c r="F122" s="120" t="str">
        <f aca="false">IF('SES-template'!B142&lt;&gt;"",'SES-template'!$H$11,"")</f>
        <v/>
      </c>
      <c r="G122" s="120" t="str">
        <f aca="false">IF('SES-template'!B142&lt;&gt;"",IF('SES-template'!$F$8&lt;&gt;"",'SES-template'!$F$8,""),"")</f>
        <v/>
      </c>
      <c r="H122" s="120" t="str">
        <f aca="false">IF('SES-template'!B142&lt;&gt;"",IF('SES-template'!$F$8&lt;&gt;"",'SES-template'!B142,""),"")</f>
        <v/>
      </c>
      <c r="I122" s="120" t="str">
        <f aca="false">IF('SES-template'!B142&lt;&gt;"",IF('SES-template'!$H$6&lt;&gt;"",'SES-template'!$H$6,""),"")</f>
        <v/>
      </c>
      <c r="J122" s="120" t="str">
        <f aca="false">IF('SES-template'!B142&lt;&gt;"",IF('SES-template'!$E$11&lt;&gt;"",'SES-template'!$E$11,""),"")</f>
        <v/>
      </c>
      <c r="K122" s="120" t="str">
        <f aca="false">IF('SES-template'!B142&lt;&gt;"",IF('SES-template'!$E$12&lt;&gt;"",'SES-template'!$E$12,""),"")</f>
        <v/>
      </c>
      <c r="L122" s="120" t="str">
        <f aca="false">IF('SES-template'!B142&lt;&gt;"",IF('SES-template'!$E$13&lt;&gt;"",'SES-template'!$E$13,""),"")</f>
        <v/>
      </c>
      <c r="M122" s="120" t="str">
        <f aca="false">IF('SES-template'!B142&lt;&gt;"",IF('SES-template'!$E$9&lt;&gt;"",'SES-template'!$E$9,""),"")</f>
        <v/>
      </c>
      <c r="N122" s="120" t="str">
        <f aca="false">IF('SES-template'!B142&lt;&gt;"",IF('SES-template'!$H$5&lt;&gt;"",'SES-template'!$H$5,""),"")</f>
        <v/>
      </c>
      <c r="O122" s="120" t="str">
        <f aca="false">IF('SES-template'!B142&lt;&gt;"",'SES-template'!$H$12,"")</f>
        <v/>
      </c>
      <c r="P122" s="120"/>
      <c r="Q122" s="120" t="str">
        <f aca="false">IF('SES-template'!C142&lt;&gt;"",'SES-template'!C142,"")</f>
        <v/>
      </c>
      <c r="R122" s="121" t="str">
        <f aca="false">IF('SES-template'!D142&lt;&gt;"",'SES-template'!D142,"")</f>
        <v/>
      </c>
      <c r="S122" s="120" t="str">
        <f aca="false">IF('SES-template'!E142&lt;&gt;"",'SES-template'!E142,"")</f>
        <v/>
      </c>
      <c r="T122" s="122" t="str">
        <f aca="false">IF('SES-template'!F142&lt;&gt;"",'SES-template'!F142,"")</f>
        <v/>
      </c>
      <c r="U122" s="120" t="str">
        <f aca="false">IF('SES-template'!A142&lt;&gt;"",'SES-template'!A142,"")</f>
        <v/>
      </c>
      <c r="V122" s="120"/>
      <c r="W122" s="120" t="str">
        <f aca="false">IF('SES-template'!K142&lt;&gt;"",'SES-template'!K142,"")</f>
        <v/>
      </c>
      <c r="X122" s="120"/>
      <c r="Y122" s="120" t="str">
        <f aca="false">IF('SES-template'!J142&lt;&gt;"",'SES-template'!J142,"")</f>
        <v/>
      </c>
      <c r="Z122" s="120" t="str">
        <f aca="false">IF('SES-template'!I142&lt;&gt;"",'SES-template'!I142,"")</f>
        <v/>
      </c>
      <c r="AA122" s="120"/>
    </row>
    <row r="123" customFormat="false" ht="13.2" hidden="false" customHeight="false" outlineLevel="0" collapsed="false">
      <c r="A123" s="119" t="str">
        <f aca="false">IF(B123&lt;&gt;"","D","")</f>
        <v/>
      </c>
      <c r="B123" s="120" t="str">
        <f aca="false">IF('SES-template'!B143&lt;&gt;"",'SES-template'!$E$6,"")</f>
        <v/>
      </c>
      <c r="C123" s="120" t="str">
        <f aca="false">IF('SES-template'!B143&lt;&gt;"",IF('SES-template'!$E$8&lt;&gt;"",'SES-template'!$E$8,""),"")</f>
        <v/>
      </c>
      <c r="D123" s="120" t="str">
        <f aca="false">IF('SES-template'!B143&lt;&gt;"",IF('SES-template'!$E$8&lt;&gt;"",'SES-template'!B143,""),"")</f>
        <v/>
      </c>
      <c r="E123" s="120" t="str">
        <f aca="false">IF('SES-template'!B143&lt;&gt;"",'SES-template'!H143,"")</f>
        <v/>
      </c>
      <c r="F123" s="120" t="str">
        <f aca="false">IF('SES-template'!B143&lt;&gt;"",'SES-template'!$H$11,"")</f>
        <v/>
      </c>
      <c r="G123" s="120" t="str">
        <f aca="false">IF('SES-template'!B143&lt;&gt;"",IF('SES-template'!$F$8&lt;&gt;"",'SES-template'!$F$8,""),"")</f>
        <v/>
      </c>
      <c r="H123" s="120" t="str">
        <f aca="false">IF('SES-template'!B143&lt;&gt;"",IF('SES-template'!$F$8&lt;&gt;"",'SES-template'!B143,""),"")</f>
        <v/>
      </c>
      <c r="I123" s="120" t="str">
        <f aca="false">IF('SES-template'!B143&lt;&gt;"",IF('SES-template'!$H$6&lt;&gt;"",'SES-template'!$H$6,""),"")</f>
        <v/>
      </c>
      <c r="J123" s="120" t="str">
        <f aca="false">IF('SES-template'!B143&lt;&gt;"",IF('SES-template'!$E$11&lt;&gt;"",'SES-template'!$E$11,""),"")</f>
        <v/>
      </c>
      <c r="K123" s="120" t="str">
        <f aca="false">IF('SES-template'!B143&lt;&gt;"",IF('SES-template'!$E$12&lt;&gt;"",'SES-template'!$E$12,""),"")</f>
        <v/>
      </c>
      <c r="L123" s="120" t="str">
        <f aca="false">IF('SES-template'!B143&lt;&gt;"",IF('SES-template'!$E$13&lt;&gt;"",'SES-template'!$E$13,""),"")</f>
        <v/>
      </c>
      <c r="M123" s="120" t="str">
        <f aca="false">IF('SES-template'!B143&lt;&gt;"",IF('SES-template'!$E$9&lt;&gt;"",'SES-template'!$E$9,""),"")</f>
        <v/>
      </c>
      <c r="N123" s="120" t="str">
        <f aca="false">IF('SES-template'!B143&lt;&gt;"",IF('SES-template'!$H$5&lt;&gt;"",'SES-template'!$H$5,""),"")</f>
        <v/>
      </c>
      <c r="O123" s="120" t="str">
        <f aca="false">IF('SES-template'!B143&lt;&gt;"",'SES-template'!$H$12,"")</f>
        <v/>
      </c>
      <c r="P123" s="120"/>
      <c r="Q123" s="120" t="str">
        <f aca="false">IF('SES-template'!C143&lt;&gt;"",'SES-template'!C143,"")</f>
        <v/>
      </c>
      <c r="R123" s="121" t="str">
        <f aca="false">IF('SES-template'!D143&lt;&gt;"",'SES-template'!D143,"")</f>
        <v/>
      </c>
      <c r="S123" s="120" t="str">
        <f aca="false">IF('SES-template'!E143&lt;&gt;"",'SES-template'!E143,"")</f>
        <v/>
      </c>
      <c r="T123" s="122" t="str">
        <f aca="false">IF('SES-template'!F143&lt;&gt;"",'SES-template'!F143,"")</f>
        <v/>
      </c>
      <c r="U123" s="120" t="str">
        <f aca="false">IF('SES-template'!A143&lt;&gt;"",'SES-template'!A143,"")</f>
        <v/>
      </c>
      <c r="V123" s="120"/>
      <c r="W123" s="120" t="str">
        <f aca="false">IF('SES-template'!K143&lt;&gt;"",'SES-template'!K143,"")</f>
        <v/>
      </c>
      <c r="X123" s="120"/>
      <c r="Y123" s="120" t="str">
        <f aca="false">IF('SES-template'!J143&lt;&gt;"",'SES-template'!J143,"")</f>
        <v/>
      </c>
      <c r="Z123" s="120" t="str">
        <f aca="false">IF('SES-template'!I143&lt;&gt;"",'SES-template'!I143,"")</f>
        <v/>
      </c>
      <c r="AA123" s="120"/>
    </row>
    <row r="124" customFormat="false" ht="13.2" hidden="false" customHeight="false" outlineLevel="0" collapsed="false">
      <c r="A124" s="119" t="str">
        <f aca="false">IF(B124&lt;&gt;"","D","")</f>
        <v/>
      </c>
      <c r="B124" s="120" t="str">
        <f aca="false">IF('SES-template'!B144&lt;&gt;"",'SES-template'!$E$6,"")</f>
        <v/>
      </c>
      <c r="C124" s="120" t="str">
        <f aca="false">IF('SES-template'!B144&lt;&gt;"",IF('SES-template'!$E$8&lt;&gt;"",'SES-template'!$E$8,""),"")</f>
        <v/>
      </c>
      <c r="D124" s="120" t="str">
        <f aca="false">IF('SES-template'!B144&lt;&gt;"",IF('SES-template'!$E$8&lt;&gt;"",'SES-template'!B144,""),"")</f>
        <v/>
      </c>
      <c r="E124" s="120" t="str">
        <f aca="false">IF('SES-template'!B144&lt;&gt;"",'SES-template'!H144,"")</f>
        <v/>
      </c>
      <c r="F124" s="120" t="str">
        <f aca="false">IF('SES-template'!B144&lt;&gt;"",'SES-template'!$H$11,"")</f>
        <v/>
      </c>
      <c r="G124" s="120" t="str">
        <f aca="false">IF('SES-template'!B144&lt;&gt;"",IF('SES-template'!$F$8&lt;&gt;"",'SES-template'!$F$8,""),"")</f>
        <v/>
      </c>
      <c r="H124" s="120" t="str">
        <f aca="false">IF('SES-template'!B144&lt;&gt;"",IF('SES-template'!$F$8&lt;&gt;"",'SES-template'!B144,""),"")</f>
        <v/>
      </c>
      <c r="I124" s="120" t="str">
        <f aca="false">IF('SES-template'!B144&lt;&gt;"",IF('SES-template'!$H$6&lt;&gt;"",'SES-template'!$H$6,""),"")</f>
        <v/>
      </c>
      <c r="J124" s="120" t="str">
        <f aca="false">IF('SES-template'!B144&lt;&gt;"",IF('SES-template'!$E$11&lt;&gt;"",'SES-template'!$E$11,""),"")</f>
        <v/>
      </c>
      <c r="K124" s="120" t="str">
        <f aca="false">IF('SES-template'!B144&lt;&gt;"",IF('SES-template'!$E$12&lt;&gt;"",'SES-template'!$E$12,""),"")</f>
        <v/>
      </c>
      <c r="L124" s="120" t="str">
        <f aca="false">IF('SES-template'!B144&lt;&gt;"",IF('SES-template'!$E$13&lt;&gt;"",'SES-template'!$E$13,""),"")</f>
        <v/>
      </c>
      <c r="M124" s="120" t="str">
        <f aca="false">IF('SES-template'!B144&lt;&gt;"",IF('SES-template'!$E$9&lt;&gt;"",'SES-template'!$E$9,""),"")</f>
        <v/>
      </c>
      <c r="N124" s="120" t="str">
        <f aca="false">IF('SES-template'!B144&lt;&gt;"",IF('SES-template'!$H$5&lt;&gt;"",'SES-template'!$H$5,""),"")</f>
        <v/>
      </c>
      <c r="O124" s="120" t="str">
        <f aca="false">IF('SES-template'!B144&lt;&gt;"",'SES-template'!$H$12,"")</f>
        <v/>
      </c>
      <c r="P124" s="120"/>
      <c r="Q124" s="120" t="str">
        <f aca="false">IF('SES-template'!C144&lt;&gt;"",'SES-template'!C144,"")</f>
        <v/>
      </c>
      <c r="R124" s="121" t="str">
        <f aca="false">IF('SES-template'!D144&lt;&gt;"",'SES-template'!D144,"")</f>
        <v/>
      </c>
      <c r="S124" s="120" t="str">
        <f aca="false">IF('SES-template'!E144&lt;&gt;"",'SES-template'!E144,"")</f>
        <v/>
      </c>
      <c r="T124" s="122" t="str">
        <f aca="false">IF('SES-template'!F144&lt;&gt;"",'SES-template'!F144,"")</f>
        <v/>
      </c>
      <c r="U124" s="120" t="str">
        <f aca="false">IF('SES-template'!A144&lt;&gt;"",'SES-template'!A144,"")</f>
        <v/>
      </c>
      <c r="V124" s="120"/>
      <c r="W124" s="120" t="str">
        <f aca="false">IF('SES-template'!K144&lt;&gt;"",'SES-template'!K144,"")</f>
        <v/>
      </c>
      <c r="X124" s="120"/>
      <c r="Y124" s="120" t="str">
        <f aca="false">IF('SES-template'!J144&lt;&gt;"",'SES-template'!J144,"")</f>
        <v/>
      </c>
      <c r="Z124" s="120" t="str">
        <f aca="false">IF('SES-template'!I144&lt;&gt;"",'SES-template'!I144,"")</f>
        <v/>
      </c>
      <c r="AA124" s="120"/>
    </row>
    <row r="125" customFormat="false" ht="13.2" hidden="false" customHeight="false" outlineLevel="0" collapsed="false">
      <c r="A125" s="119" t="str">
        <f aca="false">IF(B125&lt;&gt;"","D","")</f>
        <v/>
      </c>
      <c r="B125" s="120" t="str">
        <f aca="false">IF('SES-template'!B145&lt;&gt;"",'SES-template'!$E$6,"")</f>
        <v/>
      </c>
      <c r="C125" s="120" t="str">
        <f aca="false">IF('SES-template'!B145&lt;&gt;"",IF('SES-template'!$E$8&lt;&gt;"",'SES-template'!$E$8,""),"")</f>
        <v/>
      </c>
      <c r="D125" s="120" t="str">
        <f aca="false">IF('SES-template'!B145&lt;&gt;"",IF('SES-template'!$E$8&lt;&gt;"",'SES-template'!B145,""),"")</f>
        <v/>
      </c>
      <c r="E125" s="120" t="str">
        <f aca="false">IF('SES-template'!B145&lt;&gt;"",'SES-template'!H145,"")</f>
        <v/>
      </c>
      <c r="F125" s="120" t="str">
        <f aca="false">IF('SES-template'!B145&lt;&gt;"",'SES-template'!$H$11,"")</f>
        <v/>
      </c>
      <c r="G125" s="120" t="str">
        <f aca="false">IF('SES-template'!B145&lt;&gt;"",IF('SES-template'!$F$8&lt;&gt;"",'SES-template'!$F$8,""),"")</f>
        <v/>
      </c>
      <c r="H125" s="120" t="str">
        <f aca="false">IF('SES-template'!B145&lt;&gt;"",IF('SES-template'!$F$8&lt;&gt;"",'SES-template'!B145,""),"")</f>
        <v/>
      </c>
      <c r="I125" s="120" t="str">
        <f aca="false">IF('SES-template'!B145&lt;&gt;"",IF('SES-template'!$H$6&lt;&gt;"",'SES-template'!$H$6,""),"")</f>
        <v/>
      </c>
      <c r="J125" s="120" t="str">
        <f aca="false">IF('SES-template'!B145&lt;&gt;"",IF('SES-template'!$E$11&lt;&gt;"",'SES-template'!$E$11,""),"")</f>
        <v/>
      </c>
      <c r="K125" s="120" t="str">
        <f aca="false">IF('SES-template'!B145&lt;&gt;"",IF('SES-template'!$E$12&lt;&gt;"",'SES-template'!$E$12,""),"")</f>
        <v/>
      </c>
      <c r="L125" s="120" t="str">
        <f aca="false">IF('SES-template'!B145&lt;&gt;"",IF('SES-template'!$E$13&lt;&gt;"",'SES-template'!$E$13,""),"")</f>
        <v/>
      </c>
      <c r="M125" s="120" t="str">
        <f aca="false">IF('SES-template'!B145&lt;&gt;"",IF('SES-template'!$E$9&lt;&gt;"",'SES-template'!$E$9,""),"")</f>
        <v/>
      </c>
      <c r="N125" s="120" t="str">
        <f aca="false">IF('SES-template'!B145&lt;&gt;"",IF('SES-template'!$H$5&lt;&gt;"",'SES-template'!$H$5,""),"")</f>
        <v/>
      </c>
      <c r="O125" s="120" t="str">
        <f aca="false">IF('SES-template'!B145&lt;&gt;"",'SES-template'!$H$12,"")</f>
        <v/>
      </c>
      <c r="P125" s="120"/>
      <c r="Q125" s="120" t="str">
        <f aca="false">IF('SES-template'!C145&lt;&gt;"",'SES-template'!C145,"")</f>
        <v/>
      </c>
      <c r="R125" s="121" t="str">
        <f aca="false">IF('SES-template'!D145&lt;&gt;"",'SES-template'!D145,"")</f>
        <v/>
      </c>
      <c r="S125" s="120" t="str">
        <f aca="false">IF('SES-template'!E145&lt;&gt;"",'SES-template'!E145,"")</f>
        <v/>
      </c>
      <c r="T125" s="122" t="str">
        <f aca="false">IF('SES-template'!F145&lt;&gt;"",'SES-template'!F145,"")</f>
        <v/>
      </c>
      <c r="U125" s="120" t="str">
        <f aca="false">IF('SES-template'!A145&lt;&gt;"",'SES-template'!A145,"")</f>
        <v/>
      </c>
      <c r="V125" s="120"/>
      <c r="W125" s="120" t="str">
        <f aca="false">IF('SES-template'!K145&lt;&gt;"",'SES-template'!K145,"")</f>
        <v/>
      </c>
      <c r="X125" s="120"/>
      <c r="Y125" s="120" t="str">
        <f aca="false">IF('SES-template'!J145&lt;&gt;"",'SES-template'!J145,"")</f>
        <v/>
      </c>
      <c r="Z125" s="120" t="str">
        <f aca="false">IF('SES-template'!I145&lt;&gt;"",'SES-template'!I145,"")</f>
        <v/>
      </c>
      <c r="AA125" s="120"/>
    </row>
    <row r="126" customFormat="false" ht="13.2" hidden="false" customHeight="false" outlineLevel="0" collapsed="false">
      <c r="A126" s="119" t="str">
        <f aca="false">IF(B126&lt;&gt;"","D","")</f>
        <v/>
      </c>
      <c r="B126" s="120" t="str">
        <f aca="false">IF('SES-template'!B146&lt;&gt;"",'SES-template'!$E$6,"")</f>
        <v/>
      </c>
      <c r="C126" s="120" t="str">
        <f aca="false">IF('SES-template'!B146&lt;&gt;"",IF('SES-template'!$E$8&lt;&gt;"",'SES-template'!$E$8,""),"")</f>
        <v/>
      </c>
      <c r="D126" s="120" t="str">
        <f aca="false">IF('SES-template'!B146&lt;&gt;"",IF('SES-template'!$E$8&lt;&gt;"",'SES-template'!B146,""),"")</f>
        <v/>
      </c>
      <c r="E126" s="120" t="str">
        <f aca="false">IF('SES-template'!B146&lt;&gt;"",'SES-template'!H146,"")</f>
        <v/>
      </c>
      <c r="F126" s="120" t="str">
        <f aca="false">IF('SES-template'!B146&lt;&gt;"",'SES-template'!$H$11,"")</f>
        <v/>
      </c>
      <c r="G126" s="120" t="str">
        <f aca="false">IF('SES-template'!B146&lt;&gt;"",IF('SES-template'!$F$8&lt;&gt;"",'SES-template'!$F$8,""),"")</f>
        <v/>
      </c>
      <c r="H126" s="120" t="str">
        <f aca="false">IF('SES-template'!B146&lt;&gt;"",IF('SES-template'!$F$8&lt;&gt;"",'SES-template'!B146,""),"")</f>
        <v/>
      </c>
      <c r="I126" s="120" t="str">
        <f aca="false">IF('SES-template'!B146&lt;&gt;"",IF('SES-template'!$H$6&lt;&gt;"",'SES-template'!$H$6,""),"")</f>
        <v/>
      </c>
      <c r="J126" s="120" t="str">
        <f aca="false">IF('SES-template'!B146&lt;&gt;"",IF('SES-template'!$E$11&lt;&gt;"",'SES-template'!$E$11,""),"")</f>
        <v/>
      </c>
      <c r="K126" s="120" t="str">
        <f aca="false">IF('SES-template'!B146&lt;&gt;"",IF('SES-template'!$E$12&lt;&gt;"",'SES-template'!$E$12,""),"")</f>
        <v/>
      </c>
      <c r="L126" s="120" t="str">
        <f aca="false">IF('SES-template'!B146&lt;&gt;"",IF('SES-template'!$E$13&lt;&gt;"",'SES-template'!$E$13,""),"")</f>
        <v/>
      </c>
      <c r="M126" s="120" t="str">
        <f aca="false">IF('SES-template'!B146&lt;&gt;"",IF('SES-template'!$E$9&lt;&gt;"",'SES-template'!$E$9,""),"")</f>
        <v/>
      </c>
      <c r="N126" s="120" t="str">
        <f aca="false">IF('SES-template'!B146&lt;&gt;"",IF('SES-template'!$H$5&lt;&gt;"",'SES-template'!$H$5,""),"")</f>
        <v/>
      </c>
      <c r="O126" s="120" t="str">
        <f aca="false">IF('SES-template'!B146&lt;&gt;"",'SES-template'!$H$12,"")</f>
        <v/>
      </c>
      <c r="P126" s="120"/>
      <c r="Q126" s="120" t="str">
        <f aca="false">IF('SES-template'!C146&lt;&gt;"",'SES-template'!C146,"")</f>
        <v/>
      </c>
      <c r="R126" s="121" t="str">
        <f aca="false">IF('SES-template'!D146&lt;&gt;"",'SES-template'!D146,"")</f>
        <v/>
      </c>
      <c r="S126" s="120" t="str">
        <f aca="false">IF('SES-template'!E146&lt;&gt;"",'SES-template'!E146,"")</f>
        <v/>
      </c>
      <c r="T126" s="122" t="str">
        <f aca="false">IF('SES-template'!F146&lt;&gt;"",'SES-template'!F146,"")</f>
        <v/>
      </c>
      <c r="U126" s="120" t="str">
        <f aca="false">IF('SES-template'!A146&lt;&gt;"",'SES-template'!A146,"")</f>
        <v/>
      </c>
      <c r="V126" s="120"/>
      <c r="W126" s="120" t="str">
        <f aca="false">IF('SES-template'!K146&lt;&gt;"",'SES-template'!K146,"")</f>
        <v/>
      </c>
      <c r="X126" s="120"/>
      <c r="Y126" s="120" t="str">
        <f aca="false">IF('SES-template'!J146&lt;&gt;"",'SES-template'!J146,"")</f>
        <v/>
      </c>
      <c r="Z126" s="120" t="str">
        <f aca="false">IF('SES-template'!I146&lt;&gt;"",'SES-template'!I146,"")</f>
        <v/>
      </c>
      <c r="AA126" s="120"/>
    </row>
    <row r="127" customFormat="false" ht="13.2" hidden="false" customHeight="false" outlineLevel="0" collapsed="false">
      <c r="A127" s="119" t="str">
        <f aca="false">IF(B127&lt;&gt;"","D","")</f>
        <v/>
      </c>
      <c r="B127" s="120" t="str">
        <f aca="false">IF('SES-template'!B147&lt;&gt;"",'SES-template'!$E$6,"")</f>
        <v/>
      </c>
      <c r="C127" s="120" t="str">
        <f aca="false">IF('SES-template'!B147&lt;&gt;"",IF('SES-template'!$E$8&lt;&gt;"",'SES-template'!$E$8,""),"")</f>
        <v/>
      </c>
      <c r="D127" s="120" t="str">
        <f aca="false">IF('SES-template'!B147&lt;&gt;"",IF('SES-template'!$E$8&lt;&gt;"",'SES-template'!B147,""),"")</f>
        <v/>
      </c>
      <c r="E127" s="120" t="str">
        <f aca="false">IF('SES-template'!B147&lt;&gt;"",'SES-template'!H147,"")</f>
        <v/>
      </c>
      <c r="F127" s="120" t="str">
        <f aca="false">IF('SES-template'!B147&lt;&gt;"",'SES-template'!$H$11,"")</f>
        <v/>
      </c>
      <c r="G127" s="120" t="str">
        <f aca="false">IF('SES-template'!B147&lt;&gt;"",IF('SES-template'!$F$8&lt;&gt;"",'SES-template'!$F$8,""),"")</f>
        <v/>
      </c>
      <c r="H127" s="120" t="str">
        <f aca="false">IF('SES-template'!B147&lt;&gt;"",IF('SES-template'!$F$8&lt;&gt;"",'SES-template'!B147,""),"")</f>
        <v/>
      </c>
      <c r="I127" s="120" t="str">
        <f aca="false">IF('SES-template'!B147&lt;&gt;"",IF('SES-template'!$H$6&lt;&gt;"",'SES-template'!$H$6,""),"")</f>
        <v/>
      </c>
      <c r="J127" s="120" t="str">
        <f aca="false">IF('SES-template'!B147&lt;&gt;"",IF('SES-template'!$E$11&lt;&gt;"",'SES-template'!$E$11,""),"")</f>
        <v/>
      </c>
      <c r="K127" s="120" t="str">
        <f aca="false">IF('SES-template'!B147&lt;&gt;"",IF('SES-template'!$E$12&lt;&gt;"",'SES-template'!$E$12,""),"")</f>
        <v/>
      </c>
      <c r="L127" s="120" t="str">
        <f aca="false">IF('SES-template'!B147&lt;&gt;"",IF('SES-template'!$E$13&lt;&gt;"",'SES-template'!$E$13,""),"")</f>
        <v/>
      </c>
      <c r="M127" s="120" t="str">
        <f aca="false">IF('SES-template'!B147&lt;&gt;"",IF('SES-template'!$E$9&lt;&gt;"",'SES-template'!$E$9,""),"")</f>
        <v/>
      </c>
      <c r="N127" s="120" t="str">
        <f aca="false">IF('SES-template'!B147&lt;&gt;"",IF('SES-template'!$H$5&lt;&gt;"",'SES-template'!$H$5,""),"")</f>
        <v/>
      </c>
      <c r="O127" s="120" t="str">
        <f aca="false">IF('SES-template'!B147&lt;&gt;"",'SES-template'!$H$12,"")</f>
        <v/>
      </c>
      <c r="P127" s="120"/>
      <c r="Q127" s="120" t="str">
        <f aca="false">IF('SES-template'!C147&lt;&gt;"",'SES-template'!C147,"")</f>
        <v/>
      </c>
      <c r="R127" s="121" t="str">
        <f aca="false">IF('SES-template'!D147&lt;&gt;"",'SES-template'!D147,"")</f>
        <v/>
      </c>
      <c r="S127" s="120" t="str">
        <f aca="false">IF('SES-template'!E147&lt;&gt;"",'SES-template'!E147,"")</f>
        <v/>
      </c>
      <c r="T127" s="122" t="str">
        <f aca="false">IF('SES-template'!F147&lt;&gt;"",'SES-template'!F147,"")</f>
        <v/>
      </c>
      <c r="U127" s="120" t="str">
        <f aca="false">IF('SES-template'!A147&lt;&gt;"",'SES-template'!A147,"")</f>
        <v/>
      </c>
      <c r="V127" s="120"/>
      <c r="W127" s="120" t="str">
        <f aca="false">IF('SES-template'!K147&lt;&gt;"",'SES-template'!K147,"")</f>
        <v/>
      </c>
      <c r="X127" s="120"/>
      <c r="Y127" s="120" t="str">
        <f aca="false">IF('SES-template'!J147&lt;&gt;"",'SES-template'!J147,"")</f>
        <v/>
      </c>
      <c r="Z127" s="120" t="str">
        <f aca="false">IF('SES-template'!I147&lt;&gt;"",'SES-template'!I147,"")</f>
        <v/>
      </c>
      <c r="AA127" s="120"/>
    </row>
    <row r="128" customFormat="false" ht="13.2" hidden="false" customHeight="false" outlineLevel="0" collapsed="false">
      <c r="A128" s="119" t="str">
        <f aca="false">IF(B128&lt;&gt;"","D","")</f>
        <v/>
      </c>
      <c r="B128" s="120" t="str">
        <f aca="false">IF('SES-template'!B148&lt;&gt;"",'SES-template'!$E$6,"")</f>
        <v/>
      </c>
      <c r="C128" s="120" t="str">
        <f aca="false">IF('SES-template'!B148&lt;&gt;"",IF('SES-template'!$E$8&lt;&gt;"",'SES-template'!$E$8,""),"")</f>
        <v/>
      </c>
      <c r="D128" s="120" t="str">
        <f aca="false">IF('SES-template'!B148&lt;&gt;"",IF('SES-template'!$E$8&lt;&gt;"",'SES-template'!B148,""),"")</f>
        <v/>
      </c>
      <c r="E128" s="120" t="str">
        <f aca="false">IF('SES-template'!B148&lt;&gt;"",'SES-template'!H148,"")</f>
        <v/>
      </c>
      <c r="F128" s="120" t="str">
        <f aca="false">IF('SES-template'!B148&lt;&gt;"",'SES-template'!$H$11,"")</f>
        <v/>
      </c>
      <c r="G128" s="120" t="str">
        <f aca="false">IF('SES-template'!B148&lt;&gt;"",IF('SES-template'!$F$8&lt;&gt;"",'SES-template'!$F$8,""),"")</f>
        <v/>
      </c>
      <c r="H128" s="120" t="str">
        <f aca="false">IF('SES-template'!B148&lt;&gt;"",IF('SES-template'!$F$8&lt;&gt;"",'SES-template'!B148,""),"")</f>
        <v/>
      </c>
      <c r="I128" s="120" t="str">
        <f aca="false">IF('SES-template'!B148&lt;&gt;"",IF('SES-template'!$H$6&lt;&gt;"",'SES-template'!$H$6,""),"")</f>
        <v/>
      </c>
      <c r="J128" s="120" t="str">
        <f aca="false">IF('SES-template'!B148&lt;&gt;"",IF('SES-template'!$E$11&lt;&gt;"",'SES-template'!$E$11,""),"")</f>
        <v/>
      </c>
      <c r="K128" s="120" t="str">
        <f aca="false">IF('SES-template'!B148&lt;&gt;"",IF('SES-template'!$E$12&lt;&gt;"",'SES-template'!$E$12,""),"")</f>
        <v/>
      </c>
      <c r="L128" s="120" t="str">
        <f aca="false">IF('SES-template'!B148&lt;&gt;"",IF('SES-template'!$E$13&lt;&gt;"",'SES-template'!$E$13,""),"")</f>
        <v/>
      </c>
      <c r="M128" s="120" t="str">
        <f aca="false">IF('SES-template'!B148&lt;&gt;"",IF('SES-template'!$E$9&lt;&gt;"",'SES-template'!$E$9,""),"")</f>
        <v/>
      </c>
      <c r="N128" s="120" t="str">
        <f aca="false">IF('SES-template'!B148&lt;&gt;"",IF('SES-template'!$H$5&lt;&gt;"",'SES-template'!$H$5,""),"")</f>
        <v/>
      </c>
      <c r="O128" s="120" t="str">
        <f aca="false">IF('SES-template'!B148&lt;&gt;"",'SES-template'!$H$12,"")</f>
        <v/>
      </c>
      <c r="P128" s="120"/>
      <c r="Q128" s="120" t="str">
        <f aca="false">IF('SES-template'!C148&lt;&gt;"",'SES-template'!C148,"")</f>
        <v/>
      </c>
      <c r="R128" s="121" t="str">
        <f aca="false">IF('SES-template'!D148&lt;&gt;"",'SES-template'!D148,"")</f>
        <v/>
      </c>
      <c r="S128" s="120" t="str">
        <f aca="false">IF('SES-template'!E148&lt;&gt;"",'SES-template'!E148,"")</f>
        <v/>
      </c>
      <c r="T128" s="122" t="str">
        <f aca="false">IF('SES-template'!F148&lt;&gt;"",'SES-template'!F148,"")</f>
        <v/>
      </c>
      <c r="U128" s="120" t="str">
        <f aca="false">IF('SES-template'!A148&lt;&gt;"",'SES-template'!A148,"")</f>
        <v/>
      </c>
      <c r="V128" s="120"/>
      <c r="W128" s="120" t="str">
        <f aca="false">IF('SES-template'!K148&lt;&gt;"",'SES-template'!K148,"")</f>
        <v/>
      </c>
      <c r="X128" s="120"/>
      <c r="Y128" s="120" t="str">
        <f aca="false">IF('SES-template'!J148&lt;&gt;"",'SES-template'!J148,"")</f>
        <v/>
      </c>
      <c r="Z128" s="120" t="str">
        <f aca="false">IF('SES-template'!I148&lt;&gt;"",'SES-template'!I148,"")</f>
        <v/>
      </c>
      <c r="AA128" s="120"/>
    </row>
    <row r="129" customFormat="false" ht="13.2" hidden="false" customHeight="false" outlineLevel="0" collapsed="false">
      <c r="A129" s="119" t="str">
        <f aca="false">IF(B129&lt;&gt;"","D","")</f>
        <v/>
      </c>
      <c r="B129" s="120" t="str">
        <f aca="false">IF('SES-template'!B149&lt;&gt;"",'SES-template'!$E$6,"")</f>
        <v/>
      </c>
      <c r="C129" s="120" t="str">
        <f aca="false">IF('SES-template'!B149&lt;&gt;"",IF('SES-template'!$E$8&lt;&gt;"",'SES-template'!$E$8,""),"")</f>
        <v/>
      </c>
      <c r="D129" s="120" t="str">
        <f aca="false">IF('SES-template'!B149&lt;&gt;"",IF('SES-template'!$E$8&lt;&gt;"",'SES-template'!B149,""),"")</f>
        <v/>
      </c>
      <c r="E129" s="120" t="str">
        <f aca="false">IF('SES-template'!B149&lt;&gt;"",'SES-template'!H149,"")</f>
        <v/>
      </c>
      <c r="F129" s="120" t="str">
        <f aca="false">IF('SES-template'!B149&lt;&gt;"",'SES-template'!$H$11,"")</f>
        <v/>
      </c>
      <c r="G129" s="120" t="str">
        <f aca="false">IF('SES-template'!B149&lt;&gt;"",IF('SES-template'!$F$8&lt;&gt;"",'SES-template'!$F$8,""),"")</f>
        <v/>
      </c>
      <c r="H129" s="120" t="str">
        <f aca="false">IF('SES-template'!B149&lt;&gt;"",IF('SES-template'!$F$8&lt;&gt;"",'SES-template'!B149,""),"")</f>
        <v/>
      </c>
      <c r="I129" s="120" t="str">
        <f aca="false">IF('SES-template'!B149&lt;&gt;"",IF('SES-template'!$H$6&lt;&gt;"",'SES-template'!$H$6,""),"")</f>
        <v/>
      </c>
      <c r="J129" s="120" t="str">
        <f aca="false">IF('SES-template'!B149&lt;&gt;"",IF('SES-template'!$E$11&lt;&gt;"",'SES-template'!$E$11,""),"")</f>
        <v/>
      </c>
      <c r="K129" s="120" t="str">
        <f aca="false">IF('SES-template'!B149&lt;&gt;"",IF('SES-template'!$E$12&lt;&gt;"",'SES-template'!$E$12,""),"")</f>
        <v/>
      </c>
      <c r="L129" s="120" t="str">
        <f aca="false">IF('SES-template'!B149&lt;&gt;"",IF('SES-template'!$E$13&lt;&gt;"",'SES-template'!$E$13,""),"")</f>
        <v/>
      </c>
      <c r="M129" s="120" t="str">
        <f aca="false">IF('SES-template'!B149&lt;&gt;"",IF('SES-template'!$E$9&lt;&gt;"",'SES-template'!$E$9,""),"")</f>
        <v/>
      </c>
      <c r="N129" s="120" t="str">
        <f aca="false">IF('SES-template'!B149&lt;&gt;"",IF('SES-template'!$H$5&lt;&gt;"",'SES-template'!$H$5,""),"")</f>
        <v/>
      </c>
      <c r="O129" s="120" t="str">
        <f aca="false">IF('SES-template'!B149&lt;&gt;"",'SES-template'!$H$12,"")</f>
        <v/>
      </c>
      <c r="P129" s="120"/>
      <c r="Q129" s="120" t="str">
        <f aca="false">IF('SES-template'!C149&lt;&gt;"",'SES-template'!C149,"")</f>
        <v/>
      </c>
      <c r="R129" s="121" t="str">
        <f aca="false">IF('SES-template'!D149&lt;&gt;"",'SES-template'!D149,"")</f>
        <v/>
      </c>
      <c r="S129" s="120" t="str">
        <f aca="false">IF('SES-template'!E149&lt;&gt;"",'SES-template'!E149,"")</f>
        <v/>
      </c>
      <c r="T129" s="122" t="str">
        <f aca="false">IF('SES-template'!F149&lt;&gt;"",'SES-template'!F149,"")</f>
        <v/>
      </c>
      <c r="U129" s="120" t="str">
        <f aca="false">IF('SES-template'!A149&lt;&gt;"",'SES-template'!A149,"")</f>
        <v/>
      </c>
      <c r="V129" s="120"/>
      <c r="W129" s="120" t="str">
        <f aca="false">IF('SES-template'!K149&lt;&gt;"",'SES-template'!K149,"")</f>
        <v/>
      </c>
      <c r="X129" s="120"/>
      <c r="Y129" s="120" t="str">
        <f aca="false">IF('SES-template'!J149&lt;&gt;"",'SES-template'!J149,"")</f>
        <v/>
      </c>
      <c r="Z129" s="120" t="str">
        <f aca="false">IF('SES-template'!I149&lt;&gt;"",'SES-template'!I149,"")</f>
        <v/>
      </c>
      <c r="AA129" s="120"/>
    </row>
    <row r="130" customFormat="false" ht="13.2" hidden="false" customHeight="false" outlineLevel="0" collapsed="false">
      <c r="A130" s="119" t="str">
        <f aca="false">IF(B130&lt;&gt;"","D","")</f>
        <v/>
      </c>
      <c r="B130" s="120" t="str">
        <f aca="false">IF('SES-template'!B150&lt;&gt;"",'SES-template'!$E$6,"")</f>
        <v/>
      </c>
      <c r="C130" s="120" t="str">
        <f aca="false">IF('SES-template'!B150&lt;&gt;"",IF('SES-template'!$E$8&lt;&gt;"",'SES-template'!$E$8,""),"")</f>
        <v/>
      </c>
      <c r="D130" s="120" t="str">
        <f aca="false">IF('SES-template'!B150&lt;&gt;"",IF('SES-template'!$E$8&lt;&gt;"",'SES-template'!B150,""),"")</f>
        <v/>
      </c>
      <c r="E130" s="120" t="str">
        <f aca="false">IF('SES-template'!B150&lt;&gt;"",'SES-template'!H150,"")</f>
        <v/>
      </c>
      <c r="F130" s="120" t="str">
        <f aca="false">IF('SES-template'!B150&lt;&gt;"",'SES-template'!$H$11,"")</f>
        <v/>
      </c>
      <c r="G130" s="120" t="str">
        <f aca="false">IF('SES-template'!B150&lt;&gt;"",IF('SES-template'!$F$8&lt;&gt;"",'SES-template'!$F$8,""),"")</f>
        <v/>
      </c>
      <c r="H130" s="120" t="str">
        <f aca="false">IF('SES-template'!B150&lt;&gt;"",IF('SES-template'!$F$8&lt;&gt;"",'SES-template'!B150,""),"")</f>
        <v/>
      </c>
      <c r="I130" s="120" t="str">
        <f aca="false">IF('SES-template'!B150&lt;&gt;"",IF('SES-template'!$H$6&lt;&gt;"",'SES-template'!$H$6,""),"")</f>
        <v/>
      </c>
      <c r="J130" s="120" t="str">
        <f aca="false">IF('SES-template'!B150&lt;&gt;"",IF('SES-template'!$E$11&lt;&gt;"",'SES-template'!$E$11,""),"")</f>
        <v/>
      </c>
      <c r="K130" s="120" t="str">
        <f aca="false">IF('SES-template'!B150&lt;&gt;"",IF('SES-template'!$E$12&lt;&gt;"",'SES-template'!$E$12,""),"")</f>
        <v/>
      </c>
      <c r="L130" s="120" t="str">
        <f aca="false">IF('SES-template'!B150&lt;&gt;"",IF('SES-template'!$E$13&lt;&gt;"",'SES-template'!$E$13,""),"")</f>
        <v/>
      </c>
      <c r="M130" s="120" t="str">
        <f aca="false">IF('SES-template'!B150&lt;&gt;"",IF('SES-template'!$E$9&lt;&gt;"",'SES-template'!$E$9,""),"")</f>
        <v/>
      </c>
      <c r="N130" s="120" t="str">
        <f aca="false">IF('SES-template'!B150&lt;&gt;"",IF('SES-template'!$H$5&lt;&gt;"",'SES-template'!$H$5,""),"")</f>
        <v/>
      </c>
      <c r="O130" s="120" t="str">
        <f aca="false">IF('SES-template'!B150&lt;&gt;"",'SES-template'!$H$12,"")</f>
        <v/>
      </c>
      <c r="P130" s="120"/>
      <c r="Q130" s="120" t="str">
        <f aca="false">IF('SES-template'!C150&lt;&gt;"",'SES-template'!C150,"")</f>
        <v/>
      </c>
      <c r="R130" s="121" t="str">
        <f aca="false">IF('SES-template'!D150&lt;&gt;"",'SES-template'!D150,"")</f>
        <v/>
      </c>
      <c r="S130" s="120" t="str">
        <f aca="false">IF('SES-template'!E150&lt;&gt;"",'SES-template'!E150,"")</f>
        <v/>
      </c>
      <c r="T130" s="122" t="str">
        <f aca="false">IF('SES-template'!F150&lt;&gt;"",'SES-template'!F150,"")</f>
        <v/>
      </c>
      <c r="U130" s="120" t="str">
        <f aca="false">IF('SES-template'!A150&lt;&gt;"",'SES-template'!A150,"")</f>
        <v/>
      </c>
      <c r="V130" s="120"/>
      <c r="W130" s="120" t="str">
        <f aca="false">IF('SES-template'!K150&lt;&gt;"",'SES-template'!K150,"")</f>
        <v/>
      </c>
      <c r="X130" s="120"/>
      <c r="Y130" s="120" t="str">
        <f aca="false">IF('SES-template'!J150&lt;&gt;"",'SES-template'!J150,"")</f>
        <v/>
      </c>
      <c r="Z130" s="120" t="str">
        <f aca="false">IF('SES-template'!I150&lt;&gt;"",'SES-template'!I150,"")</f>
        <v/>
      </c>
      <c r="AA130" s="120"/>
    </row>
    <row r="131" customFormat="false" ht="13.2" hidden="false" customHeight="false" outlineLevel="0" collapsed="false">
      <c r="A131" s="119" t="str">
        <f aca="false">IF(B131&lt;&gt;"","D","")</f>
        <v/>
      </c>
      <c r="B131" s="120" t="str">
        <f aca="false">IF('SES-template'!B151&lt;&gt;"",'SES-template'!$E$6,"")</f>
        <v/>
      </c>
      <c r="C131" s="120" t="str">
        <f aca="false">IF('SES-template'!B151&lt;&gt;"",IF('SES-template'!$E$8&lt;&gt;"",'SES-template'!$E$8,""),"")</f>
        <v/>
      </c>
      <c r="D131" s="120" t="str">
        <f aca="false">IF('SES-template'!B151&lt;&gt;"",IF('SES-template'!$E$8&lt;&gt;"",'SES-template'!B151,""),"")</f>
        <v/>
      </c>
      <c r="E131" s="120" t="str">
        <f aca="false">IF('SES-template'!B151&lt;&gt;"",'SES-template'!H151,"")</f>
        <v/>
      </c>
      <c r="F131" s="120" t="str">
        <f aca="false">IF('SES-template'!B151&lt;&gt;"",'SES-template'!$H$11,"")</f>
        <v/>
      </c>
      <c r="G131" s="120" t="str">
        <f aca="false">IF('SES-template'!B151&lt;&gt;"",IF('SES-template'!$F$8&lt;&gt;"",'SES-template'!$F$8,""),"")</f>
        <v/>
      </c>
      <c r="H131" s="120" t="str">
        <f aca="false">IF('SES-template'!B151&lt;&gt;"",IF('SES-template'!$F$8&lt;&gt;"",'SES-template'!B151,""),"")</f>
        <v/>
      </c>
      <c r="I131" s="120" t="str">
        <f aca="false">IF('SES-template'!B151&lt;&gt;"",IF('SES-template'!$H$6&lt;&gt;"",'SES-template'!$H$6,""),"")</f>
        <v/>
      </c>
      <c r="J131" s="120" t="str">
        <f aca="false">IF('SES-template'!B151&lt;&gt;"",IF('SES-template'!$E$11&lt;&gt;"",'SES-template'!$E$11,""),"")</f>
        <v/>
      </c>
      <c r="K131" s="120" t="str">
        <f aca="false">IF('SES-template'!B151&lt;&gt;"",IF('SES-template'!$E$12&lt;&gt;"",'SES-template'!$E$12,""),"")</f>
        <v/>
      </c>
      <c r="L131" s="120" t="str">
        <f aca="false">IF('SES-template'!B151&lt;&gt;"",IF('SES-template'!$E$13&lt;&gt;"",'SES-template'!$E$13,""),"")</f>
        <v/>
      </c>
      <c r="M131" s="120" t="str">
        <f aca="false">IF('SES-template'!B151&lt;&gt;"",IF('SES-template'!$E$9&lt;&gt;"",'SES-template'!$E$9,""),"")</f>
        <v/>
      </c>
      <c r="N131" s="120" t="str">
        <f aca="false">IF('SES-template'!B151&lt;&gt;"",IF('SES-template'!$H$5&lt;&gt;"",'SES-template'!$H$5,""),"")</f>
        <v/>
      </c>
      <c r="O131" s="120" t="str">
        <f aca="false">IF('SES-template'!B151&lt;&gt;"",'SES-template'!$H$12,"")</f>
        <v/>
      </c>
      <c r="P131" s="120"/>
      <c r="Q131" s="120" t="str">
        <f aca="false">IF('SES-template'!C151&lt;&gt;"",'SES-template'!C151,"")</f>
        <v/>
      </c>
      <c r="R131" s="121" t="str">
        <f aca="false">IF('SES-template'!D151&lt;&gt;"",'SES-template'!D151,"")</f>
        <v/>
      </c>
      <c r="S131" s="120" t="str">
        <f aca="false">IF('SES-template'!E151&lt;&gt;"",'SES-template'!E151,"")</f>
        <v/>
      </c>
      <c r="T131" s="122" t="str">
        <f aca="false">IF('SES-template'!F151&lt;&gt;"",'SES-template'!F151,"")</f>
        <v/>
      </c>
      <c r="U131" s="120" t="str">
        <f aca="false">IF('SES-template'!A151&lt;&gt;"",'SES-template'!A151,"")</f>
        <v/>
      </c>
      <c r="V131" s="120"/>
      <c r="W131" s="120" t="str">
        <f aca="false">IF('SES-template'!K151&lt;&gt;"",'SES-template'!K151,"")</f>
        <v/>
      </c>
      <c r="X131" s="120"/>
      <c r="Y131" s="120" t="str">
        <f aca="false">IF('SES-template'!J151&lt;&gt;"",'SES-template'!J151,"")</f>
        <v/>
      </c>
      <c r="Z131" s="120" t="str">
        <f aca="false">IF('SES-template'!I151&lt;&gt;"",'SES-template'!I151,"")</f>
        <v/>
      </c>
      <c r="AA131" s="120"/>
    </row>
    <row r="132" customFormat="false" ht="13.2" hidden="false" customHeight="false" outlineLevel="0" collapsed="false">
      <c r="A132" s="119" t="str">
        <f aca="false">IF(B132&lt;&gt;"","D","")</f>
        <v/>
      </c>
      <c r="B132" s="120" t="str">
        <f aca="false">IF('SES-template'!B152&lt;&gt;"",'SES-template'!$E$6,"")</f>
        <v/>
      </c>
      <c r="C132" s="120" t="str">
        <f aca="false">IF('SES-template'!B152&lt;&gt;"",IF('SES-template'!$E$8&lt;&gt;"",'SES-template'!$E$8,""),"")</f>
        <v/>
      </c>
      <c r="D132" s="120" t="str">
        <f aca="false">IF('SES-template'!B152&lt;&gt;"",IF('SES-template'!$E$8&lt;&gt;"",'SES-template'!B152,""),"")</f>
        <v/>
      </c>
      <c r="E132" s="120" t="str">
        <f aca="false">IF('SES-template'!B152&lt;&gt;"",'SES-template'!H152,"")</f>
        <v/>
      </c>
      <c r="F132" s="120" t="str">
        <f aca="false">IF('SES-template'!B152&lt;&gt;"",'SES-template'!$H$11,"")</f>
        <v/>
      </c>
      <c r="G132" s="120" t="str">
        <f aca="false">IF('SES-template'!B152&lt;&gt;"",IF('SES-template'!$F$8&lt;&gt;"",'SES-template'!$F$8,""),"")</f>
        <v/>
      </c>
      <c r="H132" s="120" t="str">
        <f aca="false">IF('SES-template'!B152&lt;&gt;"",IF('SES-template'!$F$8&lt;&gt;"",'SES-template'!B152,""),"")</f>
        <v/>
      </c>
      <c r="I132" s="120" t="str">
        <f aca="false">IF('SES-template'!B152&lt;&gt;"",IF('SES-template'!$H$6&lt;&gt;"",'SES-template'!$H$6,""),"")</f>
        <v/>
      </c>
      <c r="J132" s="120" t="str">
        <f aca="false">IF('SES-template'!B152&lt;&gt;"",IF('SES-template'!$E$11&lt;&gt;"",'SES-template'!$E$11,""),"")</f>
        <v/>
      </c>
      <c r="K132" s="120" t="str">
        <f aca="false">IF('SES-template'!B152&lt;&gt;"",IF('SES-template'!$E$12&lt;&gt;"",'SES-template'!$E$12,""),"")</f>
        <v/>
      </c>
      <c r="L132" s="120" t="str">
        <f aca="false">IF('SES-template'!B152&lt;&gt;"",IF('SES-template'!$E$13&lt;&gt;"",'SES-template'!$E$13,""),"")</f>
        <v/>
      </c>
      <c r="M132" s="120" t="str">
        <f aca="false">IF('SES-template'!B152&lt;&gt;"",IF('SES-template'!$E$9&lt;&gt;"",'SES-template'!$E$9,""),"")</f>
        <v/>
      </c>
      <c r="N132" s="120" t="str">
        <f aca="false">IF('SES-template'!B152&lt;&gt;"",IF('SES-template'!$H$5&lt;&gt;"",'SES-template'!$H$5,""),"")</f>
        <v/>
      </c>
      <c r="O132" s="120" t="str">
        <f aca="false">IF('SES-template'!B152&lt;&gt;"",'SES-template'!$H$12,"")</f>
        <v/>
      </c>
      <c r="P132" s="120"/>
      <c r="Q132" s="120" t="str">
        <f aca="false">IF('SES-template'!C152&lt;&gt;"",'SES-template'!C152,"")</f>
        <v/>
      </c>
      <c r="R132" s="121" t="str">
        <f aca="false">IF('SES-template'!D152&lt;&gt;"",'SES-template'!D152,"")</f>
        <v/>
      </c>
      <c r="S132" s="120" t="str">
        <f aca="false">IF('SES-template'!E152&lt;&gt;"",'SES-template'!E152,"")</f>
        <v/>
      </c>
      <c r="T132" s="122" t="str">
        <f aca="false">IF('SES-template'!F152&lt;&gt;"",'SES-template'!F152,"")</f>
        <v/>
      </c>
      <c r="U132" s="120" t="str">
        <f aca="false">IF('SES-template'!A152&lt;&gt;"",'SES-template'!A152,"")</f>
        <v/>
      </c>
      <c r="V132" s="120"/>
      <c r="W132" s="120" t="str">
        <f aca="false">IF('SES-template'!K152&lt;&gt;"",'SES-template'!K152,"")</f>
        <v/>
      </c>
      <c r="X132" s="120"/>
      <c r="Y132" s="120" t="str">
        <f aca="false">IF('SES-template'!J152&lt;&gt;"",'SES-template'!J152,"")</f>
        <v/>
      </c>
      <c r="Z132" s="120" t="str">
        <f aca="false">IF('SES-template'!I152&lt;&gt;"",'SES-template'!I152,"")</f>
        <v/>
      </c>
      <c r="AA132" s="120"/>
    </row>
    <row r="133" customFormat="false" ht="13.2" hidden="false" customHeight="false" outlineLevel="0" collapsed="false">
      <c r="A133" s="119" t="str">
        <f aca="false">IF(B133&lt;&gt;"","D","")</f>
        <v/>
      </c>
      <c r="B133" s="120" t="str">
        <f aca="false">IF('SES-template'!B153&lt;&gt;"",'SES-template'!$E$6,"")</f>
        <v/>
      </c>
      <c r="C133" s="120" t="str">
        <f aca="false">IF('SES-template'!B153&lt;&gt;"",IF('SES-template'!$E$8&lt;&gt;"",'SES-template'!$E$8,""),"")</f>
        <v/>
      </c>
      <c r="D133" s="120" t="str">
        <f aca="false">IF('SES-template'!B153&lt;&gt;"",IF('SES-template'!$E$8&lt;&gt;"",'SES-template'!B153,""),"")</f>
        <v/>
      </c>
      <c r="E133" s="120" t="str">
        <f aca="false">IF('SES-template'!B153&lt;&gt;"",'SES-template'!H153,"")</f>
        <v/>
      </c>
      <c r="F133" s="120" t="str">
        <f aca="false">IF('SES-template'!B153&lt;&gt;"",'SES-template'!$H$11,"")</f>
        <v/>
      </c>
      <c r="G133" s="120" t="str">
        <f aca="false">IF('SES-template'!B153&lt;&gt;"",IF('SES-template'!$F$8&lt;&gt;"",'SES-template'!$F$8,""),"")</f>
        <v/>
      </c>
      <c r="H133" s="120" t="str">
        <f aca="false">IF('SES-template'!B153&lt;&gt;"",IF('SES-template'!$F$8&lt;&gt;"",'SES-template'!B153,""),"")</f>
        <v/>
      </c>
      <c r="I133" s="120" t="str">
        <f aca="false">IF('SES-template'!B153&lt;&gt;"",IF('SES-template'!$H$6&lt;&gt;"",'SES-template'!$H$6,""),"")</f>
        <v/>
      </c>
      <c r="J133" s="120" t="str">
        <f aca="false">IF('SES-template'!B153&lt;&gt;"",IF('SES-template'!$E$11&lt;&gt;"",'SES-template'!$E$11,""),"")</f>
        <v/>
      </c>
      <c r="K133" s="120" t="str">
        <f aca="false">IF('SES-template'!B153&lt;&gt;"",IF('SES-template'!$E$12&lt;&gt;"",'SES-template'!$E$12,""),"")</f>
        <v/>
      </c>
      <c r="L133" s="120" t="str">
        <f aca="false">IF('SES-template'!B153&lt;&gt;"",IF('SES-template'!$E$13&lt;&gt;"",'SES-template'!$E$13,""),"")</f>
        <v/>
      </c>
      <c r="M133" s="120" t="str">
        <f aca="false">IF('SES-template'!B153&lt;&gt;"",IF('SES-template'!$E$9&lt;&gt;"",'SES-template'!$E$9,""),"")</f>
        <v/>
      </c>
      <c r="N133" s="120" t="str">
        <f aca="false">IF('SES-template'!B153&lt;&gt;"",IF('SES-template'!$H$5&lt;&gt;"",'SES-template'!$H$5,""),"")</f>
        <v/>
      </c>
      <c r="O133" s="120" t="str">
        <f aca="false">IF('SES-template'!B153&lt;&gt;"",'SES-template'!$H$12,"")</f>
        <v/>
      </c>
      <c r="P133" s="120"/>
      <c r="Q133" s="120" t="str">
        <f aca="false">IF('SES-template'!C153&lt;&gt;"",'SES-template'!C153,"")</f>
        <v/>
      </c>
      <c r="R133" s="121" t="str">
        <f aca="false">IF('SES-template'!D153&lt;&gt;"",'SES-template'!D153,"")</f>
        <v/>
      </c>
      <c r="S133" s="120" t="str">
        <f aca="false">IF('SES-template'!E153&lt;&gt;"",'SES-template'!E153,"")</f>
        <v/>
      </c>
      <c r="T133" s="122" t="str">
        <f aca="false">IF('SES-template'!F153&lt;&gt;"",'SES-template'!F153,"")</f>
        <v/>
      </c>
      <c r="U133" s="120" t="str">
        <f aca="false">IF('SES-template'!A153&lt;&gt;"",'SES-template'!A153,"")</f>
        <v/>
      </c>
      <c r="V133" s="120"/>
      <c r="W133" s="120" t="str">
        <f aca="false">IF('SES-template'!K153&lt;&gt;"",'SES-template'!K153,"")</f>
        <v/>
      </c>
      <c r="X133" s="120"/>
      <c r="Y133" s="120" t="str">
        <f aca="false">IF('SES-template'!J153&lt;&gt;"",'SES-template'!J153,"")</f>
        <v/>
      </c>
      <c r="Z133" s="120" t="str">
        <f aca="false">IF('SES-template'!I153&lt;&gt;"",'SES-template'!I153,"")</f>
        <v/>
      </c>
      <c r="AA133" s="120"/>
    </row>
    <row r="134" customFormat="false" ht="13.2" hidden="false" customHeight="false" outlineLevel="0" collapsed="false">
      <c r="A134" s="119" t="str">
        <f aca="false">IF(B134&lt;&gt;"","D","")</f>
        <v/>
      </c>
      <c r="B134" s="120" t="str">
        <f aca="false">IF('SES-template'!B154&lt;&gt;"",'SES-template'!$E$6,"")</f>
        <v/>
      </c>
      <c r="C134" s="120" t="str">
        <f aca="false">IF('SES-template'!B154&lt;&gt;"",IF('SES-template'!$E$8&lt;&gt;"",'SES-template'!$E$8,""),"")</f>
        <v/>
      </c>
      <c r="D134" s="120" t="str">
        <f aca="false">IF('SES-template'!B154&lt;&gt;"",IF('SES-template'!$E$8&lt;&gt;"",'SES-template'!B154,""),"")</f>
        <v/>
      </c>
      <c r="E134" s="120" t="str">
        <f aca="false">IF('SES-template'!B154&lt;&gt;"",'SES-template'!H154,"")</f>
        <v/>
      </c>
      <c r="F134" s="120" t="str">
        <f aca="false">IF('SES-template'!B154&lt;&gt;"",'SES-template'!$H$11,"")</f>
        <v/>
      </c>
      <c r="G134" s="120" t="str">
        <f aca="false">IF('SES-template'!B154&lt;&gt;"",IF('SES-template'!$F$8&lt;&gt;"",'SES-template'!$F$8,""),"")</f>
        <v/>
      </c>
      <c r="H134" s="120" t="str">
        <f aca="false">IF('SES-template'!B154&lt;&gt;"",IF('SES-template'!$F$8&lt;&gt;"",'SES-template'!B154,""),"")</f>
        <v/>
      </c>
      <c r="I134" s="120" t="str">
        <f aca="false">IF('SES-template'!B154&lt;&gt;"",IF('SES-template'!$H$6&lt;&gt;"",'SES-template'!$H$6,""),"")</f>
        <v/>
      </c>
      <c r="J134" s="120" t="str">
        <f aca="false">IF('SES-template'!B154&lt;&gt;"",IF('SES-template'!$E$11&lt;&gt;"",'SES-template'!$E$11,""),"")</f>
        <v/>
      </c>
      <c r="K134" s="120" t="str">
        <f aca="false">IF('SES-template'!B154&lt;&gt;"",IF('SES-template'!$E$12&lt;&gt;"",'SES-template'!$E$12,""),"")</f>
        <v/>
      </c>
      <c r="L134" s="120" t="str">
        <f aca="false">IF('SES-template'!B154&lt;&gt;"",IF('SES-template'!$E$13&lt;&gt;"",'SES-template'!$E$13,""),"")</f>
        <v/>
      </c>
      <c r="M134" s="120" t="str">
        <f aca="false">IF('SES-template'!B154&lt;&gt;"",IF('SES-template'!$E$9&lt;&gt;"",'SES-template'!$E$9,""),"")</f>
        <v/>
      </c>
      <c r="N134" s="120" t="str">
        <f aca="false">IF('SES-template'!B154&lt;&gt;"",IF('SES-template'!$H$5&lt;&gt;"",'SES-template'!$H$5,""),"")</f>
        <v/>
      </c>
      <c r="O134" s="120" t="str">
        <f aca="false">IF('SES-template'!B154&lt;&gt;"",'SES-template'!$H$12,"")</f>
        <v/>
      </c>
      <c r="P134" s="120"/>
      <c r="Q134" s="120" t="str">
        <f aca="false">IF('SES-template'!C154&lt;&gt;"",'SES-template'!C154,"")</f>
        <v/>
      </c>
      <c r="R134" s="121" t="str">
        <f aca="false">IF('SES-template'!D154&lt;&gt;"",'SES-template'!D154,"")</f>
        <v/>
      </c>
      <c r="S134" s="120" t="str">
        <f aca="false">IF('SES-template'!E154&lt;&gt;"",'SES-template'!E154,"")</f>
        <v/>
      </c>
      <c r="T134" s="122" t="str">
        <f aca="false">IF('SES-template'!F154&lt;&gt;"",'SES-template'!F154,"")</f>
        <v/>
      </c>
      <c r="U134" s="120" t="str">
        <f aca="false">IF('SES-template'!A154&lt;&gt;"",'SES-template'!A154,"")</f>
        <v/>
      </c>
      <c r="V134" s="120"/>
      <c r="W134" s="120" t="str">
        <f aca="false">IF('SES-template'!K154&lt;&gt;"",'SES-template'!K154,"")</f>
        <v/>
      </c>
      <c r="X134" s="120"/>
      <c r="Y134" s="120" t="str">
        <f aca="false">IF('SES-template'!J154&lt;&gt;"",'SES-template'!J154,"")</f>
        <v/>
      </c>
      <c r="Z134" s="120" t="str">
        <f aca="false">IF('SES-template'!I154&lt;&gt;"",'SES-template'!I154,"")</f>
        <v/>
      </c>
      <c r="AA134" s="120"/>
    </row>
    <row r="135" customFormat="false" ht="13.2" hidden="false" customHeight="false" outlineLevel="0" collapsed="false">
      <c r="A135" s="119" t="str">
        <f aca="false">IF(B135&lt;&gt;"","D","")</f>
        <v/>
      </c>
      <c r="B135" s="120" t="str">
        <f aca="false">IF('SES-template'!B155&lt;&gt;"",'SES-template'!$E$6,"")</f>
        <v/>
      </c>
      <c r="C135" s="120" t="str">
        <f aca="false">IF('SES-template'!B155&lt;&gt;"",IF('SES-template'!$E$8&lt;&gt;"",'SES-template'!$E$8,""),"")</f>
        <v/>
      </c>
      <c r="D135" s="120" t="str">
        <f aca="false">IF('SES-template'!B155&lt;&gt;"",IF('SES-template'!$E$8&lt;&gt;"",'SES-template'!B155,""),"")</f>
        <v/>
      </c>
      <c r="E135" s="120" t="str">
        <f aca="false">IF('SES-template'!B155&lt;&gt;"",'SES-template'!H155,"")</f>
        <v/>
      </c>
      <c r="F135" s="120" t="str">
        <f aca="false">IF('SES-template'!B155&lt;&gt;"",'SES-template'!$H$11,"")</f>
        <v/>
      </c>
      <c r="G135" s="120" t="str">
        <f aca="false">IF('SES-template'!B155&lt;&gt;"",IF('SES-template'!$F$8&lt;&gt;"",'SES-template'!$F$8,""),"")</f>
        <v/>
      </c>
      <c r="H135" s="120" t="str">
        <f aca="false">IF('SES-template'!B155&lt;&gt;"",IF('SES-template'!$F$8&lt;&gt;"",'SES-template'!B155,""),"")</f>
        <v/>
      </c>
      <c r="I135" s="120" t="str">
        <f aca="false">IF('SES-template'!B155&lt;&gt;"",IF('SES-template'!$H$6&lt;&gt;"",'SES-template'!$H$6,""),"")</f>
        <v/>
      </c>
      <c r="J135" s="120" t="str">
        <f aca="false">IF('SES-template'!B155&lt;&gt;"",IF('SES-template'!$E$11&lt;&gt;"",'SES-template'!$E$11,""),"")</f>
        <v/>
      </c>
      <c r="K135" s="120" t="str">
        <f aca="false">IF('SES-template'!B155&lt;&gt;"",IF('SES-template'!$E$12&lt;&gt;"",'SES-template'!$E$12,""),"")</f>
        <v/>
      </c>
      <c r="L135" s="120" t="str">
        <f aca="false">IF('SES-template'!B155&lt;&gt;"",IF('SES-template'!$E$13&lt;&gt;"",'SES-template'!$E$13,""),"")</f>
        <v/>
      </c>
      <c r="M135" s="120" t="str">
        <f aca="false">IF('SES-template'!B155&lt;&gt;"",IF('SES-template'!$E$9&lt;&gt;"",'SES-template'!$E$9,""),"")</f>
        <v/>
      </c>
      <c r="N135" s="120" t="str">
        <f aca="false">IF('SES-template'!B155&lt;&gt;"",IF('SES-template'!$H$5&lt;&gt;"",'SES-template'!$H$5,""),"")</f>
        <v/>
      </c>
      <c r="O135" s="120" t="str">
        <f aca="false">IF('SES-template'!B155&lt;&gt;"",'SES-template'!$H$12,"")</f>
        <v/>
      </c>
      <c r="P135" s="120"/>
      <c r="Q135" s="120" t="str">
        <f aca="false">IF('SES-template'!C155&lt;&gt;"",'SES-template'!C155,"")</f>
        <v/>
      </c>
      <c r="R135" s="121" t="str">
        <f aca="false">IF('SES-template'!D155&lt;&gt;"",'SES-template'!D155,"")</f>
        <v/>
      </c>
      <c r="S135" s="120" t="str">
        <f aca="false">IF('SES-template'!E155&lt;&gt;"",'SES-template'!E155,"")</f>
        <v/>
      </c>
      <c r="T135" s="122" t="str">
        <f aca="false">IF('SES-template'!F155&lt;&gt;"",'SES-template'!F155,"")</f>
        <v/>
      </c>
      <c r="U135" s="120" t="str">
        <f aca="false">IF('SES-template'!A155&lt;&gt;"",'SES-template'!A155,"")</f>
        <v/>
      </c>
      <c r="V135" s="120"/>
      <c r="W135" s="120" t="str">
        <f aca="false">IF('SES-template'!K155&lt;&gt;"",'SES-template'!K155,"")</f>
        <v/>
      </c>
      <c r="X135" s="120"/>
      <c r="Y135" s="120" t="str">
        <f aca="false">IF('SES-template'!J155&lt;&gt;"",'SES-template'!J155,"")</f>
        <v/>
      </c>
      <c r="Z135" s="120" t="str">
        <f aca="false">IF('SES-template'!I155&lt;&gt;"",'SES-template'!I155,"")</f>
        <v/>
      </c>
      <c r="AA135" s="120"/>
    </row>
    <row r="136" customFormat="false" ht="13.2" hidden="false" customHeight="false" outlineLevel="0" collapsed="false">
      <c r="A136" s="119" t="str">
        <f aca="false">IF(B136&lt;&gt;"","D","")</f>
        <v/>
      </c>
      <c r="B136" s="120" t="str">
        <f aca="false">IF('SES-template'!B156&lt;&gt;"",'SES-template'!$E$6,"")</f>
        <v/>
      </c>
      <c r="C136" s="120" t="str">
        <f aca="false">IF('SES-template'!B156&lt;&gt;"",IF('SES-template'!$E$8&lt;&gt;"",'SES-template'!$E$8,""),"")</f>
        <v/>
      </c>
      <c r="D136" s="120" t="str">
        <f aca="false">IF('SES-template'!B156&lt;&gt;"",IF('SES-template'!$E$8&lt;&gt;"",'SES-template'!B156,""),"")</f>
        <v/>
      </c>
      <c r="E136" s="120" t="str">
        <f aca="false">IF('SES-template'!B156&lt;&gt;"",'SES-template'!H156,"")</f>
        <v/>
      </c>
      <c r="F136" s="120" t="str">
        <f aca="false">IF('SES-template'!B156&lt;&gt;"",'SES-template'!$H$11,"")</f>
        <v/>
      </c>
      <c r="G136" s="120" t="str">
        <f aca="false">IF('SES-template'!B156&lt;&gt;"",IF('SES-template'!$F$8&lt;&gt;"",'SES-template'!$F$8,""),"")</f>
        <v/>
      </c>
      <c r="H136" s="120" t="str">
        <f aca="false">IF('SES-template'!B156&lt;&gt;"",IF('SES-template'!$F$8&lt;&gt;"",'SES-template'!B156,""),"")</f>
        <v/>
      </c>
      <c r="I136" s="120" t="str">
        <f aca="false">IF('SES-template'!B156&lt;&gt;"",IF('SES-template'!$H$6&lt;&gt;"",'SES-template'!$H$6,""),"")</f>
        <v/>
      </c>
      <c r="J136" s="120" t="str">
        <f aca="false">IF('SES-template'!B156&lt;&gt;"",IF('SES-template'!$E$11&lt;&gt;"",'SES-template'!$E$11,""),"")</f>
        <v/>
      </c>
      <c r="K136" s="120" t="str">
        <f aca="false">IF('SES-template'!B156&lt;&gt;"",IF('SES-template'!$E$12&lt;&gt;"",'SES-template'!$E$12,""),"")</f>
        <v/>
      </c>
      <c r="L136" s="120" t="str">
        <f aca="false">IF('SES-template'!B156&lt;&gt;"",IF('SES-template'!$E$13&lt;&gt;"",'SES-template'!$E$13,""),"")</f>
        <v/>
      </c>
      <c r="M136" s="120" t="str">
        <f aca="false">IF('SES-template'!B156&lt;&gt;"",IF('SES-template'!$E$9&lt;&gt;"",'SES-template'!$E$9,""),"")</f>
        <v/>
      </c>
      <c r="N136" s="120" t="str">
        <f aca="false">IF('SES-template'!B156&lt;&gt;"",IF('SES-template'!$H$5&lt;&gt;"",'SES-template'!$H$5,""),"")</f>
        <v/>
      </c>
      <c r="O136" s="120" t="str">
        <f aca="false">IF('SES-template'!B156&lt;&gt;"",'SES-template'!$H$12,"")</f>
        <v/>
      </c>
      <c r="P136" s="120"/>
      <c r="Q136" s="120" t="str">
        <f aca="false">IF('SES-template'!C156&lt;&gt;"",'SES-template'!C156,"")</f>
        <v/>
      </c>
      <c r="R136" s="121" t="str">
        <f aca="false">IF('SES-template'!D156&lt;&gt;"",'SES-template'!D156,"")</f>
        <v/>
      </c>
      <c r="S136" s="120" t="str">
        <f aca="false">IF('SES-template'!E156&lt;&gt;"",'SES-template'!E156,"")</f>
        <v/>
      </c>
      <c r="T136" s="122" t="str">
        <f aca="false">IF('SES-template'!F156&lt;&gt;"",'SES-template'!F156,"")</f>
        <v/>
      </c>
      <c r="U136" s="120" t="str">
        <f aca="false">IF('SES-template'!A156&lt;&gt;"",'SES-template'!A156,"")</f>
        <v/>
      </c>
      <c r="V136" s="120"/>
      <c r="W136" s="120" t="str">
        <f aca="false">IF('SES-template'!K156&lt;&gt;"",'SES-template'!K156,"")</f>
        <v/>
      </c>
      <c r="X136" s="120"/>
      <c r="Y136" s="120" t="str">
        <f aca="false">IF('SES-template'!J156&lt;&gt;"",'SES-template'!J156,"")</f>
        <v/>
      </c>
      <c r="Z136" s="120" t="str">
        <f aca="false">IF('SES-template'!I156&lt;&gt;"",'SES-template'!I156,"")</f>
        <v/>
      </c>
      <c r="AA136" s="120"/>
    </row>
    <row r="137" customFormat="false" ht="13.2" hidden="false" customHeight="false" outlineLevel="0" collapsed="false">
      <c r="A137" s="119" t="str">
        <f aca="false">IF(B137&lt;&gt;"","D","")</f>
        <v/>
      </c>
      <c r="B137" s="120" t="str">
        <f aca="false">IF('SES-template'!B157&lt;&gt;"",'SES-template'!$E$6,"")</f>
        <v/>
      </c>
      <c r="C137" s="120" t="str">
        <f aca="false">IF('SES-template'!B157&lt;&gt;"",IF('SES-template'!$E$8&lt;&gt;"",'SES-template'!$E$8,""),"")</f>
        <v/>
      </c>
      <c r="D137" s="120" t="str">
        <f aca="false">IF('SES-template'!B157&lt;&gt;"",IF('SES-template'!$E$8&lt;&gt;"",'SES-template'!B157,""),"")</f>
        <v/>
      </c>
      <c r="E137" s="120" t="str">
        <f aca="false">IF('SES-template'!B157&lt;&gt;"",'SES-template'!H157,"")</f>
        <v/>
      </c>
      <c r="F137" s="120" t="str">
        <f aca="false">IF('SES-template'!B157&lt;&gt;"",'SES-template'!$H$11,"")</f>
        <v/>
      </c>
      <c r="G137" s="120" t="str">
        <f aca="false">IF('SES-template'!B157&lt;&gt;"",IF('SES-template'!$F$8&lt;&gt;"",'SES-template'!$F$8,""),"")</f>
        <v/>
      </c>
      <c r="H137" s="120" t="str">
        <f aca="false">IF('SES-template'!B157&lt;&gt;"",IF('SES-template'!$F$8&lt;&gt;"",'SES-template'!B157,""),"")</f>
        <v/>
      </c>
      <c r="I137" s="120" t="str">
        <f aca="false">IF('SES-template'!B157&lt;&gt;"",IF('SES-template'!$H$6&lt;&gt;"",'SES-template'!$H$6,""),"")</f>
        <v/>
      </c>
      <c r="J137" s="120" t="str">
        <f aca="false">IF('SES-template'!B157&lt;&gt;"",IF('SES-template'!$E$11&lt;&gt;"",'SES-template'!$E$11,""),"")</f>
        <v/>
      </c>
      <c r="K137" s="120" t="str">
        <f aca="false">IF('SES-template'!B157&lt;&gt;"",IF('SES-template'!$E$12&lt;&gt;"",'SES-template'!$E$12,""),"")</f>
        <v/>
      </c>
      <c r="L137" s="120" t="str">
        <f aca="false">IF('SES-template'!B157&lt;&gt;"",IF('SES-template'!$E$13&lt;&gt;"",'SES-template'!$E$13,""),"")</f>
        <v/>
      </c>
      <c r="M137" s="120" t="str">
        <f aca="false">IF('SES-template'!B157&lt;&gt;"",IF('SES-template'!$E$9&lt;&gt;"",'SES-template'!$E$9,""),"")</f>
        <v/>
      </c>
      <c r="N137" s="120" t="str">
        <f aca="false">IF('SES-template'!B157&lt;&gt;"",IF('SES-template'!$H$5&lt;&gt;"",'SES-template'!$H$5,""),"")</f>
        <v/>
      </c>
      <c r="O137" s="120" t="str">
        <f aca="false">IF('SES-template'!B157&lt;&gt;"",'SES-template'!$H$12,"")</f>
        <v/>
      </c>
      <c r="P137" s="120"/>
      <c r="Q137" s="120" t="str">
        <f aca="false">IF('SES-template'!C157&lt;&gt;"",'SES-template'!C157,"")</f>
        <v/>
      </c>
      <c r="R137" s="121" t="str">
        <f aca="false">IF('SES-template'!D157&lt;&gt;"",'SES-template'!D157,"")</f>
        <v/>
      </c>
      <c r="S137" s="120" t="str">
        <f aca="false">IF('SES-template'!E157&lt;&gt;"",'SES-template'!E157,"")</f>
        <v/>
      </c>
      <c r="T137" s="122" t="str">
        <f aca="false">IF('SES-template'!F157&lt;&gt;"",'SES-template'!F157,"")</f>
        <v/>
      </c>
      <c r="U137" s="120" t="str">
        <f aca="false">IF('SES-template'!A157&lt;&gt;"",'SES-template'!A157,"")</f>
        <v/>
      </c>
      <c r="V137" s="120"/>
      <c r="W137" s="120" t="str">
        <f aca="false">IF('SES-template'!K157&lt;&gt;"",'SES-template'!K157,"")</f>
        <v/>
      </c>
      <c r="X137" s="120"/>
      <c r="Y137" s="120" t="str">
        <f aca="false">IF('SES-template'!J157&lt;&gt;"",'SES-template'!J157,"")</f>
        <v/>
      </c>
      <c r="Z137" s="120" t="str">
        <f aca="false">IF('SES-template'!I157&lt;&gt;"",'SES-template'!I157,"")</f>
        <v/>
      </c>
      <c r="AA137" s="120"/>
    </row>
    <row r="138" customFormat="false" ht="13.2" hidden="false" customHeight="false" outlineLevel="0" collapsed="false">
      <c r="A138" s="119" t="str">
        <f aca="false">IF(B138&lt;&gt;"","D","")</f>
        <v/>
      </c>
      <c r="B138" s="120" t="str">
        <f aca="false">IF('SES-template'!B158&lt;&gt;"",'SES-template'!$E$6,"")</f>
        <v/>
      </c>
      <c r="C138" s="120" t="str">
        <f aca="false">IF('SES-template'!B158&lt;&gt;"",IF('SES-template'!$E$8&lt;&gt;"",'SES-template'!$E$8,""),"")</f>
        <v/>
      </c>
      <c r="D138" s="120" t="str">
        <f aca="false">IF('SES-template'!B158&lt;&gt;"",IF('SES-template'!$E$8&lt;&gt;"",'SES-template'!B158,""),"")</f>
        <v/>
      </c>
      <c r="E138" s="120" t="str">
        <f aca="false">IF('SES-template'!B158&lt;&gt;"",'SES-template'!H158,"")</f>
        <v/>
      </c>
      <c r="F138" s="120" t="str">
        <f aca="false">IF('SES-template'!B158&lt;&gt;"",'SES-template'!$H$11,"")</f>
        <v/>
      </c>
      <c r="G138" s="120" t="str">
        <f aca="false">IF('SES-template'!B158&lt;&gt;"",IF('SES-template'!$F$8&lt;&gt;"",'SES-template'!$F$8,""),"")</f>
        <v/>
      </c>
      <c r="H138" s="120" t="str">
        <f aca="false">IF('SES-template'!B158&lt;&gt;"",IF('SES-template'!$F$8&lt;&gt;"",'SES-template'!B158,""),"")</f>
        <v/>
      </c>
      <c r="I138" s="120" t="str">
        <f aca="false">IF('SES-template'!B158&lt;&gt;"",IF('SES-template'!$H$6&lt;&gt;"",'SES-template'!$H$6,""),"")</f>
        <v/>
      </c>
      <c r="J138" s="120" t="str">
        <f aca="false">IF('SES-template'!B158&lt;&gt;"",IF('SES-template'!$E$11&lt;&gt;"",'SES-template'!$E$11,""),"")</f>
        <v/>
      </c>
      <c r="K138" s="120" t="str">
        <f aca="false">IF('SES-template'!B158&lt;&gt;"",IF('SES-template'!$E$12&lt;&gt;"",'SES-template'!$E$12,""),"")</f>
        <v/>
      </c>
      <c r="L138" s="120" t="str">
        <f aca="false">IF('SES-template'!B158&lt;&gt;"",IF('SES-template'!$E$13&lt;&gt;"",'SES-template'!$E$13,""),"")</f>
        <v/>
      </c>
      <c r="M138" s="120" t="str">
        <f aca="false">IF('SES-template'!B158&lt;&gt;"",IF('SES-template'!$E$9&lt;&gt;"",'SES-template'!$E$9,""),"")</f>
        <v/>
      </c>
      <c r="N138" s="120" t="str">
        <f aca="false">IF('SES-template'!B158&lt;&gt;"",IF('SES-template'!$H$5&lt;&gt;"",'SES-template'!$H$5,""),"")</f>
        <v/>
      </c>
      <c r="O138" s="120" t="str">
        <f aca="false">IF('SES-template'!B158&lt;&gt;"",'SES-template'!$H$12,"")</f>
        <v/>
      </c>
      <c r="P138" s="120"/>
      <c r="Q138" s="120" t="str">
        <f aca="false">IF('SES-template'!C158&lt;&gt;"",'SES-template'!C158,"")</f>
        <v/>
      </c>
      <c r="R138" s="121" t="str">
        <f aca="false">IF('SES-template'!D158&lt;&gt;"",'SES-template'!D158,"")</f>
        <v/>
      </c>
      <c r="S138" s="120" t="str">
        <f aca="false">IF('SES-template'!E158&lt;&gt;"",'SES-template'!E158,"")</f>
        <v/>
      </c>
      <c r="T138" s="122" t="str">
        <f aca="false">IF('SES-template'!F158&lt;&gt;"",'SES-template'!F158,"")</f>
        <v/>
      </c>
      <c r="U138" s="120" t="str">
        <f aca="false">IF('SES-template'!A158&lt;&gt;"",'SES-template'!A158,"")</f>
        <v/>
      </c>
      <c r="V138" s="120"/>
      <c r="W138" s="120" t="str">
        <f aca="false">IF('SES-template'!K158&lt;&gt;"",'SES-template'!K158,"")</f>
        <v/>
      </c>
      <c r="X138" s="120"/>
      <c r="Y138" s="120" t="str">
        <f aca="false">IF('SES-template'!J158&lt;&gt;"",'SES-template'!J158,"")</f>
        <v/>
      </c>
      <c r="Z138" s="120" t="str">
        <f aca="false">IF('SES-template'!I158&lt;&gt;"",'SES-template'!I158,"")</f>
        <v/>
      </c>
      <c r="AA138" s="120"/>
    </row>
    <row r="139" customFormat="false" ht="13.2" hidden="false" customHeight="false" outlineLevel="0" collapsed="false">
      <c r="A139" s="119" t="str">
        <f aca="false">IF(B139&lt;&gt;"","D","")</f>
        <v/>
      </c>
      <c r="B139" s="120" t="str">
        <f aca="false">IF('SES-template'!B159&lt;&gt;"",'SES-template'!$E$6,"")</f>
        <v/>
      </c>
      <c r="C139" s="120" t="str">
        <f aca="false">IF('SES-template'!B159&lt;&gt;"",IF('SES-template'!$E$8&lt;&gt;"",'SES-template'!$E$8,""),"")</f>
        <v/>
      </c>
      <c r="D139" s="120" t="str">
        <f aca="false">IF('SES-template'!B159&lt;&gt;"",IF('SES-template'!$E$8&lt;&gt;"",'SES-template'!B159,""),"")</f>
        <v/>
      </c>
      <c r="E139" s="120" t="str">
        <f aca="false">IF('SES-template'!B159&lt;&gt;"",'SES-template'!H159,"")</f>
        <v/>
      </c>
      <c r="F139" s="120" t="str">
        <f aca="false">IF('SES-template'!B159&lt;&gt;"",'SES-template'!$H$11,"")</f>
        <v/>
      </c>
      <c r="G139" s="120" t="str">
        <f aca="false">IF('SES-template'!B159&lt;&gt;"",IF('SES-template'!$F$8&lt;&gt;"",'SES-template'!$F$8,""),"")</f>
        <v/>
      </c>
      <c r="H139" s="120" t="str">
        <f aca="false">IF('SES-template'!B159&lt;&gt;"",IF('SES-template'!$F$8&lt;&gt;"",'SES-template'!B159,""),"")</f>
        <v/>
      </c>
      <c r="I139" s="120" t="str">
        <f aca="false">IF('SES-template'!B159&lt;&gt;"",IF('SES-template'!$H$6&lt;&gt;"",'SES-template'!$H$6,""),"")</f>
        <v/>
      </c>
      <c r="J139" s="120" t="str">
        <f aca="false">IF('SES-template'!B159&lt;&gt;"",IF('SES-template'!$E$11&lt;&gt;"",'SES-template'!$E$11,""),"")</f>
        <v/>
      </c>
      <c r="K139" s="120" t="str">
        <f aca="false">IF('SES-template'!B159&lt;&gt;"",IF('SES-template'!$E$12&lt;&gt;"",'SES-template'!$E$12,""),"")</f>
        <v/>
      </c>
      <c r="L139" s="120" t="str">
        <f aca="false">IF('SES-template'!B159&lt;&gt;"",IF('SES-template'!$E$13&lt;&gt;"",'SES-template'!$E$13,""),"")</f>
        <v/>
      </c>
      <c r="M139" s="120" t="str">
        <f aca="false">IF('SES-template'!B159&lt;&gt;"",IF('SES-template'!$E$9&lt;&gt;"",'SES-template'!$E$9,""),"")</f>
        <v/>
      </c>
      <c r="N139" s="120" t="str">
        <f aca="false">IF('SES-template'!B159&lt;&gt;"",IF('SES-template'!$H$5&lt;&gt;"",'SES-template'!$H$5,""),"")</f>
        <v/>
      </c>
      <c r="O139" s="120" t="str">
        <f aca="false">IF('SES-template'!B159&lt;&gt;"",'SES-template'!$H$12,"")</f>
        <v/>
      </c>
      <c r="P139" s="120"/>
      <c r="Q139" s="120" t="str">
        <f aca="false">IF('SES-template'!C159&lt;&gt;"",'SES-template'!C159,"")</f>
        <v/>
      </c>
      <c r="R139" s="121" t="str">
        <f aca="false">IF('SES-template'!D159&lt;&gt;"",'SES-template'!D159,"")</f>
        <v/>
      </c>
      <c r="S139" s="120" t="str">
        <f aca="false">IF('SES-template'!E159&lt;&gt;"",'SES-template'!E159,"")</f>
        <v/>
      </c>
      <c r="T139" s="122" t="str">
        <f aca="false">IF('SES-template'!F159&lt;&gt;"",'SES-template'!F159,"")</f>
        <v/>
      </c>
      <c r="U139" s="120" t="str">
        <f aca="false">IF('SES-template'!A159&lt;&gt;"",'SES-template'!A159,"")</f>
        <v/>
      </c>
      <c r="V139" s="120"/>
      <c r="W139" s="120" t="str">
        <f aca="false">IF('SES-template'!K159&lt;&gt;"",'SES-template'!K159,"")</f>
        <v/>
      </c>
      <c r="X139" s="120"/>
      <c r="Y139" s="120" t="str">
        <f aca="false">IF('SES-template'!J159&lt;&gt;"",'SES-template'!J159,"")</f>
        <v/>
      </c>
      <c r="Z139" s="120" t="str">
        <f aca="false">IF('SES-template'!I159&lt;&gt;"",'SES-template'!I159,"")</f>
        <v/>
      </c>
      <c r="AA139" s="120"/>
    </row>
    <row r="140" customFormat="false" ht="13.2" hidden="false" customHeight="false" outlineLevel="0" collapsed="false">
      <c r="A140" s="119" t="str">
        <f aca="false">IF(B140&lt;&gt;"","D","")</f>
        <v/>
      </c>
      <c r="B140" s="120" t="str">
        <f aca="false">IF('SES-template'!B160&lt;&gt;"",'SES-template'!$E$6,"")</f>
        <v/>
      </c>
      <c r="C140" s="120" t="str">
        <f aca="false">IF('SES-template'!B160&lt;&gt;"",IF('SES-template'!$E$8&lt;&gt;"",'SES-template'!$E$8,""),"")</f>
        <v/>
      </c>
      <c r="D140" s="120" t="str">
        <f aca="false">IF('SES-template'!B160&lt;&gt;"",IF('SES-template'!$E$8&lt;&gt;"",'SES-template'!B160,""),"")</f>
        <v/>
      </c>
      <c r="E140" s="120" t="str">
        <f aca="false">IF('SES-template'!B160&lt;&gt;"",'SES-template'!H160,"")</f>
        <v/>
      </c>
      <c r="F140" s="120" t="str">
        <f aca="false">IF('SES-template'!B160&lt;&gt;"",'SES-template'!$H$11,"")</f>
        <v/>
      </c>
      <c r="G140" s="120" t="str">
        <f aca="false">IF('SES-template'!B160&lt;&gt;"",IF('SES-template'!$F$8&lt;&gt;"",'SES-template'!$F$8,""),"")</f>
        <v/>
      </c>
      <c r="H140" s="120" t="str">
        <f aca="false">IF('SES-template'!B160&lt;&gt;"",IF('SES-template'!$F$8&lt;&gt;"",'SES-template'!B160,""),"")</f>
        <v/>
      </c>
      <c r="I140" s="120" t="str">
        <f aca="false">IF('SES-template'!B160&lt;&gt;"",IF('SES-template'!$H$6&lt;&gt;"",'SES-template'!$H$6,""),"")</f>
        <v/>
      </c>
      <c r="J140" s="120" t="str">
        <f aca="false">IF('SES-template'!B160&lt;&gt;"",IF('SES-template'!$E$11&lt;&gt;"",'SES-template'!$E$11,""),"")</f>
        <v/>
      </c>
      <c r="K140" s="120" t="str">
        <f aca="false">IF('SES-template'!B160&lt;&gt;"",IF('SES-template'!$E$12&lt;&gt;"",'SES-template'!$E$12,""),"")</f>
        <v/>
      </c>
      <c r="L140" s="120" t="str">
        <f aca="false">IF('SES-template'!B160&lt;&gt;"",IF('SES-template'!$E$13&lt;&gt;"",'SES-template'!$E$13,""),"")</f>
        <v/>
      </c>
      <c r="M140" s="120" t="str">
        <f aca="false">IF('SES-template'!B160&lt;&gt;"",IF('SES-template'!$E$9&lt;&gt;"",'SES-template'!$E$9,""),"")</f>
        <v/>
      </c>
      <c r="N140" s="120" t="str">
        <f aca="false">IF('SES-template'!B160&lt;&gt;"",IF('SES-template'!$H$5&lt;&gt;"",'SES-template'!$H$5,""),"")</f>
        <v/>
      </c>
      <c r="O140" s="120" t="str">
        <f aca="false">IF('SES-template'!B160&lt;&gt;"",'SES-template'!$H$12,"")</f>
        <v/>
      </c>
      <c r="P140" s="120"/>
      <c r="Q140" s="120" t="str">
        <f aca="false">IF('SES-template'!C160&lt;&gt;"",'SES-template'!C160,"")</f>
        <v/>
      </c>
      <c r="R140" s="121" t="str">
        <f aca="false">IF('SES-template'!D160&lt;&gt;"",'SES-template'!D160,"")</f>
        <v/>
      </c>
      <c r="S140" s="120" t="str">
        <f aca="false">IF('SES-template'!E160&lt;&gt;"",'SES-template'!E160,"")</f>
        <v/>
      </c>
      <c r="T140" s="122" t="str">
        <f aca="false">IF('SES-template'!F160&lt;&gt;"",'SES-template'!F160,"")</f>
        <v/>
      </c>
      <c r="U140" s="120" t="str">
        <f aca="false">IF('SES-template'!A160&lt;&gt;"",'SES-template'!A160,"")</f>
        <v/>
      </c>
      <c r="V140" s="120"/>
      <c r="W140" s="120" t="str">
        <f aca="false">IF('SES-template'!K160&lt;&gt;"",'SES-template'!K160,"")</f>
        <v/>
      </c>
      <c r="X140" s="120"/>
      <c r="Y140" s="120" t="str">
        <f aca="false">IF('SES-template'!J160&lt;&gt;"",'SES-template'!J160,"")</f>
        <v/>
      </c>
      <c r="Z140" s="120" t="str">
        <f aca="false">IF('SES-template'!I160&lt;&gt;"",'SES-template'!I160,"")</f>
        <v/>
      </c>
      <c r="AA140" s="120"/>
    </row>
    <row r="141" customFormat="false" ht="13.2" hidden="false" customHeight="false" outlineLevel="0" collapsed="false">
      <c r="A141" s="119" t="str">
        <f aca="false">IF(B141&lt;&gt;"","D","")</f>
        <v/>
      </c>
      <c r="B141" s="120" t="str">
        <f aca="false">IF('SES-template'!B161&lt;&gt;"",'SES-template'!$E$6,"")</f>
        <v/>
      </c>
      <c r="C141" s="120" t="str">
        <f aca="false">IF('SES-template'!B161&lt;&gt;"",IF('SES-template'!$E$8&lt;&gt;"",'SES-template'!$E$8,""),"")</f>
        <v/>
      </c>
      <c r="D141" s="120" t="str">
        <f aca="false">IF('SES-template'!B161&lt;&gt;"",IF('SES-template'!$E$8&lt;&gt;"",'SES-template'!B161,""),"")</f>
        <v/>
      </c>
      <c r="E141" s="120" t="str">
        <f aca="false">IF('SES-template'!B161&lt;&gt;"",'SES-template'!H161,"")</f>
        <v/>
      </c>
      <c r="F141" s="120" t="str">
        <f aca="false">IF('SES-template'!B161&lt;&gt;"",'SES-template'!$H$11,"")</f>
        <v/>
      </c>
      <c r="G141" s="120" t="str">
        <f aca="false">IF('SES-template'!B161&lt;&gt;"",IF('SES-template'!$F$8&lt;&gt;"",'SES-template'!$F$8,""),"")</f>
        <v/>
      </c>
      <c r="H141" s="120" t="str">
        <f aca="false">IF('SES-template'!B161&lt;&gt;"",IF('SES-template'!$F$8&lt;&gt;"",'SES-template'!B161,""),"")</f>
        <v/>
      </c>
      <c r="I141" s="120" t="str">
        <f aca="false">IF('SES-template'!B161&lt;&gt;"",IF('SES-template'!$H$6&lt;&gt;"",'SES-template'!$H$6,""),"")</f>
        <v/>
      </c>
      <c r="J141" s="120" t="str">
        <f aca="false">IF('SES-template'!B161&lt;&gt;"",IF('SES-template'!$E$11&lt;&gt;"",'SES-template'!$E$11,""),"")</f>
        <v/>
      </c>
      <c r="K141" s="120" t="str">
        <f aca="false">IF('SES-template'!B161&lt;&gt;"",IF('SES-template'!$E$12&lt;&gt;"",'SES-template'!$E$12,""),"")</f>
        <v/>
      </c>
      <c r="L141" s="120" t="str">
        <f aca="false">IF('SES-template'!B161&lt;&gt;"",IF('SES-template'!$E$13&lt;&gt;"",'SES-template'!$E$13,""),"")</f>
        <v/>
      </c>
      <c r="M141" s="120" t="str">
        <f aca="false">IF('SES-template'!B161&lt;&gt;"",IF('SES-template'!$E$9&lt;&gt;"",'SES-template'!$E$9,""),"")</f>
        <v/>
      </c>
      <c r="N141" s="120" t="str">
        <f aca="false">IF('SES-template'!B161&lt;&gt;"",IF('SES-template'!$H$5&lt;&gt;"",'SES-template'!$H$5,""),"")</f>
        <v/>
      </c>
      <c r="O141" s="120" t="str">
        <f aca="false">IF('SES-template'!B161&lt;&gt;"",'SES-template'!$H$12,"")</f>
        <v/>
      </c>
      <c r="P141" s="120"/>
      <c r="Q141" s="120" t="str">
        <f aca="false">IF('SES-template'!C161&lt;&gt;"",'SES-template'!C161,"")</f>
        <v/>
      </c>
      <c r="R141" s="121" t="str">
        <f aca="false">IF('SES-template'!D161&lt;&gt;"",'SES-template'!D161,"")</f>
        <v/>
      </c>
      <c r="S141" s="120" t="str">
        <f aca="false">IF('SES-template'!E161&lt;&gt;"",'SES-template'!E161,"")</f>
        <v/>
      </c>
      <c r="T141" s="122" t="str">
        <f aca="false">IF('SES-template'!F161&lt;&gt;"",'SES-template'!F161,"")</f>
        <v/>
      </c>
      <c r="U141" s="120" t="str">
        <f aca="false">IF('SES-template'!A161&lt;&gt;"",'SES-template'!A161,"")</f>
        <v/>
      </c>
      <c r="V141" s="120"/>
      <c r="W141" s="120" t="str">
        <f aca="false">IF('SES-template'!K161&lt;&gt;"",'SES-template'!K161,"")</f>
        <v/>
      </c>
      <c r="X141" s="120"/>
      <c r="Y141" s="120" t="str">
        <f aca="false">IF('SES-template'!J161&lt;&gt;"",'SES-template'!J161,"")</f>
        <v/>
      </c>
      <c r="Z141" s="120" t="str">
        <f aca="false">IF('SES-template'!I161&lt;&gt;"",'SES-template'!I161,"")</f>
        <v/>
      </c>
      <c r="AA141" s="120"/>
    </row>
    <row r="142" customFormat="false" ht="13.2" hidden="false" customHeight="false" outlineLevel="0" collapsed="false">
      <c r="A142" s="119" t="str">
        <f aca="false">IF(B142&lt;&gt;"","D","")</f>
        <v/>
      </c>
      <c r="B142" s="120" t="str">
        <f aca="false">IF('SES-template'!B162&lt;&gt;"",'SES-template'!$E$6,"")</f>
        <v/>
      </c>
      <c r="C142" s="120" t="str">
        <f aca="false">IF('SES-template'!B162&lt;&gt;"",IF('SES-template'!$E$8&lt;&gt;"",'SES-template'!$E$8,""),"")</f>
        <v/>
      </c>
      <c r="D142" s="120" t="str">
        <f aca="false">IF('SES-template'!B162&lt;&gt;"",IF('SES-template'!$E$8&lt;&gt;"",'SES-template'!B162,""),"")</f>
        <v/>
      </c>
      <c r="E142" s="120" t="str">
        <f aca="false">IF('SES-template'!B162&lt;&gt;"",'SES-template'!H162,"")</f>
        <v/>
      </c>
      <c r="F142" s="120" t="str">
        <f aca="false">IF('SES-template'!B162&lt;&gt;"",'SES-template'!$H$11,"")</f>
        <v/>
      </c>
      <c r="G142" s="120" t="str">
        <f aca="false">IF('SES-template'!B162&lt;&gt;"",IF('SES-template'!$F$8&lt;&gt;"",'SES-template'!$F$8,""),"")</f>
        <v/>
      </c>
      <c r="H142" s="120" t="str">
        <f aca="false">IF('SES-template'!B162&lt;&gt;"",IF('SES-template'!$F$8&lt;&gt;"",'SES-template'!B162,""),"")</f>
        <v/>
      </c>
      <c r="I142" s="120" t="str">
        <f aca="false">IF('SES-template'!B162&lt;&gt;"",IF('SES-template'!$H$6&lt;&gt;"",'SES-template'!$H$6,""),"")</f>
        <v/>
      </c>
      <c r="J142" s="120" t="str">
        <f aca="false">IF('SES-template'!B162&lt;&gt;"",IF('SES-template'!$E$11&lt;&gt;"",'SES-template'!$E$11,""),"")</f>
        <v/>
      </c>
      <c r="K142" s="120" t="str">
        <f aca="false">IF('SES-template'!B162&lt;&gt;"",IF('SES-template'!$E$12&lt;&gt;"",'SES-template'!$E$12,""),"")</f>
        <v/>
      </c>
      <c r="L142" s="120" t="str">
        <f aca="false">IF('SES-template'!B162&lt;&gt;"",IF('SES-template'!$E$13&lt;&gt;"",'SES-template'!$E$13,""),"")</f>
        <v/>
      </c>
      <c r="M142" s="120" t="str">
        <f aca="false">IF('SES-template'!B162&lt;&gt;"",IF('SES-template'!$E$9&lt;&gt;"",'SES-template'!$E$9,""),"")</f>
        <v/>
      </c>
      <c r="N142" s="120" t="str">
        <f aca="false">IF('SES-template'!B162&lt;&gt;"",IF('SES-template'!$H$5&lt;&gt;"",'SES-template'!$H$5,""),"")</f>
        <v/>
      </c>
      <c r="O142" s="120" t="str">
        <f aca="false">IF('SES-template'!B162&lt;&gt;"",'SES-template'!$H$12,"")</f>
        <v/>
      </c>
      <c r="P142" s="120"/>
      <c r="Q142" s="120" t="str">
        <f aca="false">IF('SES-template'!C162&lt;&gt;"",'SES-template'!C162,"")</f>
        <v/>
      </c>
      <c r="R142" s="121" t="str">
        <f aca="false">IF('SES-template'!D162&lt;&gt;"",'SES-template'!D162,"")</f>
        <v/>
      </c>
      <c r="S142" s="120" t="str">
        <f aca="false">IF('SES-template'!E162&lt;&gt;"",'SES-template'!E162,"")</f>
        <v/>
      </c>
      <c r="T142" s="122" t="str">
        <f aca="false">IF('SES-template'!F162&lt;&gt;"",'SES-template'!F162,"")</f>
        <v/>
      </c>
      <c r="U142" s="120" t="str">
        <f aca="false">IF('SES-template'!A162&lt;&gt;"",'SES-template'!A162,"")</f>
        <v/>
      </c>
      <c r="V142" s="120"/>
      <c r="W142" s="120" t="str">
        <f aca="false">IF('SES-template'!K162&lt;&gt;"",'SES-template'!K162,"")</f>
        <v/>
      </c>
      <c r="X142" s="120"/>
      <c r="Y142" s="120" t="str">
        <f aca="false">IF('SES-template'!J162&lt;&gt;"",'SES-template'!J162,"")</f>
        <v/>
      </c>
      <c r="Z142" s="120" t="str">
        <f aca="false">IF('SES-template'!I162&lt;&gt;"",'SES-template'!I162,"")</f>
        <v/>
      </c>
      <c r="AA142" s="120"/>
    </row>
    <row r="143" customFormat="false" ht="13.2" hidden="false" customHeight="false" outlineLevel="0" collapsed="false">
      <c r="A143" s="119" t="str">
        <f aca="false">IF(B143&lt;&gt;"","D","")</f>
        <v/>
      </c>
      <c r="B143" s="120" t="str">
        <f aca="false">IF('SES-template'!B163&lt;&gt;"",'SES-template'!$E$6,"")</f>
        <v/>
      </c>
      <c r="C143" s="120" t="str">
        <f aca="false">IF('SES-template'!B163&lt;&gt;"",IF('SES-template'!$E$8&lt;&gt;"",'SES-template'!$E$8,""),"")</f>
        <v/>
      </c>
      <c r="D143" s="120" t="str">
        <f aca="false">IF('SES-template'!B163&lt;&gt;"",IF('SES-template'!$E$8&lt;&gt;"",'SES-template'!B163,""),"")</f>
        <v/>
      </c>
      <c r="E143" s="120" t="str">
        <f aca="false">IF('SES-template'!B163&lt;&gt;"",'SES-template'!H163,"")</f>
        <v/>
      </c>
      <c r="F143" s="120" t="str">
        <f aca="false">IF('SES-template'!B163&lt;&gt;"",'SES-template'!$H$11,"")</f>
        <v/>
      </c>
      <c r="G143" s="120" t="str">
        <f aca="false">IF('SES-template'!B163&lt;&gt;"",IF('SES-template'!$F$8&lt;&gt;"",'SES-template'!$F$8,""),"")</f>
        <v/>
      </c>
      <c r="H143" s="120" t="str">
        <f aca="false">IF('SES-template'!B163&lt;&gt;"",IF('SES-template'!$F$8&lt;&gt;"",'SES-template'!B163,""),"")</f>
        <v/>
      </c>
      <c r="I143" s="120" t="str">
        <f aca="false">IF('SES-template'!B163&lt;&gt;"",IF('SES-template'!$H$6&lt;&gt;"",'SES-template'!$H$6,""),"")</f>
        <v/>
      </c>
      <c r="J143" s="120" t="str">
        <f aca="false">IF('SES-template'!B163&lt;&gt;"",IF('SES-template'!$E$11&lt;&gt;"",'SES-template'!$E$11,""),"")</f>
        <v/>
      </c>
      <c r="K143" s="120" t="str">
        <f aca="false">IF('SES-template'!B163&lt;&gt;"",IF('SES-template'!$E$12&lt;&gt;"",'SES-template'!$E$12,""),"")</f>
        <v/>
      </c>
      <c r="L143" s="120" t="str">
        <f aca="false">IF('SES-template'!B163&lt;&gt;"",IF('SES-template'!$E$13&lt;&gt;"",'SES-template'!$E$13,""),"")</f>
        <v/>
      </c>
      <c r="M143" s="120" t="str">
        <f aca="false">IF('SES-template'!B163&lt;&gt;"",IF('SES-template'!$E$9&lt;&gt;"",'SES-template'!$E$9,""),"")</f>
        <v/>
      </c>
      <c r="N143" s="120" t="str">
        <f aca="false">IF('SES-template'!B163&lt;&gt;"",IF('SES-template'!$H$5&lt;&gt;"",'SES-template'!$H$5,""),"")</f>
        <v/>
      </c>
      <c r="O143" s="120" t="str">
        <f aca="false">IF('SES-template'!B163&lt;&gt;"",'SES-template'!$H$12,"")</f>
        <v/>
      </c>
      <c r="P143" s="120"/>
      <c r="Q143" s="120" t="str">
        <f aca="false">IF('SES-template'!C163&lt;&gt;"",'SES-template'!C163,"")</f>
        <v/>
      </c>
      <c r="R143" s="121" t="str">
        <f aca="false">IF('SES-template'!D163&lt;&gt;"",'SES-template'!D163,"")</f>
        <v/>
      </c>
      <c r="S143" s="120" t="str">
        <f aca="false">IF('SES-template'!E163&lt;&gt;"",'SES-template'!E163,"")</f>
        <v/>
      </c>
      <c r="T143" s="122" t="str">
        <f aca="false">IF('SES-template'!F163&lt;&gt;"",'SES-template'!F163,"")</f>
        <v/>
      </c>
      <c r="U143" s="120" t="str">
        <f aca="false">IF('SES-template'!A163&lt;&gt;"",'SES-template'!A163,"")</f>
        <v/>
      </c>
      <c r="V143" s="120"/>
      <c r="W143" s="120" t="str">
        <f aca="false">IF('SES-template'!K163&lt;&gt;"",'SES-template'!K163,"")</f>
        <v/>
      </c>
      <c r="X143" s="120"/>
      <c r="Y143" s="120" t="str">
        <f aca="false">IF('SES-template'!J163&lt;&gt;"",'SES-template'!J163,"")</f>
        <v/>
      </c>
      <c r="Z143" s="120" t="str">
        <f aca="false">IF('SES-template'!I163&lt;&gt;"",'SES-template'!I163,"")</f>
        <v/>
      </c>
      <c r="AA143" s="120"/>
    </row>
    <row r="144" customFormat="false" ht="13.2" hidden="false" customHeight="false" outlineLevel="0" collapsed="false">
      <c r="A144" s="119" t="str">
        <f aca="false">IF(B144&lt;&gt;"","D","")</f>
        <v/>
      </c>
      <c r="B144" s="120" t="str">
        <f aca="false">IF('SES-template'!B164&lt;&gt;"",'SES-template'!$E$6,"")</f>
        <v/>
      </c>
      <c r="C144" s="120" t="str">
        <f aca="false">IF('SES-template'!B164&lt;&gt;"",IF('SES-template'!$E$8&lt;&gt;"",'SES-template'!$E$8,""),"")</f>
        <v/>
      </c>
      <c r="D144" s="120" t="str">
        <f aca="false">IF('SES-template'!B164&lt;&gt;"",IF('SES-template'!$E$8&lt;&gt;"",'SES-template'!B164,""),"")</f>
        <v/>
      </c>
      <c r="E144" s="120" t="str">
        <f aca="false">IF('SES-template'!B164&lt;&gt;"",'SES-template'!H164,"")</f>
        <v/>
      </c>
      <c r="F144" s="120" t="str">
        <f aca="false">IF('SES-template'!B164&lt;&gt;"",'SES-template'!$H$11,"")</f>
        <v/>
      </c>
      <c r="G144" s="120" t="str">
        <f aca="false">IF('SES-template'!B164&lt;&gt;"",IF('SES-template'!$F$8&lt;&gt;"",'SES-template'!$F$8,""),"")</f>
        <v/>
      </c>
      <c r="H144" s="120" t="str">
        <f aca="false">IF('SES-template'!B164&lt;&gt;"",IF('SES-template'!$F$8&lt;&gt;"",'SES-template'!B164,""),"")</f>
        <v/>
      </c>
      <c r="I144" s="120" t="str">
        <f aca="false">IF('SES-template'!B164&lt;&gt;"",IF('SES-template'!$H$6&lt;&gt;"",'SES-template'!$H$6,""),"")</f>
        <v/>
      </c>
      <c r="J144" s="120" t="str">
        <f aca="false">IF('SES-template'!B164&lt;&gt;"",IF('SES-template'!$E$11&lt;&gt;"",'SES-template'!$E$11,""),"")</f>
        <v/>
      </c>
      <c r="K144" s="120" t="str">
        <f aca="false">IF('SES-template'!B164&lt;&gt;"",IF('SES-template'!$E$12&lt;&gt;"",'SES-template'!$E$12,""),"")</f>
        <v/>
      </c>
      <c r="L144" s="120" t="str">
        <f aca="false">IF('SES-template'!B164&lt;&gt;"",IF('SES-template'!$E$13&lt;&gt;"",'SES-template'!$E$13,""),"")</f>
        <v/>
      </c>
      <c r="M144" s="120" t="str">
        <f aca="false">IF('SES-template'!B164&lt;&gt;"",IF('SES-template'!$E$9&lt;&gt;"",'SES-template'!$E$9,""),"")</f>
        <v/>
      </c>
      <c r="N144" s="120" t="str">
        <f aca="false">IF('SES-template'!B164&lt;&gt;"",IF('SES-template'!$H$5&lt;&gt;"",'SES-template'!$H$5,""),"")</f>
        <v/>
      </c>
      <c r="O144" s="120" t="str">
        <f aca="false">IF('SES-template'!B164&lt;&gt;"",'SES-template'!$H$12,"")</f>
        <v/>
      </c>
      <c r="P144" s="120"/>
      <c r="Q144" s="120" t="str">
        <f aca="false">IF('SES-template'!C164&lt;&gt;"",'SES-template'!C164,"")</f>
        <v/>
      </c>
      <c r="R144" s="121" t="str">
        <f aca="false">IF('SES-template'!D164&lt;&gt;"",'SES-template'!D164,"")</f>
        <v/>
      </c>
      <c r="S144" s="120" t="str">
        <f aca="false">IF('SES-template'!E164&lt;&gt;"",'SES-template'!E164,"")</f>
        <v/>
      </c>
      <c r="T144" s="122" t="str">
        <f aca="false">IF('SES-template'!F164&lt;&gt;"",'SES-template'!F164,"")</f>
        <v/>
      </c>
      <c r="U144" s="120" t="str">
        <f aca="false">IF('SES-template'!A164&lt;&gt;"",'SES-template'!A164,"")</f>
        <v/>
      </c>
      <c r="V144" s="120"/>
      <c r="W144" s="120" t="str">
        <f aca="false">IF('SES-template'!K164&lt;&gt;"",'SES-template'!K164,"")</f>
        <v/>
      </c>
      <c r="X144" s="120"/>
      <c r="Y144" s="120" t="str">
        <f aca="false">IF('SES-template'!J164&lt;&gt;"",'SES-template'!J164,"")</f>
        <v/>
      </c>
      <c r="Z144" s="120" t="str">
        <f aca="false">IF('SES-template'!I164&lt;&gt;"",'SES-template'!I164,"")</f>
        <v/>
      </c>
      <c r="AA144" s="120"/>
    </row>
    <row r="145" customFormat="false" ht="13.2" hidden="false" customHeight="false" outlineLevel="0" collapsed="false">
      <c r="A145" s="119" t="str">
        <f aca="false">IF(B145&lt;&gt;"","D","")</f>
        <v/>
      </c>
      <c r="B145" s="120" t="str">
        <f aca="false">IF('SES-template'!B165&lt;&gt;"",'SES-template'!$E$6,"")</f>
        <v/>
      </c>
      <c r="C145" s="120" t="str">
        <f aca="false">IF('SES-template'!B165&lt;&gt;"",IF('SES-template'!$E$8&lt;&gt;"",'SES-template'!$E$8,""),"")</f>
        <v/>
      </c>
      <c r="D145" s="120" t="str">
        <f aca="false">IF('SES-template'!B165&lt;&gt;"",IF('SES-template'!$E$8&lt;&gt;"",'SES-template'!B165,""),"")</f>
        <v/>
      </c>
      <c r="E145" s="120" t="str">
        <f aca="false">IF('SES-template'!B165&lt;&gt;"",'SES-template'!H165,"")</f>
        <v/>
      </c>
      <c r="F145" s="120" t="str">
        <f aca="false">IF('SES-template'!B165&lt;&gt;"",'SES-template'!$H$11,"")</f>
        <v/>
      </c>
      <c r="G145" s="120" t="str">
        <f aca="false">IF('SES-template'!B165&lt;&gt;"",IF('SES-template'!$F$8&lt;&gt;"",'SES-template'!$F$8,""),"")</f>
        <v/>
      </c>
      <c r="H145" s="120" t="str">
        <f aca="false">IF('SES-template'!B165&lt;&gt;"",IF('SES-template'!$F$8&lt;&gt;"",'SES-template'!B165,""),"")</f>
        <v/>
      </c>
      <c r="I145" s="120" t="str">
        <f aca="false">IF('SES-template'!B165&lt;&gt;"",IF('SES-template'!$H$6&lt;&gt;"",'SES-template'!$H$6,""),"")</f>
        <v/>
      </c>
      <c r="J145" s="120" t="str">
        <f aca="false">IF('SES-template'!B165&lt;&gt;"",IF('SES-template'!$E$11&lt;&gt;"",'SES-template'!$E$11,""),"")</f>
        <v/>
      </c>
      <c r="K145" s="120" t="str">
        <f aca="false">IF('SES-template'!B165&lt;&gt;"",IF('SES-template'!$E$12&lt;&gt;"",'SES-template'!$E$12,""),"")</f>
        <v/>
      </c>
      <c r="L145" s="120" t="str">
        <f aca="false">IF('SES-template'!B165&lt;&gt;"",IF('SES-template'!$E$13&lt;&gt;"",'SES-template'!$E$13,""),"")</f>
        <v/>
      </c>
      <c r="M145" s="120" t="str">
        <f aca="false">IF('SES-template'!B165&lt;&gt;"",IF('SES-template'!$E$9&lt;&gt;"",'SES-template'!$E$9,""),"")</f>
        <v/>
      </c>
      <c r="N145" s="120" t="str">
        <f aca="false">IF('SES-template'!B165&lt;&gt;"",IF('SES-template'!$H$5&lt;&gt;"",'SES-template'!$H$5,""),"")</f>
        <v/>
      </c>
      <c r="O145" s="120" t="str">
        <f aca="false">IF('SES-template'!B165&lt;&gt;"",'SES-template'!$H$12,"")</f>
        <v/>
      </c>
      <c r="P145" s="120"/>
      <c r="Q145" s="120" t="str">
        <f aca="false">IF('SES-template'!C165&lt;&gt;"",'SES-template'!C165,"")</f>
        <v/>
      </c>
      <c r="R145" s="121" t="str">
        <f aca="false">IF('SES-template'!D165&lt;&gt;"",'SES-template'!D165,"")</f>
        <v/>
      </c>
      <c r="S145" s="120" t="str">
        <f aca="false">IF('SES-template'!E165&lt;&gt;"",'SES-template'!E165,"")</f>
        <v/>
      </c>
      <c r="T145" s="122" t="str">
        <f aca="false">IF('SES-template'!F165&lt;&gt;"",'SES-template'!F165,"")</f>
        <v/>
      </c>
      <c r="U145" s="120" t="str">
        <f aca="false">IF('SES-template'!A165&lt;&gt;"",'SES-template'!A165,"")</f>
        <v/>
      </c>
      <c r="V145" s="120"/>
      <c r="W145" s="120" t="str">
        <f aca="false">IF('SES-template'!K165&lt;&gt;"",'SES-template'!K165,"")</f>
        <v/>
      </c>
      <c r="X145" s="120"/>
      <c r="Y145" s="120" t="str">
        <f aca="false">IF('SES-template'!J165&lt;&gt;"",'SES-template'!J165,"")</f>
        <v/>
      </c>
      <c r="Z145" s="120" t="str">
        <f aca="false">IF('SES-template'!I165&lt;&gt;"",'SES-template'!I165,"")</f>
        <v/>
      </c>
      <c r="AA145" s="120"/>
    </row>
    <row r="146" customFormat="false" ht="13.2" hidden="false" customHeight="false" outlineLevel="0" collapsed="false">
      <c r="A146" s="119" t="str">
        <f aca="false">IF(B146&lt;&gt;"","D","")</f>
        <v/>
      </c>
      <c r="B146" s="120" t="str">
        <f aca="false">IF('SES-template'!B166&lt;&gt;"",'SES-template'!$E$6,"")</f>
        <v/>
      </c>
      <c r="C146" s="120" t="str">
        <f aca="false">IF('SES-template'!B166&lt;&gt;"",IF('SES-template'!$E$8&lt;&gt;"",'SES-template'!$E$8,""),"")</f>
        <v/>
      </c>
      <c r="D146" s="120" t="str">
        <f aca="false">IF('SES-template'!B166&lt;&gt;"",IF('SES-template'!$E$8&lt;&gt;"",'SES-template'!B166,""),"")</f>
        <v/>
      </c>
      <c r="E146" s="120" t="str">
        <f aca="false">IF('SES-template'!B166&lt;&gt;"",'SES-template'!H166,"")</f>
        <v/>
      </c>
      <c r="F146" s="120" t="str">
        <f aca="false">IF('SES-template'!B166&lt;&gt;"",'SES-template'!$H$11,"")</f>
        <v/>
      </c>
      <c r="G146" s="120" t="str">
        <f aca="false">IF('SES-template'!B166&lt;&gt;"",IF('SES-template'!$F$8&lt;&gt;"",'SES-template'!$F$8,""),"")</f>
        <v/>
      </c>
      <c r="H146" s="120" t="str">
        <f aca="false">IF('SES-template'!B166&lt;&gt;"",IF('SES-template'!$F$8&lt;&gt;"",'SES-template'!B166,""),"")</f>
        <v/>
      </c>
      <c r="I146" s="120" t="str">
        <f aca="false">IF('SES-template'!B166&lt;&gt;"",IF('SES-template'!$H$6&lt;&gt;"",'SES-template'!$H$6,""),"")</f>
        <v/>
      </c>
      <c r="J146" s="120" t="str">
        <f aca="false">IF('SES-template'!B166&lt;&gt;"",IF('SES-template'!$E$11&lt;&gt;"",'SES-template'!$E$11,""),"")</f>
        <v/>
      </c>
      <c r="K146" s="120" t="str">
        <f aca="false">IF('SES-template'!B166&lt;&gt;"",IF('SES-template'!$E$12&lt;&gt;"",'SES-template'!$E$12,""),"")</f>
        <v/>
      </c>
      <c r="L146" s="120" t="str">
        <f aca="false">IF('SES-template'!B166&lt;&gt;"",IF('SES-template'!$E$13&lt;&gt;"",'SES-template'!$E$13,""),"")</f>
        <v/>
      </c>
      <c r="M146" s="120" t="str">
        <f aca="false">IF('SES-template'!B166&lt;&gt;"",IF('SES-template'!$E$9&lt;&gt;"",'SES-template'!$E$9,""),"")</f>
        <v/>
      </c>
      <c r="N146" s="120" t="str">
        <f aca="false">IF('SES-template'!B166&lt;&gt;"",IF('SES-template'!$H$5&lt;&gt;"",'SES-template'!$H$5,""),"")</f>
        <v/>
      </c>
      <c r="O146" s="120" t="str">
        <f aca="false">IF('SES-template'!B166&lt;&gt;"",'SES-template'!$H$12,"")</f>
        <v/>
      </c>
      <c r="P146" s="120"/>
      <c r="Q146" s="120" t="str">
        <f aca="false">IF('SES-template'!C166&lt;&gt;"",'SES-template'!C166,"")</f>
        <v/>
      </c>
      <c r="R146" s="121" t="str">
        <f aca="false">IF('SES-template'!D166&lt;&gt;"",'SES-template'!D166,"")</f>
        <v/>
      </c>
      <c r="S146" s="120" t="str">
        <f aca="false">IF('SES-template'!E166&lt;&gt;"",'SES-template'!E166,"")</f>
        <v/>
      </c>
      <c r="T146" s="122" t="str">
        <f aca="false">IF('SES-template'!F166&lt;&gt;"",'SES-template'!F166,"")</f>
        <v/>
      </c>
      <c r="U146" s="120" t="str">
        <f aca="false">IF('SES-template'!A166&lt;&gt;"",'SES-template'!A166,"")</f>
        <v/>
      </c>
      <c r="V146" s="120"/>
      <c r="W146" s="120" t="str">
        <f aca="false">IF('SES-template'!K166&lt;&gt;"",'SES-template'!K166,"")</f>
        <v/>
      </c>
      <c r="X146" s="120"/>
      <c r="Y146" s="120" t="str">
        <f aca="false">IF('SES-template'!J166&lt;&gt;"",'SES-template'!J166,"")</f>
        <v/>
      </c>
      <c r="Z146" s="120" t="str">
        <f aca="false">IF('SES-template'!I166&lt;&gt;"",'SES-template'!I166,"")</f>
        <v/>
      </c>
      <c r="AA146" s="120"/>
    </row>
    <row r="147" customFormat="false" ht="13.2" hidden="false" customHeight="false" outlineLevel="0" collapsed="false">
      <c r="A147" s="119" t="str">
        <f aca="false">IF(B147&lt;&gt;"","D","")</f>
        <v/>
      </c>
      <c r="B147" s="120" t="str">
        <f aca="false">IF('SES-template'!B167&lt;&gt;"",'SES-template'!$E$6,"")</f>
        <v/>
      </c>
      <c r="C147" s="120" t="str">
        <f aca="false">IF('SES-template'!B167&lt;&gt;"",IF('SES-template'!$E$8&lt;&gt;"",'SES-template'!$E$8,""),"")</f>
        <v/>
      </c>
      <c r="D147" s="120" t="str">
        <f aca="false">IF('SES-template'!B167&lt;&gt;"",IF('SES-template'!$E$8&lt;&gt;"",'SES-template'!B167,""),"")</f>
        <v/>
      </c>
      <c r="E147" s="120" t="str">
        <f aca="false">IF('SES-template'!B167&lt;&gt;"",'SES-template'!H167,"")</f>
        <v/>
      </c>
      <c r="F147" s="120" t="str">
        <f aca="false">IF('SES-template'!B167&lt;&gt;"",'SES-template'!$H$11,"")</f>
        <v/>
      </c>
      <c r="G147" s="120" t="str">
        <f aca="false">IF('SES-template'!B167&lt;&gt;"",IF('SES-template'!$F$8&lt;&gt;"",'SES-template'!$F$8,""),"")</f>
        <v/>
      </c>
      <c r="H147" s="120" t="str">
        <f aca="false">IF('SES-template'!B167&lt;&gt;"",IF('SES-template'!$F$8&lt;&gt;"",'SES-template'!B167,""),"")</f>
        <v/>
      </c>
      <c r="I147" s="120" t="str">
        <f aca="false">IF('SES-template'!B167&lt;&gt;"",IF('SES-template'!$H$6&lt;&gt;"",'SES-template'!$H$6,""),"")</f>
        <v/>
      </c>
      <c r="J147" s="120" t="str">
        <f aca="false">IF('SES-template'!B167&lt;&gt;"",IF('SES-template'!$E$11&lt;&gt;"",'SES-template'!$E$11,""),"")</f>
        <v/>
      </c>
      <c r="K147" s="120" t="str">
        <f aca="false">IF('SES-template'!B167&lt;&gt;"",IF('SES-template'!$E$12&lt;&gt;"",'SES-template'!$E$12,""),"")</f>
        <v/>
      </c>
      <c r="L147" s="120" t="str">
        <f aca="false">IF('SES-template'!B167&lt;&gt;"",IF('SES-template'!$E$13&lt;&gt;"",'SES-template'!$E$13,""),"")</f>
        <v/>
      </c>
      <c r="M147" s="120" t="str">
        <f aca="false">IF('SES-template'!B167&lt;&gt;"",IF('SES-template'!$E$9&lt;&gt;"",'SES-template'!$E$9,""),"")</f>
        <v/>
      </c>
      <c r="N147" s="120" t="str">
        <f aca="false">IF('SES-template'!B167&lt;&gt;"",IF('SES-template'!$H$5&lt;&gt;"",'SES-template'!$H$5,""),"")</f>
        <v/>
      </c>
      <c r="O147" s="120" t="str">
        <f aca="false">IF('SES-template'!B167&lt;&gt;"",'SES-template'!$H$12,"")</f>
        <v/>
      </c>
      <c r="P147" s="120"/>
      <c r="Q147" s="120" t="str">
        <f aca="false">IF('SES-template'!C167&lt;&gt;"",'SES-template'!C167,"")</f>
        <v/>
      </c>
      <c r="R147" s="121" t="str">
        <f aca="false">IF('SES-template'!D167&lt;&gt;"",'SES-template'!D167,"")</f>
        <v/>
      </c>
      <c r="S147" s="120" t="str">
        <f aca="false">IF('SES-template'!E167&lt;&gt;"",'SES-template'!E167,"")</f>
        <v/>
      </c>
      <c r="T147" s="122" t="str">
        <f aca="false">IF('SES-template'!F167&lt;&gt;"",'SES-template'!F167,"")</f>
        <v/>
      </c>
      <c r="U147" s="120" t="str">
        <f aca="false">IF('SES-template'!A167&lt;&gt;"",'SES-template'!A167,"")</f>
        <v/>
      </c>
      <c r="V147" s="120"/>
      <c r="W147" s="120" t="str">
        <f aca="false">IF('SES-template'!K167&lt;&gt;"",'SES-template'!K167,"")</f>
        <v/>
      </c>
      <c r="X147" s="120"/>
      <c r="Y147" s="120" t="str">
        <f aca="false">IF('SES-template'!J167&lt;&gt;"",'SES-template'!J167,"")</f>
        <v/>
      </c>
      <c r="Z147" s="120" t="str">
        <f aca="false">IF('SES-template'!I167&lt;&gt;"",'SES-template'!I167,"")</f>
        <v/>
      </c>
      <c r="AA147" s="120"/>
    </row>
    <row r="148" customFormat="false" ht="13.2" hidden="false" customHeight="false" outlineLevel="0" collapsed="false">
      <c r="A148" s="119" t="str">
        <f aca="false">IF(B148&lt;&gt;"","D","")</f>
        <v/>
      </c>
      <c r="B148" s="120" t="str">
        <f aca="false">IF('SES-template'!B168&lt;&gt;"",'SES-template'!$E$6,"")</f>
        <v/>
      </c>
      <c r="C148" s="120" t="str">
        <f aca="false">IF('SES-template'!B168&lt;&gt;"",IF('SES-template'!$E$8&lt;&gt;"",'SES-template'!$E$8,""),"")</f>
        <v/>
      </c>
      <c r="D148" s="120" t="str">
        <f aca="false">IF('SES-template'!B168&lt;&gt;"",IF('SES-template'!$E$8&lt;&gt;"",'SES-template'!B168,""),"")</f>
        <v/>
      </c>
      <c r="E148" s="120" t="str">
        <f aca="false">IF('SES-template'!B168&lt;&gt;"",'SES-template'!H168,"")</f>
        <v/>
      </c>
      <c r="F148" s="120" t="str">
        <f aca="false">IF('SES-template'!B168&lt;&gt;"",'SES-template'!$H$11,"")</f>
        <v/>
      </c>
      <c r="G148" s="120" t="str">
        <f aca="false">IF('SES-template'!B168&lt;&gt;"",IF('SES-template'!$F$8&lt;&gt;"",'SES-template'!$F$8,""),"")</f>
        <v/>
      </c>
      <c r="H148" s="120" t="str">
        <f aca="false">IF('SES-template'!B168&lt;&gt;"",IF('SES-template'!$F$8&lt;&gt;"",'SES-template'!B168,""),"")</f>
        <v/>
      </c>
      <c r="I148" s="120" t="str">
        <f aca="false">IF('SES-template'!B168&lt;&gt;"",IF('SES-template'!$H$6&lt;&gt;"",'SES-template'!$H$6,""),"")</f>
        <v/>
      </c>
      <c r="J148" s="120" t="str">
        <f aca="false">IF('SES-template'!B168&lt;&gt;"",IF('SES-template'!$E$11&lt;&gt;"",'SES-template'!$E$11,""),"")</f>
        <v/>
      </c>
      <c r="K148" s="120" t="str">
        <f aca="false">IF('SES-template'!B168&lt;&gt;"",IF('SES-template'!$E$12&lt;&gt;"",'SES-template'!$E$12,""),"")</f>
        <v/>
      </c>
      <c r="L148" s="120" t="str">
        <f aca="false">IF('SES-template'!B168&lt;&gt;"",IF('SES-template'!$E$13&lt;&gt;"",'SES-template'!$E$13,""),"")</f>
        <v/>
      </c>
      <c r="M148" s="120" t="str">
        <f aca="false">IF('SES-template'!B168&lt;&gt;"",IF('SES-template'!$E$9&lt;&gt;"",'SES-template'!$E$9,""),"")</f>
        <v/>
      </c>
      <c r="N148" s="120" t="str">
        <f aca="false">IF('SES-template'!B168&lt;&gt;"",IF('SES-template'!$H$5&lt;&gt;"",'SES-template'!$H$5,""),"")</f>
        <v/>
      </c>
      <c r="O148" s="120" t="str">
        <f aca="false">IF('SES-template'!B168&lt;&gt;"",'SES-template'!$H$12,"")</f>
        <v/>
      </c>
      <c r="P148" s="120"/>
      <c r="Q148" s="120" t="str">
        <f aca="false">IF('SES-template'!C168&lt;&gt;"",'SES-template'!C168,"")</f>
        <v/>
      </c>
      <c r="R148" s="121" t="str">
        <f aca="false">IF('SES-template'!D168&lt;&gt;"",'SES-template'!D168,"")</f>
        <v/>
      </c>
      <c r="S148" s="120" t="str">
        <f aca="false">IF('SES-template'!E168&lt;&gt;"",'SES-template'!E168,"")</f>
        <v/>
      </c>
      <c r="T148" s="122" t="str">
        <f aca="false">IF('SES-template'!F168&lt;&gt;"",'SES-template'!F168,"")</f>
        <v/>
      </c>
      <c r="U148" s="120" t="str">
        <f aca="false">IF('SES-template'!A168&lt;&gt;"",'SES-template'!A168,"")</f>
        <v/>
      </c>
      <c r="V148" s="120"/>
      <c r="W148" s="120" t="str">
        <f aca="false">IF('SES-template'!K168&lt;&gt;"",'SES-template'!K168,"")</f>
        <v/>
      </c>
      <c r="X148" s="120"/>
      <c r="Y148" s="120" t="str">
        <f aca="false">IF('SES-template'!J168&lt;&gt;"",'SES-template'!J168,"")</f>
        <v/>
      </c>
      <c r="Z148" s="120" t="str">
        <f aca="false">IF('SES-template'!I168&lt;&gt;"",'SES-template'!I168,"")</f>
        <v/>
      </c>
      <c r="AA148" s="120"/>
    </row>
    <row r="149" customFormat="false" ht="13.2" hidden="false" customHeight="false" outlineLevel="0" collapsed="false">
      <c r="A149" s="119" t="str">
        <f aca="false">IF(B149&lt;&gt;"","D","")</f>
        <v/>
      </c>
      <c r="B149" s="120" t="str">
        <f aca="false">IF('SES-template'!B169&lt;&gt;"",'SES-template'!$E$6,"")</f>
        <v/>
      </c>
      <c r="C149" s="120" t="str">
        <f aca="false">IF('SES-template'!B169&lt;&gt;"",IF('SES-template'!$E$8&lt;&gt;"",'SES-template'!$E$8,""),"")</f>
        <v/>
      </c>
      <c r="D149" s="120" t="str">
        <f aca="false">IF('SES-template'!B169&lt;&gt;"",IF('SES-template'!$E$8&lt;&gt;"",'SES-template'!B169,""),"")</f>
        <v/>
      </c>
      <c r="E149" s="120" t="str">
        <f aca="false">IF('SES-template'!B169&lt;&gt;"",'SES-template'!H169,"")</f>
        <v/>
      </c>
      <c r="F149" s="120" t="str">
        <f aca="false">IF('SES-template'!B169&lt;&gt;"",'SES-template'!$H$11,"")</f>
        <v/>
      </c>
      <c r="G149" s="120" t="str">
        <f aca="false">IF('SES-template'!B169&lt;&gt;"",IF('SES-template'!$F$8&lt;&gt;"",'SES-template'!$F$8,""),"")</f>
        <v/>
      </c>
      <c r="H149" s="120" t="str">
        <f aca="false">IF('SES-template'!B169&lt;&gt;"",IF('SES-template'!$F$8&lt;&gt;"",'SES-template'!B169,""),"")</f>
        <v/>
      </c>
      <c r="I149" s="120" t="str">
        <f aca="false">IF('SES-template'!B169&lt;&gt;"",IF('SES-template'!$H$6&lt;&gt;"",'SES-template'!$H$6,""),"")</f>
        <v/>
      </c>
      <c r="J149" s="120" t="str">
        <f aca="false">IF('SES-template'!B169&lt;&gt;"",IF('SES-template'!$E$11&lt;&gt;"",'SES-template'!$E$11,""),"")</f>
        <v/>
      </c>
      <c r="K149" s="120" t="str">
        <f aca="false">IF('SES-template'!B169&lt;&gt;"",IF('SES-template'!$E$12&lt;&gt;"",'SES-template'!$E$12,""),"")</f>
        <v/>
      </c>
      <c r="L149" s="120" t="str">
        <f aca="false">IF('SES-template'!B169&lt;&gt;"",IF('SES-template'!$E$13&lt;&gt;"",'SES-template'!$E$13,""),"")</f>
        <v/>
      </c>
      <c r="M149" s="120" t="str">
        <f aca="false">IF('SES-template'!B169&lt;&gt;"",IF('SES-template'!$E$9&lt;&gt;"",'SES-template'!$E$9,""),"")</f>
        <v/>
      </c>
      <c r="N149" s="120" t="str">
        <f aca="false">IF('SES-template'!B169&lt;&gt;"",IF('SES-template'!$H$5&lt;&gt;"",'SES-template'!$H$5,""),"")</f>
        <v/>
      </c>
      <c r="O149" s="120" t="str">
        <f aca="false">IF('SES-template'!B169&lt;&gt;"",'SES-template'!$H$12,"")</f>
        <v/>
      </c>
      <c r="P149" s="120"/>
      <c r="Q149" s="120" t="str">
        <f aca="false">IF('SES-template'!C169&lt;&gt;"",'SES-template'!C169,"")</f>
        <v/>
      </c>
      <c r="R149" s="121" t="str">
        <f aca="false">IF('SES-template'!D169&lt;&gt;"",'SES-template'!D169,"")</f>
        <v/>
      </c>
      <c r="S149" s="120" t="str">
        <f aca="false">IF('SES-template'!E169&lt;&gt;"",'SES-template'!E169,"")</f>
        <v/>
      </c>
      <c r="T149" s="122" t="str">
        <f aca="false">IF('SES-template'!F169&lt;&gt;"",'SES-template'!F169,"")</f>
        <v/>
      </c>
      <c r="U149" s="120" t="str">
        <f aca="false">IF('SES-template'!A169&lt;&gt;"",'SES-template'!A169,"")</f>
        <v/>
      </c>
      <c r="V149" s="120"/>
      <c r="W149" s="120" t="str">
        <f aca="false">IF('SES-template'!K169&lt;&gt;"",'SES-template'!K169,"")</f>
        <v/>
      </c>
      <c r="X149" s="120"/>
      <c r="Y149" s="120" t="str">
        <f aca="false">IF('SES-template'!J169&lt;&gt;"",'SES-template'!J169,"")</f>
        <v/>
      </c>
      <c r="Z149" s="120" t="str">
        <f aca="false">IF('SES-template'!I169&lt;&gt;"",'SES-template'!I169,"")</f>
        <v/>
      </c>
      <c r="AA149" s="120"/>
    </row>
    <row r="150" customFormat="false" ht="13.2" hidden="false" customHeight="false" outlineLevel="0" collapsed="false">
      <c r="A150" s="119" t="str">
        <f aca="false">IF(B150&lt;&gt;"","D","")</f>
        <v/>
      </c>
      <c r="B150" s="120" t="str">
        <f aca="false">IF('SES-template'!B170&lt;&gt;"",'SES-template'!$E$6,"")</f>
        <v/>
      </c>
      <c r="C150" s="120" t="str">
        <f aca="false">IF('SES-template'!B170&lt;&gt;"",IF('SES-template'!$E$8&lt;&gt;"",'SES-template'!$E$8,""),"")</f>
        <v/>
      </c>
      <c r="D150" s="120" t="str">
        <f aca="false">IF('SES-template'!B170&lt;&gt;"",IF('SES-template'!$E$8&lt;&gt;"",'SES-template'!B170,""),"")</f>
        <v/>
      </c>
      <c r="E150" s="120" t="str">
        <f aca="false">IF('SES-template'!B170&lt;&gt;"",'SES-template'!H170,"")</f>
        <v/>
      </c>
      <c r="F150" s="120" t="str">
        <f aca="false">IF('SES-template'!B170&lt;&gt;"",'SES-template'!$H$11,"")</f>
        <v/>
      </c>
      <c r="G150" s="120" t="str">
        <f aca="false">IF('SES-template'!B170&lt;&gt;"",IF('SES-template'!$F$8&lt;&gt;"",'SES-template'!$F$8,""),"")</f>
        <v/>
      </c>
      <c r="H150" s="120" t="str">
        <f aca="false">IF('SES-template'!B170&lt;&gt;"",IF('SES-template'!$F$8&lt;&gt;"",'SES-template'!B170,""),"")</f>
        <v/>
      </c>
      <c r="I150" s="120" t="str">
        <f aca="false">IF('SES-template'!B170&lt;&gt;"",IF('SES-template'!$H$6&lt;&gt;"",'SES-template'!$H$6,""),"")</f>
        <v/>
      </c>
      <c r="J150" s="120" t="str">
        <f aca="false">IF('SES-template'!B170&lt;&gt;"",IF('SES-template'!$E$11&lt;&gt;"",'SES-template'!$E$11,""),"")</f>
        <v/>
      </c>
      <c r="K150" s="120" t="str">
        <f aca="false">IF('SES-template'!B170&lt;&gt;"",IF('SES-template'!$E$12&lt;&gt;"",'SES-template'!$E$12,""),"")</f>
        <v/>
      </c>
      <c r="L150" s="120" t="str">
        <f aca="false">IF('SES-template'!B170&lt;&gt;"",IF('SES-template'!$E$13&lt;&gt;"",'SES-template'!$E$13,""),"")</f>
        <v/>
      </c>
      <c r="M150" s="120" t="str">
        <f aca="false">IF('SES-template'!B170&lt;&gt;"",IF('SES-template'!$E$9&lt;&gt;"",'SES-template'!$E$9,""),"")</f>
        <v/>
      </c>
      <c r="N150" s="120" t="str">
        <f aca="false">IF('SES-template'!B170&lt;&gt;"",IF('SES-template'!$H$5&lt;&gt;"",'SES-template'!$H$5,""),"")</f>
        <v/>
      </c>
      <c r="O150" s="120" t="str">
        <f aca="false">IF('SES-template'!B170&lt;&gt;"",'SES-template'!$H$12,"")</f>
        <v/>
      </c>
      <c r="P150" s="120"/>
      <c r="Q150" s="120" t="str">
        <f aca="false">IF('SES-template'!C170&lt;&gt;"",'SES-template'!C170,"")</f>
        <v/>
      </c>
      <c r="R150" s="121" t="str">
        <f aca="false">IF('SES-template'!D170&lt;&gt;"",'SES-template'!D170,"")</f>
        <v/>
      </c>
      <c r="S150" s="120" t="str">
        <f aca="false">IF('SES-template'!E170&lt;&gt;"",'SES-template'!E170,"")</f>
        <v/>
      </c>
      <c r="T150" s="122" t="str">
        <f aca="false">IF('SES-template'!F170&lt;&gt;"",'SES-template'!F170,"")</f>
        <v/>
      </c>
      <c r="U150" s="120" t="str">
        <f aca="false">IF('SES-template'!A170&lt;&gt;"",'SES-template'!A170,"")</f>
        <v/>
      </c>
      <c r="V150" s="120"/>
      <c r="W150" s="120" t="str">
        <f aca="false">IF('SES-template'!K170&lt;&gt;"",'SES-template'!K170,"")</f>
        <v/>
      </c>
      <c r="X150" s="120"/>
      <c r="Y150" s="120" t="str">
        <f aca="false">IF('SES-template'!J170&lt;&gt;"",'SES-template'!J170,"")</f>
        <v/>
      </c>
      <c r="Z150" s="120" t="str">
        <f aca="false">IF('SES-template'!I170&lt;&gt;"",'SES-template'!I170,"")</f>
        <v/>
      </c>
      <c r="AA150" s="120"/>
    </row>
    <row r="151" customFormat="false" ht="13.2" hidden="false" customHeight="false" outlineLevel="0" collapsed="false">
      <c r="A151" s="119" t="str">
        <f aca="false">IF(B151&lt;&gt;"","D","")</f>
        <v/>
      </c>
      <c r="B151" s="120" t="str">
        <f aca="false">IF('SES-template'!B171&lt;&gt;"",'SES-template'!$E$6,"")</f>
        <v/>
      </c>
      <c r="C151" s="120" t="str">
        <f aca="false">IF('SES-template'!B171&lt;&gt;"",IF('SES-template'!$E$8&lt;&gt;"",'SES-template'!$E$8,""),"")</f>
        <v/>
      </c>
      <c r="D151" s="120" t="str">
        <f aca="false">IF('SES-template'!B171&lt;&gt;"",IF('SES-template'!$E$8&lt;&gt;"",'SES-template'!B171,""),"")</f>
        <v/>
      </c>
      <c r="E151" s="120" t="str">
        <f aca="false">IF('SES-template'!B171&lt;&gt;"",'SES-template'!H171,"")</f>
        <v/>
      </c>
      <c r="F151" s="120" t="str">
        <f aca="false">IF('SES-template'!B171&lt;&gt;"",'SES-template'!$H$11,"")</f>
        <v/>
      </c>
      <c r="G151" s="120" t="str">
        <f aca="false">IF('SES-template'!B171&lt;&gt;"",IF('SES-template'!$F$8&lt;&gt;"",'SES-template'!$F$8,""),"")</f>
        <v/>
      </c>
      <c r="H151" s="120" t="str">
        <f aca="false">IF('SES-template'!B171&lt;&gt;"",IF('SES-template'!$F$8&lt;&gt;"",'SES-template'!B171,""),"")</f>
        <v/>
      </c>
      <c r="I151" s="120" t="str">
        <f aca="false">IF('SES-template'!B171&lt;&gt;"",IF('SES-template'!$H$6&lt;&gt;"",'SES-template'!$H$6,""),"")</f>
        <v/>
      </c>
      <c r="J151" s="120" t="str">
        <f aca="false">IF('SES-template'!B171&lt;&gt;"",IF('SES-template'!$E$11&lt;&gt;"",'SES-template'!$E$11,""),"")</f>
        <v/>
      </c>
      <c r="K151" s="120" t="str">
        <f aca="false">IF('SES-template'!B171&lt;&gt;"",IF('SES-template'!$E$12&lt;&gt;"",'SES-template'!$E$12,""),"")</f>
        <v/>
      </c>
      <c r="L151" s="120" t="str">
        <f aca="false">IF('SES-template'!B171&lt;&gt;"",IF('SES-template'!$E$13&lt;&gt;"",'SES-template'!$E$13,""),"")</f>
        <v/>
      </c>
      <c r="M151" s="120" t="str">
        <f aca="false">IF('SES-template'!B171&lt;&gt;"",IF('SES-template'!$E$9&lt;&gt;"",'SES-template'!$E$9,""),"")</f>
        <v/>
      </c>
      <c r="N151" s="120" t="str">
        <f aca="false">IF('SES-template'!B171&lt;&gt;"",IF('SES-template'!$H$5&lt;&gt;"",'SES-template'!$H$5,""),"")</f>
        <v/>
      </c>
      <c r="O151" s="120" t="str">
        <f aca="false">IF('SES-template'!B171&lt;&gt;"",'SES-template'!$H$12,"")</f>
        <v/>
      </c>
      <c r="P151" s="120"/>
      <c r="Q151" s="120" t="str">
        <f aca="false">IF('SES-template'!C171&lt;&gt;"",'SES-template'!C171,"")</f>
        <v/>
      </c>
      <c r="R151" s="121" t="str">
        <f aca="false">IF('SES-template'!D171&lt;&gt;"",'SES-template'!D171,"")</f>
        <v/>
      </c>
      <c r="S151" s="120" t="str">
        <f aca="false">IF('SES-template'!E171&lt;&gt;"",'SES-template'!E171,"")</f>
        <v/>
      </c>
      <c r="T151" s="122" t="str">
        <f aca="false">IF('SES-template'!F171&lt;&gt;"",'SES-template'!F171,"")</f>
        <v/>
      </c>
      <c r="U151" s="120" t="str">
        <f aca="false">IF('SES-template'!A171&lt;&gt;"",'SES-template'!A171,"")</f>
        <v/>
      </c>
      <c r="V151" s="120"/>
      <c r="W151" s="120" t="str">
        <f aca="false">IF('SES-template'!K171&lt;&gt;"",'SES-template'!K171,"")</f>
        <v/>
      </c>
      <c r="X151" s="120"/>
      <c r="Y151" s="120" t="str">
        <f aca="false">IF('SES-template'!J171&lt;&gt;"",'SES-template'!J171,"")</f>
        <v/>
      </c>
      <c r="Z151" s="120" t="str">
        <f aca="false">IF('SES-template'!I171&lt;&gt;"",'SES-template'!I171,"")</f>
        <v/>
      </c>
      <c r="AA151" s="120"/>
    </row>
    <row r="152" customFormat="false" ht="13.2" hidden="false" customHeight="false" outlineLevel="0" collapsed="false">
      <c r="A152" s="119" t="str">
        <f aca="false">IF(B152&lt;&gt;"","D","")</f>
        <v/>
      </c>
      <c r="B152" s="120" t="str">
        <f aca="false">IF('SES-template'!B172&lt;&gt;"",'SES-template'!$E$6,"")</f>
        <v/>
      </c>
      <c r="C152" s="120" t="str">
        <f aca="false">IF('SES-template'!B172&lt;&gt;"",IF('SES-template'!$E$8&lt;&gt;"",'SES-template'!$E$8,""),"")</f>
        <v/>
      </c>
      <c r="D152" s="120" t="str">
        <f aca="false">IF('SES-template'!B172&lt;&gt;"",IF('SES-template'!$E$8&lt;&gt;"",'SES-template'!B172,""),"")</f>
        <v/>
      </c>
      <c r="E152" s="120" t="str">
        <f aca="false">IF('SES-template'!B172&lt;&gt;"",'SES-template'!H172,"")</f>
        <v/>
      </c>
      <c r="F152" s="120" t="str">
        <f aca="false">IF('SES-template'!B172&lt;&gt;"",'SES-template'!$H$11,"")</f>
        <v/>
      </c>
      <c r="G152" s="120" t="str">
        <f aca="false">IF('SES-template'!B172&lt;&gt;"",IF('SES-template'!$F$8&lt;&gt;"",'SES-template'!$F$8,""),"")</f>
        <v/>
      </c>
      <c r="H152" s="120" t="str">
        <f aca="false">IF('SES-template'!B172&lt;&gt;"",IF('SES-template'!$F$8&lt;&gt;"",'SES-template'!B172,""),"")</f>
        <v/>
      </c>
      <c r="I152" s="120" t="str">
        <f aca="false">IF('SES-template'!B172&lt;&gt;"",IF('SES-template'!$H$6&lt;&gt;"",'SES-template'!$H$6,""),"")</f>
        <v/>
      </c>
      <c r="J152" s="120" t="str">
        <f aca="false">IF('SES-template'!B172&lt;&gt;"",IF('SES-template'!$E$11&lt;&gt;"",'SES-template'!$E$11,""),"")</f>
        <v/>
      </c>
      <c r="K152" s="120" t="str">
        <f aca="false">IF('SES-template'!B172&lt;&gt;"",IF('SES-template'!$E$12&lt;&gt;"",'SES-template'!$E$12,""),"")</f>
        <v/>
      </c>
      <c r="L152" s="120" t="str">
        <f aca="false">IF('SES-template'!B172&lt;&gt;"",IF('SES-template'!$E$13&lt;&gt;"",'SES-template'!$E$13,""),"")</f>
        <v/>
      </c>
      <c r="M152" s="120" t="str">
        <f aca="false">IF('SES-template'!B172&lt;&gt;"",IF('SES-template'!$E$9&lt;&gt;"",'SES-template'!$E$9,""),"")</f>
        <v/>
      </c>
      <c r="N152" s="120" t="str">
        <f aca="false">IF('SES-template'!B172&lt;&gt;"",IF('SES-template'!$H$5&lt;&gt;"",'SES-template'!$H$5,""),"")</f>
        <v/>
      </c>
      <c r="O152" s="120" t="str">
        <f aca="false">IF('SES-template'!B172&lt;&gt;"",'SES-template'!$H$12,"")</f>
        <v/>
      </c>
      <c r="P152" s="120"/>
      <c r="Q152" s="120" t="str">
        <f aca="false">IF('SES-template'!C172&lt;&gt;"",'SES-template'!C172,"")</f>
        <v/>
      </c>
      <c r="R152" s="121" t="str">
        <f aca="false">IF('SES-template'!D172&lt;&gt;"",'SES-template'!D172,"")</f>
        <v/>
      </c>
      <c r="S152" s="120" t="str">
        <f aca="false">IF('SES-template'!E172&lt;&gt;"",'SES-template'!E172,"")</f>
        <v/>
      </c>
      <c r="T152" s="122" t="str">
        <f aca="false">IF('SES-template'!F172&lt;&gt;"",'SES-template'!F172,"")</f>
        <v/>
      </c>
      <c r="U152" s="120" t="str">
        <f aca="false">IF('SES-template'!A172&lt;&gt;"",'SES-template'!A172,"")</f>
        <v/>
      </c>
      <c r="V152" s="120"/>
      <c r="W152" s="120" t="str">
        <f aca="false">IF('SES-template'!K172&lt;&gt;"",'SES-template'!K172,"")</f>
        <v/>
      </c>
      <c r="X152" s="120"/>
      <c r="Y152" s="120" t="str">
        <f aca="false">IF('SES-template'!J172&lt;&gt;"",'SES-template'!J172,"")</f>
        <v/>
      </c>
      <c r="Z152" s="120" t="str">
        <f aca="false">IF('SES-template'!I172&lt;&gt;"",'SES-template'!I172,"")</f>
        <v/>
      </c>
      <c r="AA152" s="120"/>
    </row>
    <row r="153" customFormat="false" ht="13.2" hidden="false" customHeight="false" outlineLevel="0" collapsed="false">
      <c r="A153" s="119" t="str">
        <f aca="false">IF(B153&lt;&gt;"","D","")</f>
        <v/>
      </c>
      <c r="B153" s="120" t="str">
        <f aca="false">IF('SES-template'!B173&lt;&gt;"",'SES-template'!$E$6,"")</f>
        <v/>
      </c>
      <c r="C153" s="120" t="str">
        <f aca="false">IF('SES-template'!B173&lt;&gt;"",IF('SES-template'!$E$8&lt;&gt;"",'SES-template'!$E$8,""),"")</f>
        <v/>
      </c>
      <c r="D153" s="120" t="str">
        <f aca="false">IF('SES-template'!B173&lt;&gt;"",IF('SES-template'!$E$8&lt;&gt;"",'SES-template'!B173,""),"")</f>
        <v/>
      </c>
      <c r="E153" s="120" t="str">
        <f aca="false">IF('SES-template'!B173&lt;&gt;"",'SES-template'!H173,"")</f>
        <v/>
      </c>
      <c r="F153" s="120" t="str">
        <f aca="false">IF('SES-template'!B173&lt;&gt;"",'SES-template'!$H$11,"")</f>
        <v/>
      </c>
      <c r="G153" s="120" t="str">
        <f aca="false">IF('SES-template'!B173&lt;&gt;"",IF('SES-template'!$F$8&lt;&gt;"",'SES-template'!$F$8,""),"")</f>
        <v/>
      </c>
      <c r="H153" s="120" t="str">
        <f aca="false">IF('SES-template'!B173&lt;&gt;"",IF('SES-template'!$F$8&lt;&gt;"",'SES-template'!B173,""),"")</f>
        <v/>
      </c>
      <c r="I153" s="120" t="str">
        <f aca="false">IF('SES-template'!B173&lt;&gt;"",IF('SES-template'!$H$6&lt;&gt;"",'SES-template'!$H$6,""),"")</f>
        <v/>
      </c>
      <c r="J153" s="120" t="str">
        <f aca="false">IF('SES-template'!B173&lt;&gt;"",IF('SES-template'!$E$11&lt;&gt;"",'SES-template'!$E$11,""),"")</f>
        <v/>
      </c>
      <c r="K153" s="120" t="str">
        <f aca="false">IF('SES-template'!B173&lt;&gt;"",IF('SES-template'!$E$12&lt;&gt;"",'SES-template'!$E$12,""),"")</f>
        <v/>
      </c>
      <c r="L153" s="120" t="str">
        <f aca="false">IF('SES-template'!B173&lt;&gt;"",IF('SES-template'!$E$13&lt;&gt;"",'SES-template'!$E$13,""),"")</f>
        <v/>
      </c>
      <c r="M153" s="120" t="str">
        <f aca="false">IF('SES-template'!B173&lt;&gt;"",IF('SES-template'!$E$9&lt;&gt;"",'SES-template'!$E$9,""),"")</f>
        <v/>
      </c>
      <c r="N153" s="120" t="str">
        <f aca="false">IF('SES-template'!B173&lt;&gt;"",IF('SES-template'!$H$5&lt;&gt;"",'SES-template'!$H$5,""),"")</f>
        <v/>
      </c>
      <c r="O153" s="120" t="str">
        <f aca="false">IF('SES-template'!B173&lt;&gt;"",'SES-template'!$H$12,"")</f>
        <v/>
      </c>
      <c r="P153" s="120"/>
      <c r="Q153" s="120" t="str">
        <f aca="false">IF('SES-template'!C173&lt;&gt;"",'SES-template'!C173,"")</f>
        <v/>
      </c>
      <c r="R153" s="121" t="str">
        <f aca="false">IF('SES-template'!D173&lt;&gt;"",'SES-template'!D173,"")</f>
        <v/>
      </c>
      <c r="S153" s="120" t="str">
        <f aca="false">IF('SES-template'!E173&lt;&gt;"",'SES-template'!E173,"")</f>
        <v/>
      </c>
      <c r="T153" s="122" t="str">
        <f aca="false">IF('SES-template'!F173&lt;&gt;"",'SES-template'!F173,"")</f>
        <v/>
      </c>
      <c r="U153" s="120" t="str">
        <f aca="false">IF('SES-template'!A173&lt;&gt;"",'SES-template'!A173,"")</f>
        <v/>
      </c>
      <c r="V153" s="120"/>
      <c r="W153" s="120" t="str">
        <f aca="false">IF('SES-template'!K173&lt;&gt;"",'SES-template'!K173,"")</f>
        <v/>
      </c>
      <c r="X153" s="120"/>
      <c r="Y153" s="120" t="str">
        <f aca="false">IF('SES-template'!J173&lt;&gt;"",'SES-template'!J173,"")</f>
        <v/>
      </c>
      <c r="Z153" s="120" t="str">
        <f aca="false">IF('SES-template'!I173&lt;&gt;"",'SES-template'!I173,"")</f>
        <v/>
      </c>
      <c r="AA153" s="120"/>
    </row>
    <row r="154" customFormat="false" ht="13.2" hidden="false" customHeight="false" outlineLevel="0" collapsed="false">
      <c r="A154" s="119" t="str">
        <f aca="false">IF(B154&lt;&gt;"","D","")</f>
        <v/>
      </c>
      <c r="B154" s="120" t="str">
        <f aca="false">IF('SES-template'!B174&lt;&gt;"",'SES-template'!$E$6,"")</f>
        <v/>
      </c>
      <c r="C154" s="120" t="str">
        <f aca="false">IF('SES-template'!B174&lt;&gt;"",IF('SES-template'!$E$8&lt;&gt;"",'SES-template'!$E$8,""),"")</f>
        <v/>
      </c>
      <c r="D154" s="120" t="str">
        <f aca="false">IF('SES-template'!B174&lt;&gt;"",IF('SES-template'!$E$8&lt;&gt;"",'SES-template'!B174,""),"")</f>
        <v/>
      </c>
      <c r="E154" s="120" t="str">
        <f aca="false">IF('SES-template'!B174&lt;&gt;"",'SES-template'!H174,"")</f>
        <v/>
      </c>
      <c r="F154" s="120" t="str">
        <f aca="false">IF('SES-template'!B174&lt;&gt;"",'SES-template'!$H$11,"")</f>
        <v/>
      </c>
      <c r="G154" s="120" t="str">
        <f aca="false">IF('SES-template'!B174&lt;&gt;"",IF('SES-template'!$F$8&lt;&gt;"",'SES-template'!$F$8,""),"")</f>
        <v/>
      </c>
      <c r="H154" s="120" t="str">
        <f aca="false">IF('SES-template'!B174&lt;&gt;"",IF('SES-template'!$F$8&lt;&gt;"",'SES-template'!B174,""),"")</f>
        <v/>
      </c>
      <c r="I154" s="120" t="str">
        <f aca="false">IF('SES-template'!B174&lt;&gt;"",IF('SES-template'!$H$6&lt;&gt;"",'SES-template'!$H$6,""),"")</f>
        <v/>
      </c>
      <c r="J154" s="120" t="str">
        <f aca="false">IF('SES-template'!B174&lt;&gt;"",IF('SES-template'!$E$11&lt;&gt;"",'SES-template'!$E$11,""),"")</f>
        <v/>
      </c>
      <c r="K154" s="120" t="str">
        <f aca="false">IF('SES-template'!B174&lt;&gt;"",IF('SES-template'!$E$12&lt;&gt;"",'SES-template'!$E$12,""),"")</f>
        <v/>
      </c>
      <c r="L154" s="120" t="str">
        <f aca="false">IF('SES-template'!B174&lt;&gt;"",IF('SES-template'!$E$13&lt;&gt;"",'SES-template'!$E$13,""),"")</f>
        <v/>
      </c>
      <c r="M154" s="120" t="str">
        <f aca="false">IF('SES-template'!B174&lt;&gt;"",IF('SES-template'!$E$9&lt;&gt;"",'SES-template'!$E$9,""),"")</f>
        <v/>
      </c>
      <c r="N154" s="120" t="str">
        <f aca="false">IF('SES-template'!B174&lt;&gt;"",IF('SES-template'!$H$5&lt;&gt;"",'SES-template'!$H$5,""),"")</f>
        <v/>
      </c>
      <c r="O154" s="120" t="str">
        <f aca="false">IF('SES-template'!B174&lt;&gt;"",'SES-template'!$H$12,"")</f>
        <v/>
      </c>
      <c r="P154" s="120"/>
      <c r="Q154" s="120" t="str">
        <f aca="false">IF('SES-template'!C174&lt;&gt;"",'SES-template'!C174,"")</f>
        <v/>
      </c>
      <c r="R154" s="121" t="str">
        <f aca="false">IF('SES-template'!D174&lt;&gt;"",'SES-template'!D174,"")</f>
        <v/>
      </c>
      <c r="S154" s="120" t="str">
        <f aca="false">IF('SES-template'!E174&lt;&gt;"",'SES-template'!E174,"")</f>
        <v/>
      </c>
      <c r="T154" s="122" t="str">
        <f aca="false">IF('SES-template'!F174&lt;&gt;"",'SES-template'!F174,"")</f>
        <v/>
      </c>
      <c r="U154" s="120" t="str">
        <f aca="false">IF('SES-template'!A174&lt;&gt;"",'SES-template'!A174,"")</f>
        <v/>
      </c>
      <c r="V154" s="120"/>
      <c r="W154" s="120" t="str">
        <f aca="false">IF('SES-template'!K174&lt;&gt;"",'SES-template'!K174,"")</f>
        <v/>
      </c>
      <c r="X154" s="120"/>
      <c r="Y154" s="120" t="str">
        <f aca="false">IF('SES-template'!J174&lt;&gt;"",'SES-template'!J174,"")</f>
        <v/>
      </c>
      <c r="Z154" s="120" t="str">
        <f aca="false">IF('SES-template'!I174&lt;&gt;"",'SES-template'!I174,"")</f>
        <v/>
      </c>
      <c r="AA154" s="120"/>
    </row>
    <row r="155" customFormat="false" ht="13.2" hidden="false" customHeight="false" outlineLevel="0" collapsed="false">
      <c r="A155" s="119" t="str">
        <f aca="false">IF(B155&lt;&gt;"","D","")</f>
        <v/>
      </c>
      <c r="B155" s="120" t="str">
        <f aca="false">IF('SES-template'!B175&lt;&gt;"",'SES-template'!$E$6,"")</f>
        <v/>
      </c>
      <c r="C155" s="120" t="str">
        <f aca="false">IF('SES-template'!B175&lt;&gt;"",IF('SES-template'!$E$8&lt;&gt;"",'SES-template'!$E$8,""),"")</f>
        <v/>
      </c>
      <c r="D155" s="120" t="str">
        <f aca="false">IF('SES-template'!B175&lt;&gt;"",IF('SES-template'!$E$8&lt;&gt;"",'SES-template'!B175,""),"")</f>
        <v/>
      </c>
      <c r="E155" s="120" t="str">
        <f aca="false">IF('SES-template'!B175&lt;&gt;"",'SES-template'!H175,"")</f>
        <v/>
      </c>
      <c r="F155" s="120" t="str">
        <f aca="false">IF('SES-template'!B175&lt;&gt;"",'SES-template'!$H$11,"")</f>
        <v/>
      </c>
      <c r="G155" s="120" t="str">
        <f aca="false">IF('SES-template'!B175&lt;&gt;"",IF('SES-template'!$F$8&lt;&gt;"",'SES-template'!$F$8,""),"")</f>
        <v/>
      </c>
      <c r="H155" s="120" t="str">
        <f aca="false">IF('SES-template'!B175&lt;&gt;"",IF('SES-template'!$F$8&lt;&gt;"",'SES-template'!B175,""),"")</f>
        <v/>
      </c>
      <c r="I155" s="120" t="str">
        <f aca="false">IF('SES-template'!B175&lt;&gt;"",IF('SES-template'!$H$6&lt;&gt;"",'SES-template'!$H$6,""),"")</f>
        <v/>
      </c>
      <c r="J155" s="120" t="str">
        <f aca="false">IF('SES-template'!B175&lt;&gt;"",IF('SES-template'!$E$11&lt;&gt;"",'SES-template'!$E$11,""),"")</f>
        <v/>
      </c>
      <c r="K155" s="120" t="str">
        <f aca="false">IF('SES-template'!B175&lt;&gt;"",IF('SES-template'!$E$12&lt;&gt;"",'SES-template'!$E$12,""),"")</f>
        <v/>
      </c>
      <c r="L155" s="120" t="str">
        <f aca="false">IF('SES-template'!B175&lt;&gt;"",IF('SES-template'!$E$13&lt;&gt;"",'SES-template'!$E$13,""),"")</f>
        <v/>
      </c>
      <c r="M155" s="120" t="str">
        <f aca="false">IF('SES-template'!B175&lt;&gt;"",IF('SES-template'!$E$9&lt;&gt;"",'SES-template'!$E$9,""),"")</f>
        <v/>
      </c>
      <c r="N155" s="120" t="str">
        <f aca="false">IF('SES-template'!B175&lt;&gt;"",IF('SES-template'!$H$5&lt;&gt;"",'SES-template'!$H$5,""),"")</f>
        <v/>
      </c>
      <c r="O155" s="120" t="str">
        <f aca="false">IF('SES-template'!B175&lt;&gt;"",'SES-template'!$H$12,"")</f>
        <v/>
      </c>
      <c r="P155" s="120"/>
      <c r="Q155" s="120" t="str">
        <f aca="false">IF('SES-template'!C175&lt;&gt;"",'SES-template'!C175,"")</f>
        <v/>
      </c>
      <c r="R155" s="121" t="str">
        <f aca="false">IF('SES-template'!D175&lt;&gt;"",'SES-template'!D175,"")</f>
        <v/>
      </c>
      <c r="S155" s="120" t="str">
        <f aca="false">IF('SES-template'!E175&lt;&gt;"",'SES-template'!E175,"")</f>
        <v/>
      </c>
      <c r="T155" s="122" t="str">
        <f aca="false">IF('SES-template'!F175&lt;&gt;"",'SES-template'!F175,"")</f>
        <v/>
      </c>
      <c r="U155" s="120" t="str">
        <f aca="false">IF('SES-template'!A175&lt;&gt;"",'SES-template'!A175,"")</f>
        <v/>
      </c>
      <c r="V155" s="120"/>
      <c r="W155" s="120" t="str">
        <f aca="false">IF('SES-template'!K175&lt;&gt;"",'SES-template'!K175,"")</f>
        <v/>
      </c>
      <c r="X155" s="120"/>
      <c r="Y155" s="120" t="str">
        <f aca="false">IF('SES-template'!J175&lt;&gt;"",'SES-template'!J175,"")</f>
        <v/>
      </c>
      <c r="Z155" s="120" t="str">
        <f aca="false">IF('SES-template'!I175&lt;&gt;"",'SES-template'!I175,"")</f>
        <v/>
      </c>
      <c r="AA155" s="120"/>
    </row>
    <row r="156" customFormat="false" ht="13.2" hidden="false" customHeight="false" outlineLevel="0" collapsed="false">
      <c r="A156" s="119" t="str">
        <f aca="false">IF(B156&lt;&gt;"","D","")</f>
        <v/>
      </c>
      <c r="B156" s="120" t="str">
        <f aca="false">IF('SES-template'!B176&lt;&gt;"",'SES-template'!$E$6,"")</f>
        <v/>
      </c>
      <c r="C156" s="120" t="str">
        <f aca="false">IF('SES-template'!B176&lt;&gt;"",IF('SES-template'!$E$8&lt;&gt;"",'SES-template'!$E$8,""),"")</f>
        <v/>
      </c>
      <c r="D156" s="120" t="str">
        <f aca="false">IF('SES-template'!B176&lt;&gt;"",IF('SES-template'!$E$8&lt;&gt;"",'SES-template'!B176,""),"")</f>
        <v/>
      </c>
      <c r="E156" s="120" t="str">
        <f aca="false">IF('SES-template'!B176&lt;&gt;"",'SES-template'!H176,"")</f>
        <v/>
      </c>
      <c r="F156" s="120" t="str">
        <f aca="false">IF('SES-template'!B176&lt;&gt;"",'SES-template'!$H$11,"")</f>
        <v/>
      </c>
      <c r="G156" s="120" t="str">
        <f aca="false">IF('SES-template'!B176&lt;&gt;"",IF('SES-template'!$F$8&lt;&gt;"",'SES-template'!$F$8,""),"")</f>
        <v/>
      </c>
      <c r="H156" s="120" t="str">
        <f aca="false">IF('SES-template'!B176&lt;&gt;"",IF('SES-template'!$F$8&lt;&gt;"",'SES-template'!B176,""),"")</f>
        <v/>
      </c>
      <c r="I156" s="120" t="str">
        <f aca="false">IF('SES-template'!B176&lt;&gt;"",IF('SES-template'!$H$6&lt;&gt;"",'SES-template'!$H$6,""),"")</f>
        <v/>
      </c>
      <c r="J156" s="120" t="str">
        <f aca="false">IF('SES-template'!B176&lt;&gt;"",IF('SES-template'!$E$11&lt;&gt;"",'SES-template'!$E$11,""),"")</f>
        <v/>
      </c>
      <c r="K156" s="120" t="str">
        <f aca="false">IF('SES-template'!B176&lt;&gt;"",IF('SES-template'!$E$12&lt;&gt;"",'SES-template'!$E$12,""),"")</f>
        <v/>
      </c>
      <c r="L156" s="120" t="str">
        <f aca="false">IF('SES-template'!B176&lt;&gt;"",IF('SES-template'!$E$13&lt;&gt;"",'SES-template'!$E$13,""),"")</f>
        <v/>
      </c>
      <c r="M156" s="120" t="str">
        <f aca="false">IF('SES-template'!B176&lt;&gt;"",IF('SES-template'!$E$9&lt;&gt;"",'SES-template'!$E$9,""),"")</f>
        <v/>
      </c>
      <c r="N156" s="120" t="str">
        <f aca="false">IF('SES-template'!B176&lt;&gt;"",IF('SES-template'!$H$5&lt;&gt;"",'SES-template'!$H$5,""),"")</f>
        <v/>
      </c>
      <c r="O156" s="120" t="str">
        <f aca="false">IF('SES-template'!B176&lt;&gt;"",'SES-template'!$H$12,"")</f>
        <v/>
      </c>
      <c r="P156" s="120"/>
      <c r="Q156" s="120" t="str">
        <f aca="false">IF('SES-template'!C176&lt;&gt;"",'SES-template'!C176,"")</f>
        <v/>
      </c>
      <c r="R156" s="121" t="str">
        <f aca="false">IF('SES-template'!D176&lt;&gt;"",'SES-template'!D176,"")</f>
        <v/>
      </c>
      <c r="S156" s="120" t="str">
        <f aca="false">IF('SES-template'!E176&lt;&gt;"",'SES-template'!E176,"")</f>
        <v/>
      </c>
      <c r="T156" s="122" t="str">
        <f aca="false">IF('SES-template'!F176&lt;&gt;"",'SES-template'!F176,"")</f>
        <v/>
      </c>
      <c r="U156" s="120" t="str">
        <f aca="false">IF('SES-template'!A176&lt;&gt;"",'SES-template'!A176,"")</f>
        <v/>
      </c>
      <c r="V156" s="120"/>
      <c r="W156" s="120" t="str">
        <f aca="false">IF('SES-template'!K176&lt;&gt;"",'SES-template'!K176,"")</f>
        <v/>
      </c>
      <c r="X156" s="120"/>
      <c r="Y156" s="120" t="str">
        <f aca="false">IF('SES-template'!J176&lt;&gt;"",'SES-template'!J176,"")</f>
        <v/>
      </c>
      <c r="Z156" s="120" t="str">
        <f aca="false">IF('SES-template'!I176&lt;&gt;"",'SES-template'!I176,"")</f>
        <v/>
      </c>
      <c r="AA156" s="120"/>
    </row>
    <row r="157" customFormat="false" ht="13.2" hidden="false" customHeight="false" outlineLevel="0" collapsed="false">
      <c r="A157" s="119" t="str">
        <f aca="false">IF(B157&lt;&gt;"","D","")</f>
        <v/>
      </c>
      <c r="B157" s="120" t="str">
        <f aca="false">IF('SES-template'!B177&lt;&gt;"",'SES-template'!$E$6,"")</f>
        <v/>
      </c>
      <c r="C157" s="120" t="str">
        <f aca="false">IF('SES-template'!B177&lt;&gt;"",IF('SES-template'!$E$8&lt;&gt;"",'SES-template'!$E$8,""),"")</f>
        <v/>
      </c>
      <c r="D157" s="120" t="str">
        <f aca="false">IF('SES-template'!B177&lt;&gt;"",IF('SES-template'!$E$8&lt;&gt;"",'SES-template'!B177,""),"")</f>
        <v/>
      </c>
      <c r="E157" s="120" t="str">
        <f aca="false">IF('SES-template'!B177&lt;&gt;"",'SES-template'!H177,"")</f>
        <v/>
      </c>
      <c r="F157" s="120" t="str">
        <f aca="false">IF('SES-template'!B177&lt;&gt;"",'SES-template'!$H$11,"")</f>
        <v/>
      </c>
      <c r="G157" s="120" t="str">
        <f aca="false">IF('SES-template'!B177&lt;&gt;"",IF('SES-template'!$F$8&lt;&gt;"",'SES-template'!$F$8,""),"")</f>
        <v/>
      </c>
      <c r="H157" s="120" t="str">
        <f aca="false">IF('SES-template'!B177&lt;&gt;"",IF('SES-template'!$F$8&lt;&gt;"",'SES-template'!B177,""),"")</f>
        <v/>
      </c>
      <c r="I157" s="120" t="str">
        <f aca="false">IF('SES-template'!B177&lt;&gt;"",IF('SES-template'!$H$6&lt;&gt;"",'SES-template'!$H$6,""),"")</f>
        <v/>
      </c>
      <c r="J157" s="120" t="str">
        <f aca="false">IF('SES-template'!B177&lt;&gt;"",IF('SES-template'!$E$11&lt;&gt;"",'SES-template'!$E$11,""),"")</f>
        <v/>
      </c>
      <c r="K157" s="120" t="str">
        <f aca="false">IF('SES-template'!B177&lt;&gt;"",IF('SES-template'!$E$12&lt;&gt;"",'SES-template'!$E$12,""),"")</f>
        <v/>
      </c>
      <c r="L157" s="120" t="str">
        <f aca="false">IF('SES-template'!B177&lt;&gt;"",IF('SES-template'!$E$13&lt;&gt;"",'SES-template'!$E$13,""),"")</f>
        <v/>
      </c>
      <c r="M157" s="120" t="str">
        <f aca="false">IF('SES-template'!B177&lt;&gt;"",IF('SES-template'!$E$9&lt;&gt;"",'SES-template'!$E$9,""),"")</f>
        <v/>
      </c>
      <c r="N157" s="120" t="str">
        <f aca="false">IF('SES-template'!B177&lt;&gt;"",IF('SES-template'!$H$5&lt;&gt;"",'SES-template'!$H$5,""),"")</f>
        <v/>
      </c>
      <c r="O157" s="120" t="str">
        <f aca="false">IF('SES-template'!B177&lt;&gt;"",'SES-template'!$H$12,"")</f>
        <v/>
      </c>
      <c r="P157" s="120"/>
      <c r="Q157" s="120" t="str">
        <f aca="false">IF('SES-template'!C177&lt;&gt;"",'SES-template'!C177,"")</f>
        <v/>
      </c>
      <c r="R157" s="121" t="str">
        <f aca="false">IF('SES-template'!D177&lt;&gt;"",'SES-template'!D177,"")</f>
        <v/>
      </c>
      <c r="S157" s="120" t="str">
        <f aca="false">IF('SES-template'!E177&lt;&gt;"",'SES-template'!E177,"")</f>
        <v/>
      </c>
      <c r="T157" s="122" t="str">
        <f aca="false">IF('SES-template'!F177&lt;&gt;"",'SES-template'!F177,"")</f>
        <v/>
      </c>
      <c r="U157" s="120" t="str">
        <f aca="false">IF('SES-template'!A177&lt;&gt;"",'SES-template'!A177,"")</f>
        <v/>
      </c>
      <c r="V157" s="120"/>
      <c r="W157" s="120" t="str">
        <f aca="false">IF('SES-template'!K177&lt;&gt;"",'SES-template'!K177,"")</f>
        <v/>
      </c>
      <c r="X157" s="120"/>
      <c r="Y157" s="120" t="str">
        <f aca="false">IF('SES-template'!J177&lt;&gt;"",'SES-template'!J177,"")</f>
        <v/>
      </c>
      <c r="Z157" s="120" t="str">
        <f aca="false">IF('SES-template'!I177&lt;&gt;"",'SES-template'!I177,"")</f>
        <v/>
      </c>
      <c r="AA157" s="120"/>
    </row>
    <row r="158" customFormat="false" ht="13.2" hidden="false" customHeight="false" outlineLevel="0" collapsed="false">
      <c r="A158" s="119" t="str">
        <f aca="false">IF(B158&lt;&gt;"","D","")</f>
        <v/>
      </c>
      <c r="B158" s="120" t="str">
        <f aca="false">IF('SES-template'!B178&lt;&gt;"",'SES-template'!$E$6,"")</f>
        <v/>
      </c>
      <c r="C158" s="120" t="str">
        <f aca="false">IF('SES-template'!B178&lt;&gt;"",IF('SES-template'!$E$8&lt;&gt;"",'SES-template'!$E$8,""),"")</f>
        <v/>
      </c>
      <c r="D158" s="120" t="str">
        <f aca="false">IF('SES-template'!B178&lt;&gt;"",IF('SES-template'!$E$8&lt;&gt;"",'SES-template'!B178,""),"")</f>
        <v/>
      </c>
      <c r="E158" s="120" t="str">
        <f aca="false">IF('SES-template'!B178&lt;&gt;"",'SES-template'!H178,"")</f>
        <v/>
      </c>
      <c r="F158" s="120" t="str">
        <f aca="false">IF('SES-template'!B178&lt;&gt;"",'SES-template'!$H$11,"")</f>
        <v/>
      </c>
      <c r="G158" s="120" t="str">
        <f aca="false">IF('SES-template'!B178&lt;&gt;"",IF('SES-template'!$F$8&lt;&gt;"",'SES-template'!$F$8,""),"")</f>
        <v/>
      </c>
      <c r="H158" s="120" t="str">
        <f aca="false">IF('SES-template'!B178&lt;&gt;"",IF('SES-template'!$F$8&lt;&gt;"",'SES-template'!B178,""),"")</f>
        <v/>
      </c>
      <c r="I158" s="120" t="str">
        <f aca="false">IF('SES-template'!B178&lt;&gt;"",IF('SES-template'!$H$6&lt;&gt;"",'SES-template'!$H$6,""),"")</f>
        <v/>
      </c>
      <c r="J158" s="120" t="str">
        <f aca="false">IF('SES-template'!B178&lt;&gt;"",IF('SES-template'!$E$11&lt;&gt;"",'SES-template'!$E$11,""),"")</f>
        <v/>
      </c>
      <c r="K158" s="120" t="str">
        <f aca="false">IF('SES-template'!B178&lt;&gt;"",IF('SES-template'!$E$12&lt;&gt;"",'SES-template'!$E$12,""),"")</f>
        <v/>
      </c>
      <c r="L158" s="120" t="str">
        <f aca="false">IF('SES-template'!B178&lt;&gt;"",IF('SES-template'!$E$13&lt;&gt;"",'SES-template'!$E$13,""),"")</f>
        <v/>
      </c>
      <c r="M158" s="120" t="str">
        <f aca="false">IF('SES-template'!B178&lt;&gt;"",IF('SES-template'!$E$9&lt;&gt;"",'SES-template'!$E$9,""),"")</f>
        <v/>
      </c>
      <c r="N158" s="120" t="str">
        <f aca="false">IF('SES-template'!B178&lt;&gt;"",IF('SES-template'!$H$5&lt;&gt;"",'SES-template'!$H$5,""),"")</f>
        <v/>
      </c>
      <c r="O158" s="120" t="str">
        <f aca="false">IF('SES-template'!B178&lt;&gt;"",'SES-template'!$H$12,"")</f>
        <v/>
      </c>
      <c r="P158" s="120"/>
      <c r="Q158" s="120" t="str">
        <f aca="false">IF('SES-template'!C178&lt;&gt;"",'SES-template'!C178,"")</f>
        <v/>
      </c>
      <c r="R158" s="121" t="str">
        <f aca="false">IF('SES-template'!D178&lt;&gt;"",'SES-template'!D178,"")</f>
        <v/>
      </c>
      <c r="S158" s="120" t="str">
        <f aca="false">IF('SES-template'!E178&lt;&gt;"",'SES-template'!E178,"")</f>
        <v/>
      </c>
      <c r="T158" s="122" t="str">
        <f aca="false">IF('SES-template'!F178&lt;&gt;"",'SES-template'!F178,"")</f>
        <v/>
      </c>
      <c r="U158" s="120" t="str">
        <f aca="false">IF('SES-template'!A178&lt;&gt;"",'SES-template'!A178,"")</f>
        <v/>
      </c>
      <c r="V158" s="120"/>
      <c r="W158" s="120" t="str">
        <f aca="false">IF('SES-template'!K178&lt;&gt;"",'SES-template'!K178,"")</f>
        <v/>
      </c>
      <c r="X158" s="120"/>
      <c r="Y158" s="120" t="str">
        <f aca="false">IF('SES-template'!J178&lt;&gt;"",'SES-template'!J178,"")</f>
        <v/>
      </c>
      <c r="Z158" s="120" t="str">
        <f aca="false">IF('SES-template'!I178&lt;&gt;"",'SES-template'!I178,"")</f>
        <v/>
      </c>
      <c r="AA158" s="120"/>
    </row>
    <row r="159" customFormat="false" ht="13.2" hidden="false" customHeight="false" outlineLevel="0" collapsed="false">
      <c r="A159" s="119" t="str">
        <f aca="false">IF(B159&lt;&gt;"","D","")</f>
        <v/>
      </c>
      <c r="B159" s="120" t="str">
        <f aca="false">IF('SES-template'!B179&lt;&gt;"",'SES-template'!$E$6,"")</f>
        <v/>
      </c>
      <c r="C159" s="120" t="str">
        <f aca="false">IF('SES-template'!B179&lt;&gt;"",IF('SES-template'!$E$8&lt;&gt;"",'SES-template'!$E$8,""),"")</f>
        <v/>
      </c>
      <c r="D159" s="120" t="str">
        <f aca="false">IF('SES-template'!B179&lt;&gt;"",IF('SES-template'!$E$8&lt;&gt;"",'SES-template'!B179,""),"")</f>
        <v/>
      </c>
      <c r="E159" s="120" t="str">
        <f aca="false">IF('SES-template'!B179&lt;&gt;"",'SES-template'!H179,"")</f>
        <v/>
      </c>
      <c r="F159" s="120" t="str">
        <f aca="false">IF('SES-template'!B179&lt;&gt;"",'SES-template'!$H$11,"")</f>
        <v/>
      </c>
      <c r="G159" s="120" t="str">
        <f aca="false">IF('SES-template'!B179&lt;&gt;"",IF('SES-template'!$F$8&lt;&gt;"",'SES-template'!$F$8,""),"")</f>
        <v/>
      </c>
      <c r="H159" s="120" t="str">
        <f aca="false">IF('SES-template'!B179&lt;&gt;"",IF('SES-template'!$F$8&lt;&gt;"",'SES-template'!B179,""),"")</f>
        <v/>
      </c>
      <c r="I159" s="120" t="str">
        <f aca="false">IF('SES-template'!B179&lt;&gt;"",IF('SES-template'!$H$6&lt;&gt;"",'SES-template'!$H$6,""),"")</f>
        <v/>
      </c>
      <c r="J159" s="120" t="str">
        <f aca="false">IF('SES-template'!B179&lt;&gt;"",IF('SES-template'!$E$11&lt;&gt;"",'SES-template'!$E$11,""),"")</f>
        <v/>
      </c>
      <c r="K159" s="120" t="str">
        <f aca="false">IF('SES-template'!B179&lt;&gt;"",IF('SES-template'!$E$12&lt;&gt;"",'SES-template'!$E$12,""),"")</f>
        <v/>
      </c>
      <c r="L159" s="120" t="str">
        <f aca="false">IF('SES-template'!B179&lt;&gt;"",IF('SES-template'!$E$13&lt;&gt;"",'SES-template'!$E$13,""),"")</f>
        <v/>
      </c>
      <c r="M159" s="120" t="str">
        <f aca="false">IF('SES-template'!B179&lt;&gt;"",IF('SES-template'!$E$9&lt;&gt;"",'SES-template'!$E$9,""),"")</f>
        <v/>
      </c>
      <c r="N159" s="120" t="str">
        <f aca="false">IF('SES-template'!B179&lt;&gt;"",IF('SES-template'!$H$5&lt;&gt;"",'SES-template'!$H$5,""),"")</f>
        <v/>
      </c>
      <c r="O159" s="120" t="str">
        <f aca="false">IF('SES-template'!B179&lt;&gt;"",'SES-template'!$H$12,"")</f>
        <v/>
      </c>
      <c r="P159" s="120"/>
      <c r="Q159" s="120" t="str">
        <f aca="false">IF('SES-template'!C179&lt;&gt;"",'SES-template'!C179,"")</f>
        <v/>
      </c>
      <c r="R159" s="121" t="str">
        <f aca="false">IF('SES-template'!D179&lt;&gt;"",'SES-template'!D179,"")</f>
        <v/>
      </c>
      <c r="S159" s="120" t="str">
        <f aca="false">IF('SES-template'!E179&lt;&gt;"",'SES-template'!E179,"")</f>
        <v/>
      </c>
      <c r="T159" s="122" t="str">
        <f aca="false">IF('SES-template'!F179&lt;&gt;"",'SES-template'!F179,"")</f>
        <v/>
      </c>
      <c r="U159" s="120" t="str">
        <f aca="false">IF('SES-template'!A179&lt;&gt;"",'SES-template'!A179,"")</f>
        <v/>
      </c>
      <c r="V159" s="120"/>
      <c r="W159" s="120" t="str">
        <f aca="false">IF('SES-template'!K179&lt;&gt;"",'SES-template'!K179,"")</f>
        <v/>
      </c>
      <c r="X159" s="120"/>
      <c r="Y159" s="120" t="str">
        <f aca="false">IF('SES-template'!J179&lt;&gt;"",'SES-template'!J179,"")</f>
        <v/>
      </c>
      <c r="Z159" s="120" t="str">
        <f aca="false">IF('SES-template'!I179&lt;&gt;"",'SES-template'!I179,"")</f>
        <v/>
      </c>
      <c r="AA159" s="120"/>
    </row>
    <row r="160" customFormat="false" ht="13.2" hidden="false" customHeight="false" outlineLevel="0" collapsed="false">
      <c r="A160" s="119" t="str">
        <f aca="false">IF(B160&lt;&gt;"","D","")</f>
        <v/>
      </c>
      <c r="B160" s="120" t="str">
        <f aca="false">IF('SES-template'!B180&lt;&gt;"",'SES-template'!$E$6,"")</f>
        <v/>
      </c>
      <c r="C160" s="120" t="str">
        <f aca="false">IF('SES-template'!B180&lt;&gt;"",IF('SES-template'!$E$8&lt;&gt;"",'SES-template'!$E$8,""),"")</f>
        <v/>
      </c>
      <c r="D160" s="120" t="str">
        <f aca="false">IF('SES-template'!B180&lt;&gt;"",IF('SES-template'!$E$8&lt;&gt;"",'SES-template'!B180,""),"")</f>
        <v/>
      </c>
      <c r="E160" s="120" t="str">
        <f aca="false">IF('SES-template'!B180&lt;&gt;"",'SES-template'!H180,"")</f>
        <v/>
      </c>
      <c r="F160" s="120" t="str">
        <f aca="false">IF('SES-template'!B180&lt;&gt;"",'SES-template'!$H$11,"")</f>
        <v/>
      </c>
      <c r="G160" s="120" t="str">
        <f aca="false">IF('SES-template'!B180&lt;&gt;"",IF('SES-template'!$F$8&lt;&gt;"",'SES-template'!$F$8,""),"")</f>
        <v/>
      </c>
      <c r="H160" s="120" t="str">
        <f aca="false">IF('SES-template'!B180&lt;&gt;"",IF('SES-template'!$F$8&lt;&gt;"",'SES-template'!B180,""),"")</f>
        <v/>
      </c>
      <c r="I160" s="120" t="str">
        <f aca="false">IF('SES-template'!B180&lt;&gt;"",IF('SES-template'!$H$6&lt;&gt;"",'SES-template'!$H$6,""),"")</f>
        <v/>
      </c>
      <c r="J160" s="120" t="str">
        <f aca="false">IF('SES-template'!B180&lt;&gt;"",IF('SES-template'!$E$11&lt;&gt;"",'SES-template'!$E$11,""),"")</f>
        <v/>
      </c>
      <c r="K160" s="120" t="str">
        <f aca="false">IF('SES-template'!B180&lt;&gt;"",IF('SES-template'!$E$12&lt;&gt;"",'SES-template'!$E$12,""),"")</f>
        <v/>
      </c>
      <c r="L160" s="120" t="str">
        <f aca="false">IF('SES-template'!B180&lt;&gt;"",IF('SES-template'!$E$13&lt;&gt;"",'SES-template'!$E$13,""),"")</f>
        <v/>
      </c>
      <c r="M160" s="120" t="str">
        <f aca="false">IF('SES-template'!B180&lt;&gt;"",IF('SES-template'!$E$9&lt;&gt;"",'SES-template'!$E$9,""),"")</f>
        <v/>
      </c>
      <c r="N160" s="120" t="str">
        <f aca="false">IF('SES-template'!B180&lt;&gt;"",IF('SES-template'!$H$5&lt;&gt;"",'SES-template'!$H$5,""),"")</f>
        <v/>
      </c>
      <c r="O160" s="120" t="str">
        <f aca="false">IF('SES-template'!B180&lt;&gt;"",'SES-template'!$H$12,"")</f>
        <v/>
      </c>
      <c r="P160" s="120"/>
      <c r="Q160" s="120" t="str">
        <f aca="false">IF('SES-template'!C180&lt;&gt;"",'SES-template'!C180,"")</f>
        <v/>
      </c>
      <c r="R160" s="121" t="str">
        <f aca="false">IF('SES-template'!D180&lt;&gt;"",'SES-template'!D180,"")</f>
        <v/>
      </c>
      <c r="S160" s="120" t="str">
        <f aca="false">IF('SES-template'!E180&lt;&gt;"",'SES-template'!E180,"")</f>
        <v/>
      </c>
      <c r="T160" s="122" t="str">
        <f aca="false">IF('SES-template'!F180&lt;&gt;"",'SES-template'!F180,"")</f>
        <v/>
      </c>
      <c r="U160" s="120" t="str">
        <f aca="false">IF('SES-template'!A180&lt;&gt;"",'SES-template'!A180,"")</f>
        <v/>
      </c>
      <c r="V160" s="120"/>
      <c r="W160" s="120" t="str">
        <f aca="false">IF('SES-template'!K180&lt;&gt;"",'SES-template'!K180,"")</f>
        <v/>
      </c>
      <c r="X160" s="120"/>
      <c r="Y160" s="120" t="str">
        <f aca="false">IF('SES-template'!J180&lt;&gt;"",'SES-template'!J180,"")</f>
        <v/>
      </c>
      <c r="Z160" s="120" t="str">
        <f aca="false">IF('SES-template'!I180&lt;&gt;"",'SES-template'!I180,"")</f>
        <v/>
      </c>
      <c r="AA160" s="120"/>
    </row>
    <row r="161" customFormat="false" ht="13.2" hidden="false" customHeight="false" outlineLevel="0" collapsed="false">
      <c r="A161" s="119" t="str">
        <f aca="false">IF(B161&lt;&gt;"","D","")</f>
        <v/>
      </c>
      <c r="B161" s="120" t="str">
        <f aca="false">IF('SES-template'!B181&lt;&gt;"",'SES-template'!$E$6,"")</f>
        <v/>
      </c>
      <c r="C161" s="120" t="str">
        <f aca="false">IF('SES-template'!B181&lt;&gt;"",IF('SES-template'!$E$8&lt;&gt;"",'SES-template'!$E$8,""),"")</f>
        <v/>
      </c>
      <c r="D161" s="120" t="str">
        <f aca="false">IF('SES-template'!B181&lt;&gt;"",IF('SES-template'!$E$8&lt;&gt;"",'SES-template'!B181,""),"")</f>
        <v/>
      </c>
      <c r="E161" s="120" t="str">
        <f aca="false">IF('SES-template'!B181&lt;&gt;"",'SES-template'!H181,"")</f>
        <v/>
      </c>
      <c r="F161" s="120" t="str">
        <f aca="false">IF('SES-template'!B181&lt;&gt;"",'SES-template'!$H$11,"")</f>
        <v/>
      </c>
      <c r="G161" s="120" t="str">
        <f aca="false">IF('SES-template'!B181&lt;&gt;"",IF('SES-template'!$F$8&lt;&gt;"",'SES-template'!$F$8,""),"")</f>
        <v/>
      </c>
      <c r="H161" s="120" t="str">
        <f aca="false">IF('SES-template'!B181&lt;&gt;"",IF('SES-template'!$F$8&lt;&gt;"",'SES-template'!B181,""),"")</f>
        <v/>
      </c>
      <c r="I161" s="120" t="str">
        <f aca="false">IF('SES-template'!B181&lt;&gt;"",IF('SES-template'!$H$6&lt;&gt;"",'SES-template'!$H$6,""),"")</f>
        <v/>
      </c>
      <c r="J161" s="120" t="str">
        <f aca="false">IF('SES-template'!B181&lt;&gt;"",IF('SES-template'!$E$11&lt;&gt;"",'SES-template'!$E$11,""),"")</f>
        <v/>
      </c>
      <c r="K161" s="120" t="str">
        <f aca="false">IF('SES-template'!B181&lt;&gt;"",IF('SES-template'!$E$12&lt;&gt;"",'SES-template'!$E$12,""),"")</f>
        <v/>
      </c>
      <c r="L161" s="120" t="str">
        <f aca="false">IF('SES-template'!B181&lt;&gt;"",IF('SES-template'!$E$13&lt;&gt;"",'SES-template'!$E$13,""),"")</f>
        <v/>
      </c>
      <c r="M161" s="120" t="str">
        <f aca="false">IF('SES-template'!B181&lt;&gt;"",IF('SES-template'!$E$9&lt;&gt;"",'SES-template'!$E$9,""),"")</f>
        <v/>
      </c>
      <c r="N161" s="120" t="str">
        <f aca="false">IF('SES-template'!B181&lt;&gt;"",IF('SES-template'!$H$5&lt;&gt;"",'SES-template'!$H$5,""),"")</f>
        <v/>
      </c>
      <c r="O161" s="120" t="str">
        <f aca="false">IF('SES-template'!B181&lt;&gt;"",'SES-template'!$H$12,"")</f>
        <v/>
      </c>
      <c r="P161" s="120"/>
      <c r="Q161" s="120" t="str">
        <f aca="false">IF('SES-template'!C181&lt;&gt;"",'SES-template'!C181,"")</f>
        <v/>
      </c>
      <c r="R161" s="121" t="str">
        <f aca="false">IF('SES-template'!D181&lt;&gt;"",'SES-template'!D181,"")</f>
        <v/>
      </c>
      <c r="S161" s="120" t="str">
        <f aca="false">IF('SES-template'!E181&lt;&gt;"",'SES-template'!E181,"")</f>
        <v/>
      </c>
      <c r="T161" s="122" t="str">
        <f aca="false">IF('SES-template'!F181&lt;&gt;"",'SES-template'!F181,"")</f>
        <v/>
      </c>
      <c r="U161" s="120" t="str">
        <f aca="false">IF('SES-template'!A181&lt;&gt;"",'SES-template'!A181,"")</f>
        <v/>
      </c>
      <c r="V161" s="120"/>
      <c r="W161" s="120" t="str">
        <f aca="false">IF('SES-template'!K181&lt;&gt;"",'SES-template'!K181,"")</f>
        <v/>
      </c>
      <c r="X161" s="120"/>
      <c r="Y161" s="120" t="str">
        <f aca="false">IF('SES-template'!J181&lt;&gt;"",'SES-template'!J181,"")</f>
        <v/>
      </c>
      <c r="Z161" s="120" t="str">
        <f aca="false">IF('SES-template'!I181&lt;&gt;"",'SES-template'!I181,"")</f>
        <v/>
      </c>
      <c r="AA161" s="120"/>
    </row>
    <row r="162" customFormat="false" ht="13.2" hidden="false" customHeight="false" outlineLevel="0" collapsed="false">
      <c r="A162" s="119" t="str">
        <f aca="false">IF(B162&lt;&gt;"","D","")</f>
        <v/>
      </c>
      <c r="B162" s="120" t="str">
        <f aca="false">IF('SES-template'!B182&lt;&gt;"",'SES-template'!$E$6,"")</f>
        <v/>
      </c>
      <c r="C162" s="120" t="str">
        <f aca="false">IF('SES-template'!B182&lt;&gt;"",IF('SES-template'!$E$8&lt;&gt;"",'SES-template'!$E$8,""),"")</f>
        <v/>
      </c>
      <c r="D162" s="120" t="str">
        <f aca="false">IF('SES-template'!B182&lt;&gt;"",IF('SES-template'!$E$8&lt;&gt;"",'SES-template'!B182,""),"")</f>
        <v/>
      </c>
      <c r="E162" s="120" t="str">
        <f aca="false">IF('SES-template'!B182&lt;&gt;"",'SES-template'!H182,"")</f>
        <v/>
      </c>
      <c r="F162" s="120" t="str">
        <f aca="false">IF('SES-template'!B182&lt;&gt;"",'SES-template'!$H$11,"")</f>
        <v/>
      </c>
      <c r="G162" s="120" t="str">
        <f aca="false">IF('SES-template'!B182&lt;&gt;"",IF('SES-template'!$F$8&lt;&gt;"",'SES-template'!$F$8,""),"")</f>
        <v/>
      </c>
      <c r="H162" s="120" t="str">
        <f aca="false">IF('SES-template'!B182&lt;&gt;"",IF('SES-template'!$F$8&lt;&gt;"",'SES-template'!B182,""),"")</f>
        <v/>
      </c>
      <c r="I162" s="120" t="str">
        <f aca="false">IF('SES-template'!B182&lt;&gt;"",IF('SES-template'!$H$6&lt;&gt;"",'SES-template'!$H$6,""),"")</f>
        <v/>
      </c>
      <c r="J162" s="120" t="str">
        <f aca="false">IF('SES-template'!B182&lt;&gt;"",IF('SES-template'!$E$11&lt;&gt;"",'SES-template'!$E$11,""),"")</f>
        <v/>
      </c>
      <c r="K162" s="120" t="str">
        <f aca="false">IF('SES-template'!B182&lt;&gt;"",IF('SES-template'!$E$12&lt;&gt;"",'SES-template'!$E$12,""),"")</f>
        <v/>
      </c>
      <c r="L162" s="120" t="str">
        <f aca="false">IF('SES-template'!B182&lt;&gt;"",IF('SES-template'!$E$13&lt;&gt;"",'SES-template'!$E$13,""),"")</f>
        <v/>
      </c>
      <c r="M162" s="120" t="str">
        <f aca="false">IF('SES-template'!B182&lt;&gt;"",IF('SES-template'!$E$9&lt;&gt;"",'SES-template'!$E$9,""),"")</f>
        <v/>
      </c>
      <c r="N162" s="120" t="str">
        <f aca="false">IF('SES-template'!B182&lt;&gt;"",IF('SES-template'!$H$5&lt;&gt;"",'SES-template'!$H$5,""),"")</f>
        <v/>
      </c>
      <c r="O162" s="120" t="str">
        <f aca="false">IF('SES-template'!B182&lt;&gt;"",'SES-template'!$H$12,"")</f>
        <v/>
      </c>
      <c r="P162" s="120"/>
      <c r="Q162" s="120" t="str">
        <f aca="false">IF('SES-template'!C182&lt;&gt;"",'SES-template'!C182,"")</f>
        <v/>
      </c>
      <c r="R162" s="121" t="str">
        <f aca="false">IF('SES-template'!D182&lt;&gt;"",'SES-template'!D182,"")</f>
        <v/>
      </c>
      <c r="S162" s="120" t="str">
        <f aca="false">IF('SES-template'!E182&lt;&gt;"",'SES-template'!E182,"")</f>
        <v/>
      </c>
      <c r="T162" s="122" t="str">
        <f aca="false">IF('SES-template'!F182&lt;&gt;"",'SES-template'!F182,"")</f>
        <v/>
      </c>
      <c r="U162" s="120" t="str">
        <f aca="false">IF('SES-template'!A182&lt;&gt;"",'SES-template'!A182,"")</f>
        <v/>
      </c>
      <c r="V162" s="120"/>
      <c r="W162" s="120" t="str">
        <f aca="false">IF('SES-template'!K182&lt;&gt;"",'SES-template'!K182,"")</f>
        <v/>
      </c>
      <c r="X162" s="120"/>
      <c r="Y162" s="120" t="str">
        <f aca="false">IF('SES-template'!J182&lt;&gt;"",'SES-template'!J182,"")</f>
        <v/>
      </c>
      <c r="Z162" s="120" t="str">
        <f aca="false">IF('SES-template'!I182&lt;&gt;"",'SES-template'!I182,"")</f>
        <v/>
      </c>
      <c r="AA162" s="120"/>
    </row>
    <row r="163" customFormat="false" ht="13.2" hidden="false" customHeight="false" outlineLevel="0" collapsed="false">
      <c r="A163" s="119" t="str">
        <f aca="false">IF(B163&lt;&gt;"","D","")</f>
        <v/>
      </c>
      <c r="B163" s="120" t="str">
        <f aca="false">IF('SES-template'!B183&lt;&gt;"",'SES-template'!$E$6,"")</f>
        <v/>
      </c>
      <c r="C163" s="120" t="str">
        <f aca="false">IF('SES-template'!B183&lt;&gt;"",IF('SES-template'!$E$8&lt;&gt;"",'SES-template'!$E$8,""),"")</f>
        <v/>
      </c>
      <c r="D163" s="120" t="str">
        <f aca="false">IF('SES-template'!B183&lt;&gt;"",IF('SES-template'!$E$8&lt;&gt;"",'SES-template'!B183,""),"")</f>
        <v/>
      </c>
      <c r="E163" s="120" t="str">
        <f aca="false">IF('SES-template'!B183&lt;&gt;"",'SES-template'!H183,"")</f>
        <v/>
      </c>
      <c r="F163" s="120" t="str">
        <f aca="false">IF('SES-template'!B183&lt;&gt;"",'SES-template'!$H$11,"")</f>
        <v/>
      </c>
      <c r="G163" s="120" t="str">
        <f aca="false">IF('SES-template'!B183&lt;&gt;"",IF('SES-template'!$F$8&lt;&gt;"",'SES-template'!$F$8,""),"")</f>
        <v/>
      </c>
      <c r="H163" s="120" t="str">
        <f aca="false">IF('SES-template'!B183&lt;&gt;"",IF('SES-template'!$F$8&lt;&gt;"",'SES-template'!B183,""),"")</f>
        <v/>
      </c>
      <c r="I163" s="120" t="str">
        <f aca="false">IF('SES-template'!B183&lt;&gt;"",IF('SES-template'!$H$6&lt;&gt;"",'SES-template'!$H$6,""),"")</f>
        <v/>
      </c>
      <c r="J163" s="120" t="str">
        <f aca="false">IF('SES-template'!B183&lt;&gt;"",IF('SES-template'!$E$11&lt;&gt;"",'SES-template'!$E$11,""),"")</f>
        <v/>
      </c>
      <c r="K163" s="120" t="str">
        <f aca="false">IF('SES-template'!B183&lt;&gt;"",IF('SES-template'!$E$12&lt;&gt;"",'SES-template'!$E$12,""),"")</f>
        <v/>
      </c>
      <c r="L163" s="120" t="str">
        <f aca="false">IF('SES-template'!B183&lt;&gt;"",IF('SES-template'!$E$13&lt;&gt;"",'SES-template'!$E$13,""),"")</f>
        <v/>
      </c>
      <c r="M163" s="120" t="str">
        <f aca="false">IF('SES-template'!B183&lt;&gt;"",IF('SES-template'!$E$9&lt;&gt;"",'SES-template'!$E$9,""),"")</f>
        <v/>
      </c>
      <c r="N163" s="120" t="str">
        <f aca="false">IF('SES-template'!B183&lt;&gt;"",IF('SES-template'!$H$5&lt;&gt;"",'SES-template'!$H$5,""),"")</f>
        <v/>
      </c>
      <c r="O163" s="120" t="str">
        <f aca="false">IF('SES-template'!B183&lt;&gt;"",'SES-template'!$H$12,"")</f>
        <v/>
      </c>
      <c r="P163" s="120"/>
      <c r="Q163" s="120" t="str">
        <f aca="false">IF('SES-template'!C183&lt;&gt;"",'SES-template'!C183,"")</f>
        <v/>
      </c>
      <c r="R163" s="121" t="str">
        <f aca="false">IF('SES-template'!D183&lt;&gt;"",'SES-template'!D183,"")</f>
        <v/>
      </c>
      <c r="S163" s="120" t="str">
        <f aca="false">IF('SES-template'!E183&lt;&gt;"",'SES-template'!E183,"")</f>
        <v/>
      </c>
      <c r="T163" s="122" t="str">
        <f aca="false">IF('SES-template'!F183&lt;&gt;"",'SES-template'!F183,"")</f>
        <v/>
      </c>
      <c r="U163" s="120" t="str">
        <f aca="false">IF('SES-template'!A183&lt;&gt;"",'SES-template'!A183,"")</f>
        <v/>
      </c>
      <c r="V163" s="120"/>
      <c r="W163" s="120" t="str">
        <f aca="false">IF('SES-template'!K183&lt;&gt;"",'SES-template'!K183,"")</f>
        <v/>
      </c>
      <c r="X163" s="120"/>
      <c r="Y163" s="120" t="str">
        <f aca="false">IF('SES-template'!J183&lt;&gt;"",'SES-template'!J183,"")</f>
        <v/>
      </c>
      <c r="Z163" s="120" t="str">
        <f aca="false">IF('SES-template'!I183&lt;&gt;"",'SES-template'!I183,"")</f>
        <v/>
      </c>
      <c r="AA163" s="120"/>
    </row>
    <row r="164" customFormat="false" ht="13.2" hidden="false" customHeight="false" outlineLevel="0" collapsed="false">
      <c r="A164" s="119" t="str">
        <f aca="false">IF(B164&lt;&gt;"","D","")</f>
        <v/>
      </c>
      <c r="B164" s="120" t="str">
        <f aca="false">IF('SES-template'!B184&lt;&gt;"",'SES-template'!$E$6,"")</f>
        <v/>
      </c>
      <c r="C164" s="120" t="str">
        <f aca="false">IF('SES-template'!B184&lt;&gt;"",IF('SES-template'!$E$8&lt;&gt;"",'SES-template'!$E$8,""),"")</f>
        <v/>
      </c>
      <c r="D164" s="120" t="str">
        <f aca="false">IF('SES-template'!B184&lt;&gt;"",IF('SES-template'!$E$8&lt;&gt;"",'SES-template'!B184,""),"")</f>
        <v/>
      </c>
      <c r="E164" s="120" t="str">
        <f aca="false">IF('SES-template'!B184&lt;&gt;"",'SES-template'!H184,"")</f>
        <v/>
      </c>
      <c r="F164" s="120" t="str">
        <f aca="false">IF('SES-template'!B184&lt;&gt;"",'SES-template'!$H$11,"")</f>
        <v/>
      </c>
      <c r="G164" s="120" t="str">
        <f aca="false">IF('SES-template'!B184&lt;&gt;"",IF('SES-template'!$F$8&lt;&gt;"",'SES-template'!$F$8,""),"")</f>
        <v/>
      </c>
      <c r="H164" s="120" t="str">
        <f aca="false">IF('SES-template'!B184&lt;&gt;"",IF('SES-template'!$F$8&lt;&gt;"",'SES-template'!B184,""),"")</f>
        <v/>
      </c>
      <c r="I164" s="120" t="str">
        <f aca="false">IF('SES-template'!B184&lt;&gt;"",IF('SES-template'!$H$6&lt;&gt;"",'SES-template'!$H$6,""),"")</f>
        <v/>
      </c>
      <c r="J164" s="120" t="str">
        <f aca="false">IF('SES-template'!B184&lt;&gt;"",IF('SES-template'!$E$11&lt;&gt;"",'SES-template'!$E$11,""),"")</f>
        <v/>
      </c>
      <c r="K164" s="120" t="str">
        <f aca="false">IF('SES-template'!B184&lt;&gt;"",IF('SES-template'!$E$12&lt;&gt;"",'SES-template'!$E$12,""),"")</f>
        <v/>
      </c>
      <c r="L164" s="120" t="str">
        <f aca="false">IF('SES-template'!B184&lt;&gt;"",IF('SES-template'!$E$13&lt;&gt;"",'SES-template'!$E$13,""),"")</f>
        <v/>
      </c>
      <c r="M164" s="120" t="str">
        <f aca="false">IF('SES-template'!B184&lt;&gt;"",IF('SES-template'!$E$9&lt;&gt;"",'SES-template'!$E$9,""),"")</f>
        <v/>
      </c>
      <c r="N164" s="120" t="str">
        <f aca="false">IF('SES-template'!B184&lt;&gt;"",IF('SES-template'!$H$5&lt;&gt;"",'SES-template'!$H$5,""),"")</f>
        <v/>
      </c>
      <c r="O164" s="120" t="str">
        <f aca="false">IF('SES-template'!B184&lt;&gt;"",'SES-template'!$H$12,"")</f>
        <v/>
      </c>
      <c r="P164" s="120"/>
      <c r="Q164" s="120" t="str">
        <f aca="false">IF('SES-template'!C184&lt;&gt;"",'SES-template'!C184,"")</f>
        <v/>
      </c>
      <c r="R164" s="121" t="str">
        <f aca="false">IF('SES-template'!D184&lt;&gt;"",'SES-template'!D184,"")</f>
        <v/>
      </c>
      <c r="S164" s="120" t="str">
        <f aca="false">IF('SES-template'!E184&lt;&gt;"",'SES-template'!E184,"")</f>
        <v/>
      </c>
      <c r="T164" s="122" t="str">
        <f aca="false">IF('SES-template'!F184&lt;&gt;"",'SES-template'!F184,"")</f>
        <v/>
      </c>
      <c r="U164" s="120" t="str">
        <f aca="false">IF('SES-template'!A184&lt;&gt;"",'SES-template'!A184,"")</f>
        <v/>
      </c>
      <c r="V164" s="120"/>
      <c r="W164" s="120" t="str">
        <f aca="false">IF('SES-template'!K184&lt;&gt;"",'SES-template'!K184,"")</f>
        <v/>
      </c>
      <c r="X164" s="120"/>
      <c r="Y164" s="120" t="str">
        <f aca="false">IF('SES-template'!J184&lt;&gt;"",'SES-template'!J184,"")</f>
        <v/>
      </c>
      <c r="Z164" s="120" t="str">
        <f aca="false">IF('SES-template'!I184&lt;&gt;"",'SES-template'!I184,"")</f>
        <v/>
      </c>
      <c r="AA164" s="120"/>
    </row>
    <row r="165" customFormat="false" ht="13.2" hidden="false" customHeight="false" outlineLevel="0" collapsed="false">
      <c r="A165" s="119" t="str">
        <f aca="false">IF(B165&lt;&gt;"","D","")</f>
        <v/>
      </c>
      <c r="B165" s="120" t="str">
        <f aca="false">IF('SES-template'!B185&lt;&gt;"",'SES-template'!$E$6,"")</f>
        <v/>
      </c>
      <c r="C165" s="120" t="str">
        <f aca="false">IF('SES-template'!B185&lt;&gt;"",IF('SES-template'!$E$8&lt;&gt;"",'SES-template'!$E$8,""),"")</f>
        <v/>
      </c>
      <c r="D165" s="120" t="str">
        <f aca="false">IF('SES-template'!B185&lt;&gt;"",IF('SES-template'!$E$8&lt;&gt;"",'SES-template'!B185,""),"")</f>
        <v/>
      </c>
      <c r="E165" s="120" t="str">
        <f aca="false">IF('SES-template'!B185&lt;&gt;"",'SES-template'!H185,"")</f>
        <v/>
      </c>
      <c r="F165" s="120" t="str">
        <f aca="false">IF('SES-template'!B185&lt;&gt;"",'SES-template'!$H$11,"")</f>
        <v/>
      </c>
      <c r="G165" s="120" t="str">
        <f aca="false">IF('SES-template'!B185&lt;&gt;"",IF('SES-template'!$F$8&lt;&gt;"",'SES-template'!$F$8,""),"")</f>
        <v/>
      </c>
      <c r="H165" s="120" t="str">
        <f aca="false">IF('SES-template'!B185&lt;&gt;"",IF('SES-template'!$F$8&lt;&gt;"",'SES-template'!B185,""),"")</f>
        <v/>
      </c>
      <c r="I165" s="120" t="str">
        <f aca="false">IF('SES-template'!B185&lt;&gt;"",IF('SES-template'!$H$6&lt;&gt;"",'SES-template'!$H$6,""),"")</f>
        <v/>
      </c>
      <c r="J165" s="120" t="str">
        <f aca="false">IF('SES-template'!B185&lt;&gt;"",IF('SES-template'!$E$11&lt;&gt;"",'SES-template'!$E$11,""),"")</f>
        <v/>
      </c>
      <c r="K165" s="120" t="str">
        <f aca="false">IF('SES-template'!B185&lt;&gt;"",IF('SES-template'!$E$12&lt;&gt;"",'SES-template'!$E$12,""),"")</f>
        <v/>
      </c>
      <c r="L165" s="120" t="str">
        <f aca="false">IF('SES-template'!B185&lt;&gt;"",IF('SES-template'!$E$13&lt;&gt;"",'SES-template'!$E$13,""),"")</f>
        <v/>
      </c>
      <c r="M165" s="120" t="str">
        <f aca="false">IF('SES-template'!B185&lt;&gt;"",IF('SES-template'!$E$9&lt;&gt;"",'SES-template'!$E$9,""),"")</f>
        <v/>
      </c>
      <c r="N165" s="120" t="str">
        <f aca="false">IF('SES-template'!B185&lt;&gt;"",IF('SES-template'!$H$5&lt;&gt;"",'SES-template'!$H$5,""),"")</f>
        <v/>
      </c>
      <c r="O165" s="120" t="str">
        <f aca="false">IF('SES-template'!B185&lt;&gt;"",'SES-template'!$H$12,"")</f>
        <v/>
      </c>
      <c r="P165" s="120"/>
      <c r="Q165" s="120" t="str">
        <f aca="false">IF('SES-template'!C185&lt;&gt;"",'SES-template'!C185,"")</f>
        <v/>
      </c>
      <c r="R165" s="121" t="str">
        <f aca="false">IF('SES-template'!D185&lt;&gt;"",'SES-template'!D185,"")</f>
        <v/>
      </c>
      <c r="S165" s="120" t="str">
        <f aca="false">IF('SES-template'!E185&lt;&gt;"",'SES-template'!E185,"")</f>
        <v/>
      </c>
      <c r="T165" s="122" t="str">
        <f aca="false">IF('SES-template'!F185&lt;&gt;"",'SES-template'!F185,"")</f>
        <v/>
      </c>
      <c r="U165" s="120" t="str">
        <f aca="false">IF('SES-template'!A185&lt;&gt;"",'SES-template'!A185,"")</f>
        <v/>
      </c>
      <c r="V165" s="120"/>
      <c r="W165" s="120" t="str">
        <f aca="false">IF('SES-template'!K185&lt;&gt;"",'SES-template'!K185,"")</f>
        <v/>
      </c>
      <c r="X165" s="120"/>
      <c r="Y165" s="120" t="str">
        <f aca="false">IF('SES-template'!J185&lt;&gt;"",'SES-template'!J185,"")</f>
        <v/>
      </c>
      <c r="Z165" s="120" t="str">
        <f aca="false">IF('SES-template'!I185&lt;&gt;"",'SES-template'!I185,"")</f>
        <v/>
      </c>
      <c r="AA165" s="120"/>
    </row>
    <row r="166" customFormat="false" ht="13.2" hidden="false" customHeight="false" outlineLevel="0" collapsed="false">
      <c r="A166" s="119" t="str">
        <f aca="false">IF(B166&lt;&gt;"","D","")</f>
        <v/>
      </c>
      <c r="B166" s="120" t="str">
        <f aca="false">IF('SES-template'!B186&lt;&gt;"",'SES-template'!$E$6,"")</f>
        <v/>
      </c>
      <c r="C166" s="120" t="str">
        <f aca="false">IF('SES-template'!B186&lt;&gt;"",IF('SES-template'!$E$8&lt;&gt;"",'SES-template'!$E$8,""),"")</f>
        <v/>
      </c>
      <c r="D166" s="120" t="str">
        <f aca="false">IF('SES-template'!B186&lt;&gt;"",IF('SES-template'!$E$8&lt;&gt;"",'SES-template'!B186,""),"")</f>
        <v/>
      </c>
      <c r="E166" s="120" t="str">
        <f aca="false">IF('SES-template'!B186&lt;&gt;"",'SES-template'!H186,"")</f>
        <v/>
      </c>
      <c r="F166" s="120" t="str">
        <f aca="false">IF('SES-template'!B186&lt;&gt;"",'SES-template'!$H$11,"")</f>
        <v/>
      </c>
      <c r="G166" s="120" t="str">
        <f aca="false">IF('SES-template'!B186&lt;&gt;"",IF('SES-template'!$F$8&lt;&gt;"",'SES-template'!$F$8,""),"")</f>
        <v/>
      </c>
      <c r="H166" s="120" t="str">
        <f aca="false">IF('SES-template'!B186&lt;&gt;"",IF('SES-template'!$F$8&lt;&gt;"",'SES-template'!B186,""),"")</f>
        <v/>
      </c>
      <c r="I166" s="120" t="str">
        <f aca="false">IF('SES-template'!B186&lt;&gt;"",IF('SES-template'!$H$6&lt;&gt;"",'SES-template'!$H$6,""),"")</f>
        <v/>
      </c>
      <c r="J166" s="120" t="str">
        <f aca="false">IF('SES-template'!B186&lt;&gt;"",IF('SES-template'!$E$11&lt;&gt;"",'SES-template'!$E$11,""),"")</f>
        <v/>
      </c>
      <c r="K166" s="120" t="str">
        <f aca="false">IF('SES-template'!B186&lt;&gt;"",IF('SES-template'!$E$12&lt;&gt;"",'SES-template'!$E$12,""),"")</f>
        <v/>
      </c>
      <c r="L166" s="120" t="str">
        <f aca="false">IF('SES-template'!B186&lt;&gt;"",IF('SES-template'!$E$13&lt;&gt;"",'SES-template'!$E$13,""),"")</f>
        <v/>
      </c>
      <c r="M166" s="120" t="str">
        <f aca="false">IF('SES-template'!B186&lt;&gt;"",IF('SES-template'!$E$9&lt;&gt;"",'SES-template'!$E$9,""),"")</f>
        <v/>
      </c>
      <c r="N166" s="120" t="str">
        <f aca="false">IF('SES-template'!B186&lt;&gt;"",IF('SES-template'!$H$5&lt;&gt;"",'SES-template'!$H$5,""),"")</f>
        <v/>
      </c>
      <c r="O166" s="120" t="str">
        <f aca="false">IF('SES-template'!B186&lt;&gt;"",'SES-template'!$H$12,"")</f>
        <v/>
      </c>
      <c r="P166" s="120"/>
      <c r="Q166" s="120" t="str">
        <f aca="false">IF('SES-template'!C186&lt;&gt;"",'SES-template'!C186,"")</f>
        <v/>
      </c>
      <c r="R166" s="121" t="str">
        <f aca="false">IF('SES-template'!D186&lt;&gt;"",'SES-template'!D186,"")</f>
        <v/>
      </c>
      <c r="S166" s="120" t="str">
        <f aca="false">IF('SES-template'!E186&lt;&gt;"",'SES-template'!E186,"")</f>
        <v/>
      </c>
      <c r="T166" s="122" t="str">
        <f aca="false">IF('SES-template'!F186&lt;&gt;"",'SES-template'!F186,"")</f>
        <v/>
      </c>
      <c r="U166" s="120" t="str">
        <f aca="false">IF('SES-template'!A186&lt;&gt;"",'SES-template'!A186,"")</f>
        <v/>
      </c>
      <c r="V166" s="120"/>
      <c r="W166" s="120" t="str">
        <f aca="false">IF('SES-template'!K186&lt;&gt;"",'SES-template'!K186,"")</f>
        <v/>
      </c>
      <c r="X166" s="120"/>
      <c r="Y166" s="120" t="str">
        <f aca="false">IF('SES-template'!J186&lt;&gt;"",'SES-template'!J186,"")</f>
        <v/>
      </c>
      <c r="Z166" s="120" t="str">
        <f aca="false">IF('SES-template'!I186&lt;&gt;"",'SES-template'!I186,"")</f>
        <v/>
      </c>
      <c r="AA166" s="120"/>
    </row>
    <row r="167" customFormat="false" ht="13.2" hidden="false" customHeight="false" outlineLevel="0" collapsed="false">
      <c r="A167" s="119" t="str">
        <f aca="false">IF(B167&lt;&gt;"","D","")</f>
        <v/>
      </c>
      <c r="B167" s="120" t="str">
        <f aca="false">IF('SES-template'!B187&lt;&gt;"",'SES-template'!$E$6,"")</f>
        <v/>
      </c>
      <c r="C167" s="120" t="str">
        <f aca="false">IF('SES-template'!B187&lt;&gt;"",IF('SES-template'!$E$8&lt;&gt;"",'SES-template'!$E$8,""),"")</f>
        <v/>
      </c>
      <c r="D167" s="120" t="str">
        <f aca="false">IF('SES-template'!B187&lt;&gt;"",IF('SES-template'!$E$8&lt;&gt;"",'SES-template'!B187,""),"")</f>
        <v/>
      </c>
      <c r="E167" s="120" t="str">
        <f aca="false">IF('SES-template'!B187&lt;&gt;"",'SES-template'!H187,"")</f>
        <v/>
      </c>
      <c r="F167" s="120" t="str">
        <f aca="false">IF('SES-template'!B187&lt;&gt;"",'SES-template'!$H$11,"")</f>
        <v/>
      </c>
      <c r="G167" s="120" t="str">
        <f aca="false">IF('SES-template'!B187&lt;&gt;"",IF('SES-template'!$F$8&lt;&gt;"",'SES-template'!$F$8,""),"")</f>
        <v/>
      </c>
      <c r="H167" s="120" t="str">
        <f aca="false">IF('SES-template'!B187&lt;&gt;"",IF('SES-template'!$F$8&lt;&gt;"",'SES-template'!B187,""),"")</f>
        <v/>
      </c>
      <c r="I167" s="120" t="str">
        <f aca="false">IF('SES-template'!B187&lt;&gt;"",IF('SES-template'!$H$6&lt;&gt;"",'SES-template'!$H$6,""),"")</f>
        <v/>
      </c>
      <c r="J167" s="120" t="str">
        <f aca="false">IF('SES-template'!B187&lt;&gt;"",IF('SES-template'!$E$11&lt;&gt;"",'SES-template'!$E$11,""),"")</f>
        <v/>
      </c>
      <c r="K167" s="120" t="str">
        <f aca="false">IF('SES-template'!B187&lt;&gt;"",IF('SES-template'!$E$12&lt;&gt;"",'SES-template'!$E$12,""),"")</f>
        <v/>
      </c>
      <c r="L167" s="120" t="str">
        <f aca="false">IF('SES-template'!B187&lt;&gt;"",IF('SES-template'!$E$13&lt;&gt;"",'SES-template'!$E$13,""),"")</f>
        <v/>
      </c>
      <c r="M167" s="120" t="str">
        <f aca="false">IF('SES-template'!B187&lt;&gt;"",IF('SES-template'!$E$9&lt;&gt;"",'SES-template'!$E$9,""),"")</f>
        <v/>
      </c>
      <c r="N167" s="120" t="str">
        <f aca="false">IF('SES-template'!B187&lt;&gt;"",IF('SES-template'!$H$5&lt;&gt;"",'SES-template'!$H$5,""),"")</f>
        <v/>
      </c>
      <c r="O167" s="120" t="str">
        <f aca="false">IF('SES-template'!B187&lt;&gt;"",'SES-template'!$H$12,"")</f>
        <v/>
      </c>
      <c r="P167" s="120"/>
      <c r="Q167" s="120" t="str">
        <f aca="false">IF('SES-template'!C187&lt;&gt;"",'SES-template'!C187,"")</f>
        <v/>
      </c>
      <c r="R167" s="121" t="str">
        <f aca="false">IF('SES-template'!D187&lt;&gt;"",'SES-template'!D187,"")</f>
        <v/>
      </c>
      <c r="S167" s="120" t="str">
        <f aca="false">IF('SES-template'!E187&lt;&gt;"",'SES-template'!E187,"")</f>
        <v/>
      </c>
      <c r="T167" s="122" t="str">
        <f aca="false">IF('SES-template'!F187&lt;&gt;"",'SES-template'!F187,"")</f>
        <v/>
      </c>
      <c r="U167" s="120" t="str">
        <f aca="false">IF('SES-template'!A187&lt;&gt;"",'SES-template'!A187,"")</f>
        <v/>
      </c>
      <c r="V167" s="120"/>
      <c r="W167" s="120" t="str">
        <f aca="false">IF('SES-template'!K187&lt;&gt;"",'SES-template'!K187,"")</f>
        <v/>
      </c>
      <c r="X167" s="120"/>
      <c r="Y167" s="120" t="str">
        <f aca="false">IF('SES-template'!J187&lt;&gt;"",'SES-template'!J187,"")</f>
        <v/>
      </c>
      <c r="Z167" s="120" t="str">
        <f aca="false">IF('SES-template'!I187&lt;&gt;"",'SES-template'!I187,"")</f>
        <v/>
      </c>
      <c r="AA167" s="120"/>
    </row>
    <row r="168" customFormat="false" ht="13.2" hidden="false" customHeight="false" outlineLevel="0" collapsed="false">
      <c r="A168" s="119" t="str">
        <f aca="false">IF(B168&lt;&gt;"","D","")</f>
        <v/>
      </c>
      <c r="B168" s="120" t="str">
        <f aca="false">IF('SES-template'!B188&lt;&gt;"",'SES-template'!$E$6,"")</f>
        <v/>
      </c>
      <c r="C168" s="120" t="str">
        <f aca="false">IF('SES-template'!B188&lt;&gt;"",IF('SES-template'!$E$8&lt;&gt;"",'SES-template'!$E$8,""),"")</f>
        <v/>
      </c>
      <c r="D168" s="120" t="str">
        <f aca="false">IF('SES-template'!B188&lt;&gt;"",IF('SES-template'!$E$8&lt;&gt;"",'SES-template'!B188,""),"")</f>
        <v/>
      </c>
      <c r="E168" s="120" t="str">
        <f aca="false">IF('SES-template'!B188&lt;&gt;"",'SES-template'!H188,"")</f>
        <v/>
      </c>
      <c r="F168" s="120" t="str">
        <f aca="false">IF('SES-template'!B188&lt;&gt;"",'SES-template'!$H$11,"")</f>
        <v/>
      </c>
      <c r="G168" s="120" t="str">
        <f aca="false">IF('SES-template'!B188&lt;&gt;"",IF('SES-template'!$F$8&lt;&gt;"",'SES-template'!$F$8,""),"")</f>
        <v/>
      </c>
      <c r="H168" s="120" t="str">
        <f aca="false">IF('SES-template'!B188&lt;&gt;"",IF('SES-template'!$F$8&lt;&gt;"",'SES-template'!B188,""),"")</f>
        <v/>
      </c>
      <c r="I168" s="120" t="str">
        <f aca="false">IF('SES-template'!B188&lt;&gt;"",IF('SES-template'!$H$6&lt;&gt;"",'SES-template'!$H$6,""),"")</f>
        <v/>
      </c>
      <c r="J168" s="120" t="str">
        <f aca="false">IF('SES-template'!B188&lt;&gt;"",IF('SES-template'!$E$11&lt;&gt;"",'SES-template'!$E$11,""),"")</f>
        <v/>
      </c>
      <c r="K168" s="120" t="str">
        <f aca="false">IF('SES-template'!B188&lt;&gt;"",IF('SES-template'!$E$12&lt;&gt;"",'SES-template'!$E$12,""),"")</f>
        <v/>
      </c>
      <c r="L168" s="120" t="str">
        <f aca="false">IF('SES-template'!B188&lt;&gt;"",IF('SES-template'!$E$13&lt;&gt;"",'SES-template'!$E$13,""),"")</f>
        <v/>
      </c>
      <c r="M168" s="120" t="str">
        <f aca="false">IF('SES-template'!B188&lt;&gt;"",IF('SES-template'!$E$9&lt;&gt;"",'SES-template'!$E$9,""),"")</f>
        <v/>
      </c>
      <c r="N168" s="120" t="str">
        <f aca="false">IF('SES-template'!B188&lt;&gt;"",IF('SES-template'!$H$5&lt;&gt;"",'SES-template'!$H$5,""),"")</f>
        <v/>
      </c>
      <c r="O168" s="120" t="str">
        <f aca="false">IF('SES-template'!B188&lt;&gt;"",'SES-template'!$H$12,"")</f>
        <v/>
      </c>
      <c r="P168" s="120"/>
      <c r="Q168" s="120" t="str">
        <f aca="false">IF('SES-template'!C188&lt;&gt;"",'SES-template'!C188,"")</f>
        <v/>
      </c>
      <c r="R168" s="121" t="str">
        <f aca="false">IF('SES-template'!D188&lt;&gt;"",'SES-template'!D188,"")</f>
        <v/>
      </c>
      <c r="S168" s="120" t="str">
        <f aca="false">IF('SES-template'!E188&lt;&gt;"",'SES-template'!E188,"")</f>
        <v/>
      </c>
      <c r="T168" s="122" t="str">
        <f aca="false">IF('SES-template'!F188&lt;&gt;"",'SES-template'!F188,"")</f>
        <v/>
      </c>
      <c r="U168" s="120" t="str">
        <f aca="false">IF('SES-template'!A188&lt;&gt;"",'SES-template'!A188,"")</f>
        <v/>
      </c>
      <c r="V168" s="120"/>
      <c r="W168" s="120" t="str">
        <f aca="false">IF('SES-template'!K188&lt;&gt;"",'SES-template'!K188,"")</f>
        <v/>
      </c>
      <c r="X168" s="120"/>
      <c r="Y168" s="120" t="str">
        <f aca="false">IF('SES-template'!J188&lt;&gt;"",'SES-template'!J188,"")</f>
        <v/>
      </c>
      <c r="Z168" s="120" t="str">
        <f aca="false">IF('SES-template'!I188&lt;&gt;"",'SES-template'!I188,"")</f>
        <v/>
      </c>
      <c r="AA168" s="120"/>
    </row>
    <row r="169" customFormat="false" ht="13.2" hidden="false" customHeight="false" outlineLevel="0" collapsed="false">
      <c r="A169" s="119" t="str">
        <f aca="false">IF(B169&lt;&gt;"","D","")</f>
        <v/>
      </c>
      <c r="B169" s="120" t="str">
        <f aca="false">IF('SES-template'!B189&lt;&gt;"",'SES-template'!$E$6,"")</f>
        <v/>
      </c>
      <c r="C169" s="120" t="str">
        <f aca="false">IF('SES-template'!B189&lt;&gt;"",IF('SES-template'!$E$8&lt;&gt;"",'SES-template'!$E$8,""),"")</f>
        <v/>
      </c>
      <c r="D169" s="120" t="str">
        <f aca="false">IF('SES-template'!B189&lt;&gt;"",IF('SES-template'!$E$8&lt;&gt;"",'SES-template'!B189,""),"")</f>
        <v/>
      </c>
      <c r="E169" s="120" t="str">
        <f aca="false">IF('SES-template'!B189&lt;&gt;"",'SES-template'!H189,"")</f>
        <v/>
      </c>
      <c r="F169" s="120" t="str">
        <f aca="false">IF('SES-template'!B189&lt;&gt;"",'SES-template'!$H$11,"")</f>
        <v/>
      </c>
      <c r="G169" s="120" t="str">
        <f aca="false">IF('SES-template'!B189&lt;&gt;"",IF('SES-template'!$F$8&lt;&gt;"",'SES-template'!$F$8,""),"")</f>
        <v/>
      </c>
      <c r="H169" s="120" t="str">
        <f aca="false">IF('SES-template'!B189&lt;&gt;"",IF('SES-template'!$F$8&lt;&gt;"",'SES-template'!B189,""),"")</f>
        <v/>
      </c>
      <c r="I169" s="120" t="str">
        <f aca="false">IF('SES-template'!B189&lt;&gt;"",IF('SES-template'!$H$6&lt;&gt;"",'SES-template'!$H$6,""),"")</f>
        <v/>
      </c>
      <c r="J169" s="120" t="str">
        <f aca="false">IF('SES-template'!B189&lt;&gt;"",IF('SES-template'!$E$11&lt;&gt;"",'SES-template'!$E$11,""),"")</f>
        <v/>
      </c>
      <c r="K169" s="120" t="str">
        <f aca="false">IF('SES-template'!B189&lt;&gt;"",IF('SES-template'!$E$12&lt;&gt;"",'SES-template'!$E$12,""),"")</f>
        <v/>
      </c>
      <c r="L169" s="120" t="str">
        <f aca="false">IF('SES-template'!B189&lt;&gt;"",IF('SES-template'!$E$13&lt;&gt;"",'SES-template'!$E$13,""),"")</f>
        <v/>
      </c>
      <c r="M169" s="120" t="str">
        <f aca="false">IF('SES-template'!B189&lt;&gt;"",IF('SES-template'!$E$9&lt;&gt;"",'SES-template'!$E$9,""),"")</f>
        <v/>
      </c>
      <c r="N169" s="120" t="str">
        <f aca="false">IF('SES-template'!B189&lt;&gt;"",IF('SES-template'!$H$5&lt;&gt;"",'SES-template'!$H$5,""),"")</f>
        <v/>
      </c>
      <c r="O169" s="120" t="str">
        <f aca="false">IF('SES-template'!B189&lt;&gt;"",'SES-template'!$H$12,"")</f>
        <v/>
      </c>
      <c r="P169" s="120"/>
      <c r="Q169" s="120" t="str">
        <f aca="false">IF('SES-template'!C189&lt;&gt;"",'SES-template'!C189,"")</f>
        <v/>
      </c>
      <c r="R169" s="121" t="str">
        <f aca="false">IF('SES-template'!D189&lt;&gt;"",'SES-template'!D189,"")</f>
        <v/>
      </c>
      <c r="S169" s="120" t="str">
        <f aca="false">IF('SES-template'!E189&lt;&gt;"",'SES-template'!E189,"")</f>
        <v/>
      </c>
      <c r="T169" s="122" t="str">
        <f aca="false">IF('SES-template'!F189&lt;&gt;"",'SES-template'!F189,"")</f>
        <v/>
      </c>
      <c r="U169" s="120" t="str">
        <f aca="false">IF('SES-template'!A189&lt;&gt;"",'SES-template'!A189,"")</f>
        <v/>
      </c>
      <c r="V169" s="120"/>
      <c r="W169" s="120" t="str">
        <f aca="false">IF('SES-template'!K189&lt;&gt;"",'SES-template'!K189,"")</f>
        <v/>
      </c>
      <c r="X169" s="120"/>
      <c r="Y169" s="120" t="str">
        <f aca="false">IF('SES-template'!J189&lt;&gt;"",'SES-template'!J189,"")</f>
        <v/>
      </c>
      <c r="Z169" s="120" t="str">
        <f aca="false">IF('SES-template'!I189&lt;&gt;"",'SES-template'!I189,"")</f>
        <v/>
      </c>
      <c r="AA169" s="120"/>
    </row>
    <row r="170" customFormat="false" ht="13.2" hidden="false" customHeight="false" outlineLevel="0" collapsed="false">
      <c r="A170" s="119" t="str">
        <f aca="false">IF(B170&lt;&gt;"","D","")</f>
        <v/>
      </c>
      <c r="B170" s="120" t="str">
        <f aca="false">IF('SES-template'!B190&lt;&gt;"",'SES-template'!$E$6,"")</f>
        <v/>
      </c>
      <c r="C170" s="120" t="str">
        <f aca="false">IF('SES-template'!B190&lt;&gt;"",IF('SES-template'!$E$8&lt;&gt;"",'SES-template'!$E$8,""),"")</f>
        <v/>
      </c>
      <c r="D170" s="120" t="str">
        <f aca="false">IF('SES-template'!B190&lt;&gt;"",IF('SES-template'!$E$8&lt;&gt;"",'SES-template'!B190,""),"")</f>
        <v/>
      </c>
      <c r="E170" s="120" t="str">
        <f aca="false">IF('SES-template'!B190&lt;&gt;"",'SES-template'!H190,"")</f>
        <v/>
      </c>
      <c r="F170" s="120" t="str">
        <f aca="false">IF('SES-template'!B190&lt;&gt;"",'SES-template'!$H$11,"")</f>
        <v/>
      </c>
      <c r="G170" s="120" t="str">
        <f aca="false">IF('SES-template'!B190&lt;&gt;"",IF('SES-template'!$F$8&lt;&gt;"",'SES-template'!$F$8,""),"")</f>
        <v/>
      </c>
      <c r="H170" s="120" t="str">
        <f aca="false">IF('SES-template'!B190&lt;&gt;"",IF('SES-template'!$F$8&lt;&gt;"",'SES-template'!B190,""),"")</f>
        <v/>
      </c>
      <c r="I170" s="120" t="str">
        <f aca="false">IF('SES-template'!B190&lt;&gt;"",IF('SES-template'!$H$6&lt;&gt;"",'SES-template'!$H$6,""),"")</f>
        <v/>
      </c>
      <c r="J170" s="120" t="str">
        <f aca="false">IF('SES-template'!B190&lt;&gt;"",IF('SES-template'!$E$11&lt;&gt;"",'SES-template'!$E$11,""),"")</f>
        <v/>
      </c>
      <c r="K170" s="120" t="str">
        <f aca="false">IF('SES-template'!B190&lt;&gt;"",IF('SES-template'!$E$12&lt;&gt;"",'SES-template'!$E$12,""),"")</f>
        <v/>
      </c>
      <c r="L170" s="120" t="str">
        <f aca="false">IF('SES-template'!B190&lt;&gt;"",IF('SES-template'!$E$13&lt;&gt;"",'SES-template'!$E$13,""),"")</f>
        <v/>
      </c>
      <c r="M170" s="120" t="str">
        <f aca="false">IF('SES-template'!B190&lt;&gt;"",IF('SES-template'!$E$9&lt;&gt;"",'SES-template'!$E$9,""),"")</f>
        <v/>
      </c>
      <c r="N170" s="120" t="str">
        <f aca="false">IF('SES-template'!B190&lt;&gt;"",IF('SES-template'!$H$5&lt;&gt;"",'SES-template'!$H$5,""),"")</f>
        <v/>
      </c>
      <c r="O170" s="120" t="str">
        <f aca="false">IF('SES-template'!B190&lt;&gt;"",'SES-template'!$H$12,"")</f>
        <v/>
      </c>
      <c r="P170" s="120"/>
      <c r="Q170" s="120" t="str">
        <f aca="false">IF('SES-template'!C190&lt;&gt;"",'SES-template'!C190,"")</f>
        <v/>
      </c>
      <c r="R170" s="121" t="str">
        <f aca="false">IF('SES-template'!D190&lt;&gt;"",'SES-template'!D190,"")</f>
        <v/>
      </c>
      <c r="S170" s="120" t="str">
        <f aca="false">IF('SES-template'!E190&lt;&gt;"",'SES-template'!E190,"")</f>
        <v/>
      </c>
      <c r="T170" s="122" t="str">
        <f aca="false">IF('SES-template'!F190&lt;&gt;"",'SES-template'!F190,"")</f>
        <v/>
      </c>
      <c r="U170" s="120" t="str">
        <f aca="false">IF('SES-template'!A190&lt;&gt;"",'SES-template'!A190,"")</f>
        <v/>
      </c>
      <c r="V170" s="120"/>
      <c r="W170" s="120" t="str">
        <f aca="false">IF('SES-template'!K190&lt;&gt;"",'SES-template'!K190,"")</f>
        <v/>
      </c>
      <c r="X170" s="120"/>
      <c r="Y170" s="120" t="str">
        <f aca="false">IF('SES-template'!J190&lt;&gt;"",'SES-template'!J190,"")</f>
        <v/>
      </c>
      <c r="Z170" s="120" t="str">
        <f aca="false">IF('SES-template'!I190&lt;&gt;"",'SES-template'!I190,"")</f>
        <v/>
      </c>
      <c r="AA170" s="120"/>
    </row>
    <row r="171" customFormat="false" ht="13.2" hidden="false" customHeight="false" outlineLevel="0" collapsed="false">
      <c r="A171" s="119" t="str">
        <f aca="false">IF(B171&lt;&gt;"","D","")</f>
        <v/>
      </c>
      <c r="B171" s="120" t="str">
        <f aca="false">IF('SES-template'!B191&lt;&gt;"",'SES-template'!$E$6,"")</f>
        <v/>
      </c>
      <c r="C171" s="120" t="str">
        <f aca="false">IF('SES-template'!B191&lt;&gt;"",IF('SES-template'!$E$8&lt;&gt;"",'SES-template'!$E$8,""),"")</f>
        <v/>
      </c>
      <c r="D171" s="120" t="str">
        <f aca="false">IF('SES-template'!B191&lt;&gt;"",IF('SES-template'!$E$8&lt;&gt;"",'SES-template'!B191,""),"")</f>
        <v/>
      </c>
      <c r="E171" s="120" t="str">
        <f aca="false">IF('SES-template'!B191&lt;&gt;"",'SES-template'!H191,"")</f>
        <v/>
      </c>
      <c r="F171" s="120" t="str">
        <f aca="false">IF('SES-template'!B191&lt;&gt;"",'SES-template'!$H$11,"")</f>
        <v/>
      </c>
      <c r="G171" s="120" t="str">
        <f aca="false">IF('SES-template'!B191&lt;&gt;"",IF('SES-template'!$F$8&lt;&gt;"",'SES-template'!$F$8,""),"")</f>
        <v/>
      </c>
      <c r="H171" s="120" t="str">
        <f aca="false">IF('SES-template'!B191&lt;&gt;"",IF('SES-template'!$F$8&lt;&gt;"",'SES-template'!B191,""),"")</f>
        <v/>
      </c>
      <c r="I171" s="120" t="str">
        <f aca="false">IF('SES-template'!B191&lt;&gt;"",IF('SES-template'!$H$6&lt;&gt;"",'SES-template'!$H$6,""),"")</f>
        <v/>
      </c>
      <c r="J171" s="120" t="str">
        <f aca="false">IF('SES-template'!B191&lt;&gt;"",IF('SES-template'!$E$11&lt;&gt;"",'SES-template'!$E$11,""),"")</f>
        <v/>
      </c>
      <c r="K171" s="120" t="str">
        <f aca="false">IF('SES-template'!B191&lt;&gt;"",IF('SES-template'!$E$12&lt;&gt;"",'SES-template'!$E$12,""),"")</f>
        <v/>
      </c>
      <c r="L171" s="120" t="str">
        <f aca="false">IF('SES-template'!B191&lt;&gt;"",IF('SES-template'!$E$13&lt;&gt;"",'SES-template'!$E$13,""),"")</f>
        <v/>
      </c>
      <c r="M171" s="120" t="str">
        <f aca="false">IF('SES-template'!B191&lt;&gt;"",IF('SES-template'!$E$9&lt;&gt;"",'SES-template'!$E$9,""),"")</f>
        <v/>
      </c>
      <c r="N171" s="120" t="str">
        <f aca="false">IF('SES-template'!B191&lt;&gt;"",IF('SES-template'!$H$5&lt;&gt;"",'SES-template'!$H$5,""),"")</f>
        <v/>
      </c>
      <c r="O171" s="120" t="str">
        <f aca="false">IF('SES-template'!B191&lt;&gt;"",'SES-template'!$H$12,"")</f>
        <v/>
      </c>
      <c r="P171" s="120"/>
      <c r="Q171" s="120" t="str">
        <f aca="false">IF('SES-template'!C191&lt;&gt;"",'SES-template'!C191,"")</f>
        <v/>
      </c>
      <c r="R171" s="121" t="str">
        <f aca="false">IF('SES-template'!D191&lt;&gt;"",'SES-template'!D191,"")</f>
        <v/>
      </c>
      <c r="S171" s="120" t="str">
        <f aca="false">IF('SES-template'!E191&lt;&gt;"",'SES-template'!E191,"")</f>
        <v/>
      </c>
      <c r="T171" s="122" t="str">
        <f aca="false">IF('SES-template'!F191&lt;&gt;"",'SES-template'!F191,"")</f>
        <v/>
      </c>
      <c r="U171" s="120" t="str">
        <f aca="false">IF('SES-template'!A191&lt;&gt;"",'SES-template'!A191,"")</f>
        <v/>
      </c>
      <c r="V171" s="120"/>
      <c r="W171" s="120" t="str">
        <f aca="false">IF('SES-template'!K191&lt;&gt;"",'SES-template'!K191,"")</f>
        <v/>
      </c>
      <c r="X171" s="120"/>
      <c r="Y171" s="120" t="str">
        <f aca="false">IF('SES-template'!J191&lt;&gt;"",'SES-template'!J191,"")</f>
        <v/>
      </c>
      <c r="Z171" s="120" t="str">
        <f aca="false">IF('SES-template'!I191&lt;&gt;"",'SES-template'!I191,"")</f>
        <v/>
      </c>
      <c r="AA171" s="120"/>
    </row>
    <row r="172" customFormat="false" ht="13.2" hidden="false" customHeight="false" outlineLevel="0" collapsed="false">
      <c r="A172" s="119" t="str">
        <f aca="false">IF(B172&lt;&gt;"","D","")</f>
        <v/>
      </c>
      <c r="B172" s="120" t="str">
        <f aca="false">IF('SES-template'!B192&lt;&gt;"",'SES-template'!$E$6,"")</f>
        <v/>
      </c>
      <c r="C172" s="120" t="str">
        <f aca="false">IF('SES-template'!B192&lt;&gt;"",IF('SES-template'!$E$8&lt;&gt;"",'SES-template'!$E$8,""),"")</f>
        <v/>
      </c>
      <c r="D172" s="120" t="str">
        <f aca="false">IF('SES-template'!B192&lt;&gt;"",IF('SES-template'!$E$8&lt;&gt;"",'SES-template'!B192,""),"")</f>
        <v/>
      </c>
      <c r="E172" s="120" t="str">
        <f aca="false">IF('SES-template'!B192&lt;&gt;"",'SES-template'!H192,"")</f>
        <v/>
      </c>
      <c r="F172" s="120" t="str">
        <f aca="false">IF('SES-template'!B192&lt;&gt;"",'SES-template'!$H$11,"")</f>
        <v/>
      </c>
      <c r="G172" s="120" t="str">
        <f aca="false">IF('SES-template'!B192&lt;&gt;"",IF('SES-template'!$F$8&lt;&gt;"",'SES-template'!$F$8,""),"")</f>
        <v/>
      </c>
      <c r="H172" s="120" t="str">
        <f aca="false">IF('SES-template'!B192&lt;&gt;"",IF('SES-template'!$F$8&lt;&gt;"",'SES-template'!B192,""),"")</f>
        <v/>
      </c>
      <c r="I172" s="120" t="str">
        <f aca="false">IF('SES-template'!B192&lt;&gt;"",IF('SES-template'!$H$6&lt;&gt;"",'SES-template'!$H$6,""),"")</f>
        <v/>
      </c>
      <c r="J172" s="120" t="str">
        <f aca="false">IF('SES-template'!B192&lt;&gt;"",IF('SES-template'!$E$11&lt;&gt;"",'SES-template'!$E$11,""),"")</f>
        <v/>
      </c>
      <c r="K172" s="120" t="str">
        <f aca="false">IF('SES-template'!B192&lt;&gt;"",IF('SES-template'!$E$12&lt;&gt;"",'SES-template'!$E$12,""),"")</f>
        <v/>
      </c>
      <c r="L172" s="120" t="str">
        <f aca="false">IF('SES-template'!B192&lt;&gt;"",IF('SES-template'!$E$13&lt;&gt;"",'SES-template'!$E$13,""),"")</f>
        <v/>
      </c>
      <c r="M172" s="120" t="str">
        <f aca="false">IF('SES-template'!B192&lt;&gt;"",IF('SES-template'!$E$9&lt;&gt;"",'SES-template'!$E$9,""),"")</f>
        <v/>
      </c>
      <c r="N172" s="120" t="str">
        <f aca="false">IF('SES-template'!B192&lt;&gt;"",IF('SES-template'!$H$5&lt;&gt;"",'SES-template'!$H$5,""),"")</f>
        <v/>
      </c>
      <c r="O172" s="120" t="str">
        <f aca="false">IF('SES-template'!B192&lt;&gt;"",'SES-template'!$H$12,"")</f>
        <v/>
      </c>
      <c r="P172" s="120"/>
      <c r="Q172" s="120" t="str">
        <f aca="false">IF('SES-template'!C192&lt;&gt;"",'SES-template'!C192,"")</f>
        <v/>
      </c>
      <c r="R172" s="121" t="str">
        <f aca="false">IF('SES-template'!D192&lt;&gt;"",'SES-template'!D192,"")</f>
        <v/>
      </c>
      <c r="S172" s="120" t="str">
        <f aca="false">IF('SES-template'!E192&lt;&gt;"",'SES-template'!E192,"")</f>
        <v/>
      </c>
      <c r="T172" s="122" t="str">
        <f aca="false">IF('SES-template'!F192&lt;&gt;"",'SES-template'!F192,"")</f>
        <v/>
      </c>
      <c r="U172" s="120" t="str">
        <f aca="false">IF('SES-template'!A192&lt;&gt;"",'SES-template'!A192,"")</f>
        <v/>
      </c>
      <c r="V172" s="120"/>
      <c r="W172" s="120" t="str">
        <f aca="false">IF('SES-template'!K192&lt;&gt;"",'SES-template'!K192,"")</f>
        <v/>
      </c>
      <c r="X172" s="120"/>
      <c r="Y172" s="120" t="str">
        <f aca="false">IF('SES-template'!J192&lt;&gt;"",'SES-template'!J192,"")</f>
        <v/>
      </c>
      <c r="Z172" s="120" t="str">
        <f aca="false">IF('SES-template'!I192&lt;&gt;"",'SES-template'!I192,"")</f>
        <v/>
      </c>
      <c r="AA172" s="120"/>
    </row>
    <row r="173" customFormat="false" ht="13.2" hidden="false" customHeight="false" outlineLevel="0" collapsed="false">
      <c r="A173" s="119" t="str">
        <f aca="false">IF(B173&lt;&gt;"","D","")</f>
        <v/>
      </c>
      <c r="B173" s="120" t="str">
        <f aca="false">IF('SES-template'!B193&lt;&gt;"",'SES-template'!$E$6,"")</f>
        <v/>
      </c>
      <c r="C173" s="120" t="str">
        <f aca="false">IF('SES-template'!B193&lt;&gt;"",IF('SES-template'!$E$8&lt;&gt;"",'SES-template'!$E$8,""),"")</f>
        <v/>
      </c>
      <c r="D173" s="120" t="str">
        <f aca="false">IF('SES-template'!B193&lt;&gt;"",IF('SES-template'!$E$8&lt;&gt;"",'SES-template'!B193,""),"")</f>
        <v/>
      </c>
      <c r="E173" s="120" t="str">
        <f aca="false">IF('SES-template'!B193&lt;&gt;"",'SES-template'!H193,"")</f>
        <v/>
      </c>
      <c r="F173" s="120" t="str">
        <f aca="false">IF('SES-template'!B193&lt;&gt;"",'SES-template'!$H$11,"")</f>
        <v/>
      </c>
      <c r="G173" s="120" t="str">
        <f aca="false">IF('SES-template'!B193&lt;&gt;"",IF('SES-template'!$F$8&lt;&gt;"",'SES-template'!$F$8,""),"")</f>
        <v/>
      </c>
      <c r="H173" s="120" t="str">
        <f aca="false">IF('SES-template'!B193&lt;&gt;"",IF('SES-template'!$F$8&lt;&gt;"",'SES-template'!B193,""),"")</f>
        <v/>
      </c>
      <c r="I173" s="120" t="str">
        <f aca="false">IF('SES-template'!B193&lt;&gt;"",IF('SES-template'!$H$6&lt;&gt;"",'SES-template'!$H$6,""),"")</f>
        <v/>
      </c>
      <c r="J173" s="120" t="str">
        <f aca="false">IF('SES-template'!B193&lt;&gt;"",IF('SES-template'!$E$11&lt;&gt;"",'SES-template'!$E$11,""),"")</f>
        <v/>
      </c>
      <c r="K173" s="120" t="str">
        <f aca="false">IF('SES-template'!B193&lt;&gt;"",IF('SES-template'!$E$12&lt;&gt;"",'SES-template'!$E$12,""),"")</f>
        <v/>
      </c>
      <c r="L173" s="120" t="str">
        <f aca="false">IF('SES-template'!B193&lt;&gt;"",IF('SES-template'!$E$13&lt;&gt;"",'SES-template'!$E$13,""),"")</f>
        <v/>
      </c>
      <c r="M173" s="120" t="str">
        <f aca="false">IF('SES-template'!B193&lt;&gt;"",IF('SES-template'!$E$9&lt;&gt;"",'SES-template'!$E$9,""),"")</f>
        <v/>
      </c>
      <c r="N173" s="120" t="str">
        <f aca="false">IF('SES-template'!B193&lt;&gt;"",IF('SES-template'!$H$5&lt;&gt;"",'SES-template'!$H$5,""),"")</f>
        <v/>
      </c>
      <c r="O173" s="120" t="str">
        <f aca="false">IF('SES-template'!B193&lt;&gt;"",'SES-template'!$H$12,"")</f>
        <v/>
      </c>
      <c r="P173" s="120"/>
      <c r="Q173" s="120" t="str">
        <f aca="false">IF('SES-template'!C193&lt;&gt;"",'SES-template'!C193,"")</f>
        <v/>
      </c>
      <c r="R173" s="121" t="str">
        <f aca="false">IF('SES-template'!D193&lt;&gt;"",'SES-template'!D193,"")</f>
        <v/>
      </c>
      <c r="S173" s="120" t="str">
        <f aca="false">IF('SES-template'!E193&lt;&gt;"",'SES-template'!E193,"")</f>
        <v/>
      </c>
      <c r="T173" s="122" t="str">
        <f aca="false">IF('SES-template'!F193&lt;&gt;"",'SES-template'!F193,"")</f>
        <v/>
      </c>
      <c r="U173" s="120" t="str">
        <f aca="false">IF('SES-template'!A193&lt;&gt;"",'SES-template'!A193,"")</f>
        <v/>
      </c>
      <c r="V173" s="120"/>
      <c r="W173" s="120" t="str">
        <f aca="false">IF('SES-template'!K193&lt;&gt;"",'SES-template'!K193,"")</f>
        <v/>
      </c>
      <c r="X173" s="120"/>
      <c r="Y173" s="120" t="str">
        <f aca="false">IF('SES-template'!J193&lt;&gt;"",'SES-template'!J193,"")</f>
        <v/>
      </c>
      <c r="Z173" s="120" t="str">
        <f aca="false">IF('SES-template'!I193&lt;&gt;"",'SES-template'!I193,"")</f>
        <v/>
      </c>
      <c r="AA173" s="120"/>
    </row>
    <row r="174" customFormat="false" ht="13.2" hidden="false" customHeight="false" outlineLevel="0" collapsed="false">
      <c r="A174" s="119" t="str">
        <f aca="false">IF(B174&lt;&gt;"","D","")</f>
        <v/>
      </c>
      <c r="B174" s="120" t="str">
        <f aca="false">IF('SES-template'!B194&lt;&gt;"",'SES-template'!$E$6,"")</f>
        <v/>
      </c>
      <c r="C174" s="120" t="str">
        <f aca="false">IF('SES-template'!B194&lt;&gt;"",IF('SES-template'!$E$8&lt;&gt;"",'SES-template'!$E$8,""),"")</f>
        <v/>
      </c>
      <c r="D174" s="120" t="str">
        <f aca="false">IF('SES-template'!B194&lt;&gt;"",IF('SES-template'!$E$8&lt;&gt;"",'SES-template'!B194,""),"")</f>
        <v/>
      </c>
      <c r="E174" s="120" t="str">
        <f aca="false">IF('SES-template'!B194&lt;&gt;"",'SES-template'!H194,"")</f>
        <v/>
      </c>
      <c r="F174" s="120" t="str">
        <f aca="false">IF('SES-template'!B194&lt;&gt;"",'SES-template'!$H$11,"")</f>
        <v/>
      </c>
      <c r="G174" s="120" t="str">
        <f aca="false">IF('SES-template'!B194&lt;&gt;"",IF('SES-template'!$F$8&lt;&gt;"",'SES-template'!$F$8,""),"")</f>
        <v/>
      </c>
      <c r="H174" s="120" t="str">
        <f aca="false">IF('SES-template'!B194&lt;&gt;"",IF('SES-template'!$F$8&lt;&gt;"",'SES-template'!B194,""),"")</f>
        <v/>
      </c>
      <c r="I174" s="120" t="str">
        <f aca="false">IF('SES-template'!B194&lt;&gt;"",IF('SES-template'!$H$6&lt;&gt;"",'SES-template'!$H$6,""),"")</f>
        <v/>
      </c>
      <c r="J174" s="120" t="str">
        <f aca="false">IF('SES-template'!B194&lt;&gt;"",IF('SES-template'!$E$11&lt;&gt;"",'SES-template'!$E$11,""),"")</f>
        <v/>
      </c>
      <c r="K174" s="120" t="str">
        <f aca="false">IF('SES-template'!B194&lt;&gt;"",IF('SES-template'!$E$12&lt;&gt;"",'SES-template'!$E$12,""),"")</f>
        <v/>
      </c>
      <c r="L174" s="120" t="str">
        <f aca="false">IF('SES-template'!B194&lt;&gt;"",IF('SES-template'!$E$13&lt;&gt;"",'SES-template'!$E$13,""),"")</f>
        <v/>
      </c>
      <c r="M174" s="120" t="str">
        <f aca="false">IF('SES-template'!B194&lt;&gt;"",IF('SES-template'!$E$9&lt;&gt;"",'SES-template'!$E$9,""),"")</f>
        <v/>
      </c>
      <c r="N174" s="120" t="str">
        <f aca="false">IF('SES-template'!B194&lt;&gt;"",IF('SES-template'!$H$5&lt;&gt;"",'SES-template'!$H$5,""),"")</f>
        <v/>
      </c>
      <c r="O174" s="120" t="str">
        <f aca="false">IF('SES-template'!B194&lt;&gt;"",'SES-template'!$H$12,"")</f>
        <v/>
      </c>
      <c r="P174" s="120"/>
      <c r="Q174" s="120" t="str">
        <f aca="false">IF('SES-template'!C194&lt;&gt;"",'SES-template'!C194,"")</f>
        <v/>
      </c>
      <c r="R174" s="121" t="str">
        <f aca="false">IF('SES-template'!D194&lt;&gt;"",'SES-template'!D194,"")</f>
        <v/>
      </c>
      <c r="S174" s="120" t="str">
        <f aca="false">IF('SES-template'!E194&lt;&gt;"",'SES-template'!E194,"")</f>
        <v/>
      </c>
      <c r="T174" s="122" t="str">
        <f aca="false">IF('SES-template'!F194&lt;&gt;"",'SES-template'!F194,"")</f>
        <v/>
      </c>
      <c r="U174" s="120" t="str">
        <f aca="false">IF('SES-template'!A194&lt;&gt;"",'SES-template'!A194,"")</f>
        <v/>
      </c>
      <c r="V174" s="120"/>
      <c r="W174" s="120" t="str">
        <f aca="false">IF('SES-template'!K194&lt;&gt;"",'SES-template'!K194,"")</f>
        <v/>
      </c>
      <c r="X174" s="120"/>
      <c r="Y174" s="120" t="str">
        <f aca="false">IF('SES-template'!J194&lt;&gt;"",'SES-template'!J194,"")</f>
        <v/>
      </c>
      <c r="Z174" s="120" t="str">
        <f aca="false">IF('SES-template'!I194&lt;&gt;"",'SES-template'!I194,"")</f>
        <v/>
      </c>
      <c r="AA174" s="120"/>
    </row>
    <row r="175" customFormat="false" ht="13.2" hidden="false" customHeight="false" outlineLevel="0" collapsed="false">
      <c r="A175" s="119" t="str">
        <f aca="false">IF(B175&lt;&gt;"","D","")</f>
        <v/>
      </c>
      <c r="B175" s="120" t="str">
        <f aca="false">IF('SES-template'!B195&lt;&gt;"",'SES-template'!$E$6,"")</f>
        <v/>
      </c>
      <c r="C175" s="120" t="str">
        <f aca="false">IF('SES-template'!B195&lt;&gt;"",IF('SES-template'!$E$8&lt;&gt;"",'SES-template'!$E$8,""),"")</f>
        <v/>
      </c>
      <c r="D175" s="120" t="str">
        <f aca="false">IF('SES-template'!B195&lt;&gt;"",IF('SES-template'!$E$8&lt;&gt;"",'SES-template'!B195,""),"")</f>
        <v/>
      </c>
      <c r="E175" s="120" t="str">
        <f aca="false">IF('SES-template'!B195&lt;&gt;"",'SES-template'!H195,"")</f>
        <v/>
      </c>
      <c r="F175" s="120" t="str">
        <f aca="false">IF('SES-template'!B195&lt;&gt;"",'SES-template'!$H$11,"")</f>
        <v/>
      </c>
      <c r="G175" s="120" t="str">
        <f aca="false">IF('SES-template'!B195&lt;&gt;"",IF('SES-template'!$F$8&lt;&gt;"",'SES-template'!$F$8,""),"")</f>
        <v/>
      </c>
      <c r="H175" s="120" t="str">
        <f aca="false">IF('SES-template'!B195&lt;&gt;"",IF('SES-template'!$F$8&lt;&gt;"",'SES-template'!B195,""),"")</f>
        <v/>
      </c>
      <c r="I175" s="120" t="str">
        <f aca="false">IF('SES-template'!B195&lt;&gt;"",IF('SES-template'!$H$6&lt;&gt;"",'SES-template'!$H$6,""),"")</f>
        <v/>
      </c>
      <c r="J175" s="120" t="str">
        <f aca="false">IF('SES-template'!B195&lt;&gt;"",IF('SES-template'!$E$11&lt;&gt;"",'SES-template'!$E$11,""),"")</f>
        <v/>
      </c>
      <c r="K175" s="120" t="str">
        <f aca="false">IF('SES-template'!B195&lt;&gt;"",IF('SES-template'!$E$12&lt;&gt;"",'SES-template'!$E$12,""),"")</f>
        <v/>
      </c>
      <c r="L175" s="120" t="str">
        <f aca="false">IF('SES-template'!B195&lt;&gt;"",IF('SES-template'!$E$13&lt;&gt;"",'SES-template'!$E$13,""),"")</f>
        <v/>
      </c>
      <c r="M175" s="120" t="str">
        <f aca="false">IF('SES-template'!B195&lt;&gt;"",IF('SES-template'!$E$9&lt;&gt;"",'SES-template'!$E$9,""),"")</f>
        <v/>
      </c>
      <c r="N175" s="120" t="str">
        <f aca="false">IF('SES-template'!B195&lt;&gt;"",IF('SES-template'!$H$5&lt;&gt;"",'SES-template'!$H$5,""),"")</f>
        <v/>
      </c>
      <c r="O175" s="120" t="str">
        <f aca="false">IF('SES-template'!B195&lt;&gt;"",'SES-template'!$H$12,"")</f>
        <v/>
      </c>
      <c r="P175" s="120"/>
      <c r="Q175" s="120" t="str">
        <f aca="false">IF('SES-template'!C195&lt;&gt;"",'SES-template'!C195,"")</f>
        <v/>
      </c>
      <c r="R175" s="121" t="str">
        <f aca="false">IF('SES-template'!D195&lt;&gt;"",'SES-template'!D195,"")</f>
        <v/>
      </c>
      <c r="S175" s="120" t="str">
        <f aca="false">IF('SES-template'!E195&lt;&gt;"",'SES-template'!E195,"")</f>
        <v/>
      </c>
      <c r="T175" s="122" t="str">
        <f aca="false">IF('SES-template'!F195&lt;&gt;"",'SES-template'!F195,"")</f>
        <v/>
      </c>
      <c r="U175" s="120" t="str">
        <f aca="false">IF('SES-template'!A195&lt;&gt;"",'SES-template'!A195,"")</f>
        <v/>
      </c>
      <c r="V175" s="120"/>
      <c r="W175" s="120" t="str">
        <f aca="false">IF('SES-template'!K195&lt;&gt;"",'SES-template'!K195,"")</f>
        <v/>
      </c>
      <c r="X175" s="120"/>
      <c r="Y175" s="120" t="str">
        <f aca="false">IF('SES-template'!J195&lt;&gt;"",'SES-template'!J195,"")</f>
        <v/>
      </c>
      <c r="Z175" s="120" t="str">
        <f aca="false">IF('SES-template'!I195&lt;&gt;"",'SES-template'!I195,"")</f>
        <v/>
      </c>
      <c r="AA175" s="120"/>
    </row>
    <row r="176" customFormat="false" ht="13.2" hidden="false" customHeight="false" outlineLevel="0" collapsed="false">
      <c r="A176" s="119" t="str">
        <f aca="false">IF(B176&lt;&gt;"","D","")</f>
        <v/>
      </c>
      <c r="B176" s="120" t="str">
        <f aca="false">IF('SES-template'!B196&lt;&gt;"",'SES-template'!$E$6,"")</f>
        <v/>
      </c>
      <c r="C176" s="120" t="str">
        <f aca="false">IF('SES-template'!B196&lt;&gt;"",IF('SES-template'!$E$8&lt;&gt;"",'SES-template'!$E$8,""),"")</f>
        <v/>
      </c>
      <c r="D176" s="120" t="str">
        <f aca="false">IF('SES-template'!B196&lt;&gt;"",IF('SES-template'!$E$8&lt;&gt;"",'SES-template'!B196,""),"")</f>
        <v/>
      </c>
      <c r="E176" s="120" t="str">
        <f aca="false">IF('SES-template'!B196&lt;&gt;"",'SES-template'!H196,"")</f>
        <v/>
      </c>
      <c r="F176" s="120" t="str">
        <f aca="false">IF('SES-template'!B196&lt;&gt;"",'SES-template'!$H$11,"")</f>
        <v/>
      </c>
      <c r="G176" s="120" t="str">
        <f aca="false">IF('SES-template'!B196&lt;&gt;"",IF('SES-template'!$F$8&lt;&gt;"",'SES-template'!$F$8,""),"")</f>
        <v/>
      </c>
      <c r="H176" s="120" t="str">
        <f aca="false">IF('SES-template'!B196&lt;&gt;"",IF('SES-template'!$F$8&lt;&gt;"",'SES-template'!B196,""),"")</f>
        <v/>
      </c>
      <c r="I176" s="120" t="str">
        <f aca="false">IF('SES-template'!B196&lt;&gt;"",IF('SES-template'!$H$6&lt;&gt;"",'SES-template'!$H$6,""),"")</f>
        <v/>
      </c>
      <c r="J176" s="120" t="str">
        <f aca="false">IF('SES-template'!B196&lt;&gt;"",IF('SES-template'!$E$11&lt;&gt;"",'SES-template'!$E$11,""),"")</f>
        <v/>
      </c>
      <c r="K176" s="120" t="str">
        <f aca="false">IF('SES-template'!B196&lt;&gt;"",IF('SES-template'!$E$12&lt;&gt;"",'SES-template'!$E$12,""),"")</f>
        <v/>
      </c>
      <c r="L176" s="120" t="str">
        <f aca="false">IF('SES-template'!B196&lt;&gt;"",IF('SES-template'!$E$13&lt;&gt;"",'SES-template'!$E$13,""),"")</f>
        <v/>
      </c>
      <c r="M176" s="120" t="str">
        <f aca="false">IF('SES-template'!B196&lt;&gt;"",IF('SES-template'!$E$9&lt;&gt;"",'SES-template'!$E$9,""),"")</f>
        <v/>
      </c>
      <c r="N176" s="120" t="str">
        <f aca="false">IF('SES-template'!B196&lt;&gt;"",IF('SES-template'!$H$5&lt;&gt;"",'SES-template'!$H$5,""),"")</f>
        <v/>
      </c>
      <c r="O176" s="120" t="str">
        <f aca="false">IF('SES-template'!B196&lt;&gt;"",'SES-template'!$H$12,"")</f>
        <v/>
      </c>
      <c r="P176" s="120"/>
      <c r="Q176" s="120" t="str">
        <f aca="false">IF('SES-template'!C196&lt;&gt;"",'SES-template'!C196,"")</f>
        <v/>
      </c>
      <c r="R176" s="121" t="str">
        <f aca="false">IF('SES-template'!D196&lt;&gt;"",'SES-template'!D196,"")</f>
        <v/>
      </c>
      <c r="S176" s="120" t="str">
        <f aca="false">IF('SES-template'!E196&lt;&gt;"",'SES-template'!E196,"")</f>
        <v/>
      </c>
      <c r="T176" s="122" t="str">
        <f aca="false">IF('SES-template'!F196&lt;&gt;"",'SES-template'!F196,"")</f>
        <v/>
      </c>
      <c r="U176" s="120" t="str">
        <f aca="false">IF('SES-template'!A196&lt;&gt;"",'SES-template'!A196,"")</f>
        <v/>
      </c>
      <c r="V176" s="120"/>
      <c r="W176" s="120" t="str">
        <f aca="false">IF('SES-template'!K196&lt;&gt;"",'SES-template'!K196,"")</f>
        <v/>
      </c>
      <c r="X176" s="120"/>
      <c r="Y176" s="120" t="str">
        <f aca="false">IF('SES-template'!J196&lt;&gt;"",'SES-template'!J196,"")</f>
        <v/>
      </c>
      <c r="Z176" s="120" t="str">
        <f aca="false">IF('SES-template'!I196&lt;&gt;"",'SES-template'!I196,"")</f>
        <v/>
      </c>
      <c r="AA176" s="120"/>
    </row>
    <row r="177" customFormat="false" ht="13.2" hidden="false" customHeight="false" outlineLevel="0" collapsed="false">
      <c r="A177" s="119" t="str">
        <f aca="false">IF(B177&lt;&gt;"","D","")</f>
        <v/>
      </c>
      <c r="B177" s="120" t="str">
        <f aca="false">IF('SES-template'!B197&lt;&gt;"",'SES-template'!$E$6,"")</f>
        <v/>
      </c>
      <c r="C177" s="120" t="str">
        <f aca="false">IF('SES-template'!B197&lt;&gt;"",IF('SES-template'!$E$8&lt;&gt;"",'SES-template'!$E$8,""),"")</f>
        <v/>
      </c>
      <c r="D177" s="120" t="str">
        <f aca="false">IF('SES-template'!B197&lt;&gt;"",IF('SES-template'!$E$8&lt;&gt;"",'SES-template'!B197,""),"")</f>
        <v/>
      </c>
      <c r="E177" s="120" t="str">
        <f aca="false">IF('SES-template'!B197&lt;&gt;"",'SES-template'!H197,"")</f>
        <v/>
      </c>
      <c r="F177" s="120" t="str">
        <f aca="false">IF('SES-template'!B197&lt;&gt;"",'SES-template'!$H$11,"")</f>
        <v/>
      </c>
      <c r="G177" s="120" t="str">
        <f aca="false">IF('SES-template'!B197&lt;&gt;"",IF('SES-template'!$F$8&lt;&gt;"",'SES-template'!$F$8,""),"")</f>
        <v/>
      </c>
      <c r="H177" s="120" t="str">
        <f aca="false">IF('SES-template'!B197&lt;&gt;"",IF('SES-template'!$F$8&lt;&gt;"",'SES-template'!B197,""),"")</f>
        <v/>
      </c>
      <c r="I177" s="120" t="str">
        <f aca="false">IF('SES-template'!B197&lt;&gt;"",IF('SES-template'!$H$6&lt;&gt;"",'SES-template'!$H$6,""),"")</f>
        <v/>
      </c>
      <c r="J177" s="120" t="str">
        <f aca="false">IF('SES-template'!B197&lt;&gt;"",IF('SES-template'!$E$11&lt;&gt;"",'SES-template'!$E$11,""),"")</f>
        <v/>
      </c>
      <c r="K177" s="120" t="str">
        <f aca="false">IF('SES-template'!B197&lt;&gt;"",IF('SES-template'!$E$12&lt;&gt;"",'SES-template'!$E$12,""),"")</f>
        <v/>
      </c>
      <c r="L177" s="120" t="str">
        <f aca="false">IF('SES-template'!B197&lt;&gt;"",IF('SES-template'!$E$13&lt;&gt;"",'SES-template'!$E$13,""),"")</f>
        <v/>
      </c>
      <c r="M177" s="120" t="str">
        <f aca="false">IF('SES-template'!B197&lt;&gt;"",IF('SES-template'!$E$9&lt;&gt;"",'SES-template'!$E$9,""),"")</f>
        <v/>
      </c>
      <c r="N177" s="120" t="str">
        <f aca="false">IF('SES-template'!B197&lt;&gt;"",IF('SES-template'!$H$5&lt;&gt;"",'SES-template'!$H$5,""),"")</f>
        <v/>
      </c>
      <c r="O177" s="120" t="str">
        <f aca="false">IF('SES-template'!B197&lt;&gt;"",'SES-template'!$H$12,"")</f>
        <v/>
      </c>
      <c r="P177" s="120"/>
      <c r="Q177" s="120" t="str">
        <f aca="false">IF('SES-template'!C197&lt;&gt;"",'SES-template'!C197,"")</f>
        <v/>
      </c>
      <c r="R177" s="121" t="str">
        <f aca="false">IF('SES-template'!D197&lt;&gt;"",'SES-template'!D197,"")</f>
        <v/>
      </c>
      <c r="S177" s="120" t="str">
        <f aca="false">IF('SES-template'!E197&lt;&gt;"",'SES-template'!E197,"")</f>
        <v/>
      </c>
      <c r="T177" s="122" t="str">
        <f aca="false">IF('SES-template'!F197&lt;&gt;"",'SES-template'!F197,"")</f>
        <v/>
      </c>
      <c r="U177" s="120" t="str">
        <f aca="false">IF('SES-template'!A197&lt;&gt;"",'SES-template'!A197,"")</f>
        <v/>
      </c>
      <c r="V177" s="120"/>
      <c r="W177" s="120" t="str">
        <f aca="false">IF('SES-template'!K197&lt;&gt;"",'SES-template'!K197,"")</f>
        <v/>
      </c>
      <c r="X177" s="120"/>
      <c r="Y177" s="120" t="str">
        <f aca="false">IF('SES-template'!J197&lt;&gt;"",'SES-template'!J197,"")</f>
        <v/>
      </c>
      <c r="Z177" s="120" t="str">
        <f aca="false">IF('SES-template'!I197&lt;&gt;"",'SES-template'!I197,"")</f>
        <v/>
      </c>
      <c r="AA177" s="120"/>
    </row>
    <row r="178" customFormat="false" ht="13.2" hidden="false" customHeight="false" outlineLevel="0" collapsed="false">
      <c r="A178" s="119" t="str">
        <f aca="false">IF(B178&lt;&gt;"","D","")</f>
        <v/>
      </c>
      <c r="B178" s="120" t="str">
        <f aca="false">IF('SES-template'!B198&lt;&gt;"",'SES-template'!$E$6,"")</f>
        <v/>
      </c>
      <c r="C178" s="120" t="str">
        <f aca="false">IF('SES-template'!B198&lt;&gt;"",IF('SES-template'!$E$8&lt;&gt;"",'SES-template'!$E$8,""),"")</f>
        <v/>
      </c>
      <c r="D178" s="120" t="str">
        <f aca="false">IF('SES-template'!B198&lt;&gt;"",IF('SES-template'!$E$8&lt;&gt;"",'SES-template'!B198,""),"")</f>
        <v/>
      </c>
      <c r="E178" s="120" t="str">
        <f aca="false">IF('SES-template'!B198&lt;&gt;"",'SES-template'!H198,"")</f>
        <v/>
      </c>
      <c r="F178" s="120" t="str">
        <f aca="false">IF('SES-template'!B198&lt;&gt;"",'SES-template'!$H$11,"")</f>
        <v/>
      </c>
      <c r="G178" s="120" t="str">
        <f aca="false">IF('SES-template'!B198&lt;&gt;"",IF('SES-template'!$F$8&lt;&gt;"",'SES-template'!$F$8,""),"")</f>
        <v/>
      </c>
      <c r="H178" s="120" t="str">
        <f aca="false">IF('SES-template'!B198&lt;&gt;"",IF('SES-template'!$F$8&lt;&gt;"",'SES-template'!B198,""),"")</f>
        <v/>
      </c>
      <c r="I178" s="120" t="str">
        <f aca="false">IF('SES-template'!B198&lt;&gt;"",IF('SES-template'!$H$6&lt;&gt;"",'SES-template'!$H$6,""),"")</f>
        <v/>
      </c>
      <c r="J178" s="120" t="str">
        <f aca="false">IF('SES-template'!B198&lt;&gt;"",IF('SES-template'!$E$11&lt;&gt;"",'SES-template'!$E$11,""),"")</f>
        <v/>
      </c>
      <c r="K178" s="120" t="str">
        <f aca="false">IF('SES-template'!B198&lt;&gt;"",IF('SES-template'!$E$12&lt;&gt;"",'SES-template'!$E$12,""),"")</f>
        <v/>
      </c>
      <c r="L178" s="120" t="str">
        <f aca="false">IF('SES-template'!B198&lt;&gt;"",IF('SES-template'!$E$13&lt;&gt;"",'SES-template'!$E$13,""),"")</f>
        <v/>
      </c>
      <c r="M178" s="120" t="str">
        <f aca="false">IF('SES-template'!B198&lt;&gt;"",IF('SES-template'!$E$9&lt;&gt;"",'SES-template'!$E$9,""),"")</f>
        <v/>
      </c>
      <c r="N178" s="120" t="str">
        <f aca="false">IF('SES-template'!B198&lt;&gt;"",IF('SES-template'!$H$5&lt;&gt;"",'SES-template'!$H$5,""),"")</f>
        <v/>
      </c>
      <c r="O178" s="120" t="str">
        <f aca="false">IF('SES-template'!B198&lt;&gt;"",'SES-template'!$H$12,"")</f>
        <v/>
      </c>
      <c r="P178" s="120"/>
      <c r="Q178" s="120" t="str">
        <f aca="false">IF('SES-template'!C198&lt;&gt;"",'SES-template'!C198,"")</f>
        <v/>
      </c>
      <c r="R178" s="121" t="str">
        <f aca="false">IF('SES-template'!D198&lt;&gt;"",'SES-template'!D198,"")</f>
        <v/>
      </c>
      <c r="S178" s="120" t="str">
        <f aca="false">IF('SES-template'!E198&lt;&gt;"",'SES-template'!E198,"")</f>
        <v/>
      </c>
      <c r="T178" s="122" t="str">
        <f aca="false">IF('SES-template'!F198&lt;&gt;"",'SES-template'!F198,"")</f>
        <v/>
      </c>
      <c r="U178" s="120" t="str">
        <f aca="false">IF('SES-template'!A198&lt;&gt;"",'SES-template'!A198,"")</f>
        <v/>
      </c>
      <c r="V178" s="120"/>
      <c r="W178" s="120" t="str">
        <f aca="false">IF('SES-template'!K198&lt;&gt;"",'SES-template'!K198,"")</f>
        <v/>
      </c>
      <c r="X178" s="120"/>
      <c r="Y178" s="120" t="str">
        <f aca="false">IF('SES-template'!J198&lt;&gt;"",'SES-template'!J198,"")</f>
        <v/>
      </c>
      <c r="Z178" s="120" t="str">
        <f aca="false">IF('SES-template'!I198&lt;&gt;"",'SES-template'!I198,"")</f>
        <v/>
      </c>
      <c r="AA178" s="120"/>
    </row>
    <row r="179" customFormat="false" ht="13.2" hidden="false" customHeight="false" outlineLevel="0" collapsed="false">
      <c r="A179" s="119" t="str">
        <f aca="false">IF(B179&lt;&gt;"","D","")</f>
        <v/>
      </c>
      <c r="B179" s="120" t="str">
        <f aca="false">IF('SES-template'!B199&lt;&gt;"",'SES-template'!$E$6,"")</f>
        <v/>
      </c>
      <c r="C179" s="120" t="str">
        <f aca="false">IF('SES-template'!B199&lt;&gt;"",IF('SES-template'!$E$8&lt;&gt;"",'SES-template'!$E$8,""),"")</f>
        <v/>
      </c>
      <c r="D179" s="120" t="str">
        <f aca="false">IF('SES-template'!B199&lt;&gt;"",IF('SES-template'!$E$8&lt;&gt;"",'SES-template'!B199,""),"")</f>
        <v/>
      </c>
      <c r="E179" s="120" t="str">
        <f aca="false">IF('SES-template'!B199&lt;&gt;"",'SES-template'!H199,"")</f>
        <v/>
      </c>
      <c r="F179" s="120" t="str">
        <f aca="false">IF('SES-template'!B199&lt;&gt;"",'SES-template'!$H$11,"")</f>
        <v/>
      </c>
      <c r="G179" s="120" t="str">
        <f aca="false">IF('SES-template'!B199&lt;&gt;"",IF('SES-template'!$F$8&lt;&gt;"",'SES-template'!$F$8,""),"")</f>
        <v/>
      </c>
      <c r="H179" s="120" t="str">
        <f aca="false">IF('SES-template'!B199&lt;&gt;"",IF('SES-template'!$F$8&lt;&gt;"",'SES-template'!B199,""),"")</f>
        <v/>
      </c>
      <c r="I179" s="120" t="str">
        <f aca="false">IF('SES-template'!B199&lt;&gt;"",IF('SES-template'!$H$6&lt;&gt;"",'SES-template'!$H$6,""),"")</f>
        <v/>
      </c>
      <c r="J179" s="120" t="str">
        <f aca="false">IF('SES-template'!B199&lt;&gt;"",IF('SES-template'!$E$11&lt;&gt;"",'SES-template'!$E$11,""),"")</f>
        <v/>
      </c>
      <c r="K179" s="120" t="str">
        <f aca="false">IF('SES-template'!B199&lt;&gt;"",IF('SES-template'!$E$12&lt;&gt;"",'SES-template'!$E$12,""),"")</f>
        <v/>
      </c>
      <c r="L179" s="120" t="str">
        <f aca="false">IF('SES-template'!B199&lt;&gt;"",IF('SES-template'!$E$13&lt;&gt;"",'SES-template'!$E$13,""),"")</f>
        <v/>
      </c>
      <c r="M179" s="120" t="str">
        <f aca="false">IF('SES-template'!B199&lt;&gt;"",IF('SES-template'!$E$9&lt;&gt;"",'SES-template'!$E$9,""),"")</f>
        <v/>
      </c>
      <c r="N179" s="120" t="str">
        <f aca="false">IF('SES-template'!B199&lt;&gt;"",IF('SES-template'!$H$5&lt;&gt;"",'SES-template'!$H$5,""),"")</f>
        <v/>
      </c>
      <c r="O179" s="120" t="str">
        <f aca="false">IF('SES-template'!B199&lt;&gt;"",'SES-template'!$H$12,"")</f>
        <v/>
      </c>
      <c r="P179" s="120"/>
      <c r="Q179" s="120" t="str">
        <f aca="false">IF('SES-template'!C199&lt;&gt;"",'SES-template'!C199,"")</f>
        <v/>
      </c>
      <c r="R179" s="121" t="str">
        <f aca="false">IF('SES-template'!D199&lt;&gt;"",'SES-template'!D199,"")</f>
        <v/>
      </c>
      <c r="S179" s="120" t="str">
        <f aca="false">IF('SES-template'!E199&lt;&gt;"",'SES-template'!E199,"")</f>
        <v/>
      </c>
      <c r="T179" s="122" t="str">
        <f aca="false">IF('SES-template'!F199&lt;&gt;"",'SES-template'!F199,"")</f>
        <v/>
      </c>
      <c r="U179" s="120" t="str">
        <f aca="false">IF('SES-template'!A199&lt;&gt;"",'SES-template'!A199,"")</f>
        <v/>
      </c>
      <c r="V179" s="120"/>
      <c r="W179" s="120" t="str">
        <f aca="false">IF('SES-template'!K199&lt;&gt;"",'SES-template'!K199,"")</f>
        <v/>
      </c>
      <c r="X179" s="120"/>
      <c r="Y179" s="120" t="str">
        <f aca="false">IF('SES-template'!J199&lt;&gt;"",'SES-template'!J199,"")</f>
        <v/>
      </c>
      <c r="Z179" s="120" t="str">
        <f aca="false">IF('SES-template'!I199&lt;&gt;"",'SES-template'!I199,"")</f>
        <v/>
      </c>
      <c r="AA179" s="120"/>
    </row>
    <row r="180" customFormat="false" ht="13.2" hidden="false" customHeight="false" outlineLevel="0" collapsed="false">
      <c r="A180" s="119" t="str">
        <f aca="false">IF(B180&lt;&gt;"","D","")</f>
        <v/>
      </c>
      <c r="B180" s="120" t="str">
        <f aca="false">IF('SES-template'!B200&lt;&gt;"",'SES-template'!$E$6,"")</f>
        <v/>
      </c>
      <c r="C180" s="120" t="str">
        <f aca="false">IF('SES-template'!B200&lt;&gt;"",IF('SES-template'!$E$8&lt;&gt;"",'SES-template'!$E$8,""),"")</f>
        <v/>
      </c>
      <c r="D180" s="120" t="str">
        <f aca="false">IF('SES-template'!B200&lt;&gt;"",IF('SES-template'!$E$8&lt;&gt;"",'SES-template'!B200,""),"")</f>
        <v/>
      </c>
      <c r="E180" s="120" t="str">
        <f aca="false">IF('SES-template'!B200&lt;&gt;"",'SES-template'!H200,"")</f>
        <v/>
      </c>
      <c r="F180" s="120" t="str">
        <f aca="false">IF('SES-template'!B200&lt;&gt;"",'SES-template'!$H$11,"")</f>
        <v/>
      </c>
      <c r="G180" s="120" t="str">
        <f aca="false">IF('SES-template'!B200&lt;&gt;"",IF('SES-template'!$F$8&lt;&gt;"",'SES-template'!$F$8,""),"")</f>
        <v/>
      </c>
      <c r="H180" s="120" t="str">
        <f aca="false">IF('SES-template'!B200&lt;&gt;"",IF('SES-template'!$F$8&lt;&gt;"",'SES-template'!B200,""),"")</f>
        <v/>
      </c>
      <c r="I180" s="120" t="str">
        <f aca="false">IF('SES-template'!B200&lt;&gt;"",IF('SES-template'!$H$6&lt;&gt;"",'SES-template'!$H$6,""),"")</f>
        <v/>
      </c>
      <c r="J180" s="120" t="str">
        <f aca="false">IF('SES-template'!B200&lt;&gt;"",IF('SES-template'!$E$11&lt;&gt;"",'SES-template'!$E$11,""),"")</f>
        <v/>
      </c>
      <c r="K180" s="120" t="str">
        <f aca="false">IF('SES-template'!B200&lt;&gt;"",IF('SES-template'!$E$12&lt;&gt;"",'SES-template'!$E$12,""),"")</f>
        <v/>
      </c>
      <c r="L180" s="120" t="str">
        <f aca="false">IF('SES-template'!B200&lt;&gt;"",IF('SES-template'!$E$13&lt;&gt;"",'SES-template'!$E$13,""),"")</f>
        <v/>
      </c>
      <c r="M180" s="120" t="str">
        <f aca="false">IF('SES-template'!B200&lt;&gt;"",IF('SES-template'!$E$9&lt;&gt;"",'SES-template'!$E$9,""),"")</f>
        <v/>
      </c>
      <c r="N180" s="120" t="str">
        <f aca="false">IF('SES-template'!B200&lt;&gt;"",IF('SES-template'!$H$5&lt;&gt;"",'SES-template'!$H$5,""),"")</f>
        <v/>
      </c>
      <c r="O180" s="120" t="str">
        <f aca="false">IF('SES-template'!B200&lt;&gt;"",'SES-template'!$H$12,"")</f>
        <v/>
      </c>
      <c r="P180" s="120"/>
      <c r="Q180" s="120" t="str">
        <f aca="false">IF('SES-template'!C200&lt;&gt;"",'SES-template'!C200,"")</f>
        <v/>
      </c>
      <c r="R180" s="121" t="str">
        <f aca="false">IF('SES-template'!D200&lt;&gt;"",'SES-template'!D200,"")</f>
        <v/>
      </c>
      <c r="S180" s="120" t="str">
        <f aca="false">IF('SES-template'!E200&lt;&gt;"",'SES-template'!E200,"")</f>
        <v/>
      </c>
      <c r="T180" s="122" t="str">
        <f aca="false">IF('SES-template'!F200&lt;&gt;"",'SES-template'!F200,"")</f>
        <v/>
      </c>
      <c r="U180" s="120" t="str">
        <f aca="false">IF('SES-template'!A200&lt;&gt;"",'SES-template'!A200,"")</f>
        <v/>
      </c>
      <c r="V180" s="120"/>
      <c r="W180" s="120" t="str">
        <f aca="false">IF('SES-template'!K200&lt;&gt;"",'SES-template'!K200,"")</f>
        <v/>
      </c>
      <c r="X180" s="120"/>
      <c r="Y180" s="120" t="str">
        <f aca="false">IF('SES-template'!J200&lt;&gt;"",'SES-template'!J200,"")</f>
        <v/>
      </c>
      <c r="Z180" s="120" t="str">
        <f aca="false">IF('SES-template'!I200&lt;&gt;"",'SES-template'!I200,"")</f>
        <v/>
      </c>
      <c r="AA180" s="120"/>
    </row>
    <row r="181" customFormat="false" ht="13.2" hidden="false" customHeight="false" outlineLevel="0" collapsed="false">
      <c r="A181" s="119" t="str">
        <f aca="false">IF(B181&lt;&gt;"","D","")</f>
        <v/>
      </c>
      <c r="B181" s="120" t="str">
        <f aca="false">IF('SES-template'!B201&lt;&gt;"",'SES-template'!$E$6,"")</f>
        <v/>
      </c>
      <c r="C181" s="120" t="str">
        <f aca="false">IF('SES-template'!B201&lt;&gt;"",IF('SES-template'!$E$8&lt;&gt;"",'SES-template'!$E$8,""),"")</f>
        <v/>
      </c>
      <c r="D181" s="120" t="str">
        <f aca="false">IF('SES-template'!B201&lt;&gt;"",IF('SES-template'!$E$8&lt;&gt;"",'SES-template'!B201,""),"")</f>
        <v/>
      </c>
      <c r="E181" s="120" t="str">
        <f aca="false">IF('SES-template'!B201&lt;&gt;"",'SES-template'!H201,"")</f>
        <v/>
      </c>
      <c r="F181" s="120" t="str">
        <f aca="false">IF('SES-template'!B201&lt;&gt;"",'SES-template'!$H$11,"")</f>
        <v/>
      </c>
      <c r="G181" s="120" t="str">
        <f aca="false">IF('SES-template'!B201&lt;&gt;"",IF('SES-template'!$F$8&lt;&gt;"",'SES-template'!$F$8,""),"")</f>
        <v/>
      </c>
      <c r="H181" s="120" t="str">
        <f aca="false">IF('SES-template'!B201&lt;&gt;"",IF('SES-template'!$F$8&lt;&gt;"",'SES-template'!B201,""),"")</f>
        <v/>
      </c>
      <c r="I181" s="120" t="str">
        <f aca="false">IF('SES-template'!B201&lt;&gt;"",IF('SES-template'!$H$6&lt;&gt;"",'SES-template'!$H$6,""),"")</f>
        <v/>
      </c>
      <c r="J181" s="120" t="str">
        <f aca="false">IF('SES-template'!B201&lt;&gt;"",IF('SES-template'!$E$11&lt;&gt;"",'SES-template'!$E$11,""),"")</f>
        <v/>
      </c>
      <c r="K181" s="120" t="str">
        <f aca="false">IF('SES-template'!B201&lt;&gt;"",IF('SES-template'!$E$12&lt;&gt;"",'SES-template'!$E$12,""),"")</f>
        <v/>
      </c>
      <c r="L181" s="120" t="str">
        <f aca="false">IF('SES-template'!B201&lt;&gt;"",IF('SES-template'!$E$13&lt;&gt;"",'SES-template'!$E$13,""),"")</f>
        <v/>
      </c>
      <c r="M181" s="120" t="str">
        <f aca="false">IF('SES-template'!B201&lt;&gt;"",IF('SES-template'!$E$9&lt;&gt;"",'SES-template'!$E$9,""),"")</f>
        <v/>
      </c>
      <c r="N181" s="120" t="str">
        <f aca="false">IF('SES-template'!B201&lt;&gt;"",IF('SES-template'!$H$5&lt;&gt;"",'SES-template'!$H$5,""),"")</f>
        <v/>
      </c>
      <c r="O181" s="120" t="str">
        <f aca="false">IF('SES-template'!B201&lt;&gt;"",'SES-template'!$H$12,"")</f>
        <v/>
      </c>
      <c r="P181" s="120"/>
      <c r="Q181" s="120" t="str">
        <f aca="false">IF('SES-template'!C201&lt;&gt;"",'SES-template'!C201,"")</f>
        <v/>
      </c>
      <c r="R181" s="121" t="str">
        <f aca="false">IF('SES-template'!D201&lt;&gt;"",'SES-template'!D201,"")</f>
        <v/>
      </c>
      <c r="S181" s="120" t="str">
        <f aca="false">IF('SES-template'!E201&lt;&gt;"",'SES-template'!E201,"")</f>
        <v/>
      </c>
      <c r="T181" s="122" t="str">
        <f aca="false">IF('SES-template'!F201&lt;&gt;"",'SES-template'!F201,"")</f>
        <v/>
      </c>
      <c r="U181" s="120" t="str">
        <f aca="false">IF('SES-template'!A201&lt;&gt;"",'SES-template'!A201,"")</f>
        <v/>
      </c>
      <c r="V181" s="120"/>
      <c r="W181" s="120" t="str">
        <f aca="false">IF('SES-template'!K201&lt;&gt;"",'SES-template'!K201,"")</f>
        <v/>
      </c>
      <c r="X181" s="120"/>
      <c r="Y181" s="120" t="str">
        <f aca="false">IF('SES-template'!J201&lt;&gt;"",'SES-template'!J201,"")</f>
        <v/>
      </c>
      <c r="Z181" s="120" t="str">
        <f aca="false">IF('SES-template'!I201&lt;&gt;"",'SES-template'!I201,"")</f>
        <v/>
      </c>
      <c r="AA181" s="120"/>
    </row>
    <row r="182" customFormat="false" ht="13.2" hidden="false" customHeight="false" outlineLevel="0" collapsed="false">
      <c r="A182" s="119" t="str">
        <f aca="false">IF(B182&lt;&gt;"","D","")</f>
        <v/>
      </c>
      <c r="B182" s="120" t="str">
        <f aca="false">IF('SES-template'!B202&lt;&gt;"",'SES-template'!$E$6,"")</f>
        <v/>
      </c>
      <c r="C182" s="120" t="str">
        <f aca="false">IF('SES-template'!B202&lt;&gt;"",IF('SES-template'!$E$8&lt;&gt;"",'SES-template'!$E$8,""),"")</f>
        <v/>
      </c>
      <c r="D182" s="120" t="str">
        <f aca="false">IF('SES-template'!B202&lt;&gt;"",IF('SES-template'!$E$8&lt;&gt;"",'SES-template'!B202,""),"")</f>
        <v/>
      </c>
      <c r="E182" s="120" t="str">
        <f aca="false">IF('SES-template'!B202&lt;&gt;"",'SES-template'!H202,"")</f>
        <v/>
      </c>
      <c r="F182" s="120" t="str">
        <f aca="false">IF('SES-template'!B202&lt;&gt;"",'SES-template'!$H$11,"")</f>
        <v/>
      </c>
      <c r="G182" s="120" t="str">
        <f aca="false">IF('SES-template'!B202&lt;&gt;"",IF('SES-template'!$F$8&lt;&gt;"",'SES-template'!$F$8,""),"")</f>
        <v/>
      </c>
      <c r="H182" s="120" t="str">
        <f aca="false">IF('SES-template'!B202&lt;&gt;"",IF('SES-template'!$F$8&lt;&gt;"",'SES-template'!B202,""),"")</f>
        <v/>
      </c>
      <c r="I182" s="120" t="str">
        <f aca="false">IF('SES-template'!B202&lt;&gt;"",IF('SES-template'!$H$6&lt;&gt;"",'SES-template'!$H$6,""),"")</f>
        <v/>
      </c>
      <c r="J182" s="120" t="str">
        <f aca="false">IF('SES-template'!B202&lt;&gt;"",IF('SES-template'!$E$11&lt;&gt;"",'SES-template'!$E$11,""),"")</f>
        <v/>
      </c>
      <c r="K182" s="120" t="str">
        <f aca="false">IF('SES-template'!B202&lt;&gt;"",IF('SES-template'!$E$12&lt;&gt;"",'SES-template'!$E$12,""),"")</f>
        <v/>
      </c>
      <c r="L182" s="120" t="str">
        <f aca="false">IF('SES-template'!B202&lt;&gt;"",IF('SES-template'!$E$13&lt;&gt;"",'SES-template'!$E$13,""),"")</f>
        <v/>
      </c>
      <c r="M182" s="120" t="str">
        <f aca="false">IF('SES-template'!B202&lt;&gt;"",IF('SES-template'!$E$9&lt;&gt;"",'SES-template'!$E$9,""),"")</f>
        <v/>
      </c>
      <c r="N182" s="120" t="str">
        <f aca="false">IF('SES-template'!B202&lt;&gt;"",IF('SES-template'!$H$5&lt;&gt;"",'SES-template'!$H$5,""),"")</f>
        <v/>
      </c>
      <c r="O182" s="120" t="str">
        <f aca="false">IF('SES-template'!B202&lt;&gt;"",'SES-template'!$H$12,"")</f>
        <v/>
      </c>
      <c r="P182" s="120"/>
      <c r="Q182" s="120" t="str">
        <f aca="false">IF('SES-template'!C202&lt;&gt;"",'SES-template'!C202,"")</f>
        <v/>
      </c>
      <c r="R182" s="121" t="str">
        <f aca="false">IF('SES-template'!D202&lt;&gt;"",'SES-template'!D202,"")</f>
        <v/>
      </c>
      <c r="S182" s="120" t="str">
        <f aca="false">IF('SES-template'!E202&lt;&gt;"",'SES-template'!E202,"")</f>
        <v/>
      </c>
      <c r="T182" s="122" t="str">
        <f aca="false">IF('SES-template'!F202&lt;&gt;"",'SES-template'!F202,"")</f>
        <v/>
      </c>
      <c r="U182" s="120" t="str">
        <f aca="false">IF('SES-template'!A202&lt;&gt;"",'SES-template'!A202,"")</f>
        <v/>
      </c>
      <c r="V182" s="120"/>
      <c r="W182" s="120" t="str">
        <f aca="false">IF('SES-template'!K202&lt;&gt;"",'SES-template'!K202,"")</f>
        <v/>
      </c>
      <c r="X182" s="120"/>
      <c r="Y182" s="120" t="str">
        <f aca="false">IF('SES-template'!J202&lt;&gt;"",'SES-template'!J202,"")</f>
        <v/>
      </c>
      <c r="Z182" s="120" t="str">
        <f aca="false">IF('SES-template'!I202&lt;&gt;"",'SES-template'!I202,"")</f>
        <v/>
      </c>
      <c r="AA182" s="120"/>
    </row>
    <row r="183" customFormat="false" ht="13.2" hidden="false" customHeight="false" outlineLevel="0" collapsed="false">
      <c r="A183" s="119" t="str">
        <f aca="false">IF(B183&lt;&gt;"","D","")</f>
        <v/>
      </c>
      <c r="B183" s="120" t="str">
        <f aca="false">IF('SES-template'!B203&lt;&gt;"",'SES-template'!$E$6,"")</f>
        <v/>
      </c>
      <c r="C183" s="120" t="str">
        <f aca="false">IF('SES-template'!B203&lt;&gt;"",IF('SES-template'!$E$8&lt;&gt;"",'SES-template'!$E$8,""),"")</f>
        <v/>
      </c>
      <c r="D183" s="120" t="str">
        <f aca="false">IF('SES-template'!B203&lt;&gt;"",IF('SES-template'!$E$8&lt;&gt;"",'SES-template'!B203,""),"")</f>
        <v/>
      </c>
      <c r="E183" s="120" t="str">
        <f aca="false">IF('SES-template'!B203&lt;&gt;"",'SES-template'!H203,"")</f>
        <v/>
      </c>
      <c r="F183" s="120" t="str">
        <f aca="false">IF('SES-template'!B203&lt;&gt;"",'SES-template'!$H$11,"")</f>
        <v/>
      </c>
      <c r="G183" s="120" t="str">
        <f aca="false">IF('SES-template'!B203&lt;&gt;"",IF('SES-template'!$F$8&lt;&gt;"",'SES-template'!$F$8,""),"")</f>
        <v/>
      </c>
      <c r="H183" s="120" t="str">
        <f aca="false">IF('SES-template'!B203&lt;&gt;"",IF('SES-template'!$F$8&lt;&gt;"",'SES-template'!B203,""),"")</f>
        <v/>
      </c>
      <c r="I183" s="120" t="str">
        <f aca="false">IF('SES-template'!B203&lt;&gt;"",IF('SES-template'!$H$6&lt;&gt;"",'SES-template'!$H$6,""),"")</f>
        <v/>
      </c>
      <c r="J183" s="120" t="str">
        <f aca="false">IF('SES-template'!B203&lt;&gt;"",IF('SES-template'!$E$11&lt;&gt;"",'SES-template'!$E$11,""),"")</f>
        <v/>
      </c>
      <c r="K183" s="120" t="str">
        <f aca="false">IF('SES-template'!B203&lt;&gt;"",IF('SES-template'!$E$12&lt;&gt;"",'SES-template'!$E$12,""),"")</f>
        <v/>
      </c>
      <c r="L183" s="120" t="str">
        <f aca="false">IF('SES-template'!B203&lt;&gt;"",IF('SES-template'!$E$13&lt;&gt;"",'SES-template'!$E$13,""),"")</f>
        <v/>
      </c>
      <c r="M183" s="120" t="str">
        <f aca="false">IF('SES-template'!B203&lt;&gt;"",IF('SES-template'!$E$9&lt;&gt;"",'SES-template'!$E$9,""),"")</f>
        <v/>
      </c>
      <c r="N183" s="120" t="str">
        <f aca="false">IF('SES-template'!B203&lt;&gt;"",IF('SES-template'!$H$5&lt;&gt;"",'SES-template'!$H$5,""),"")</f>
        <v/>
      </c>
      <c r="O183" s="120" t="str">
        <f aca="false">IF('SES-template'!B203&lt;&gt;"",'SES-template'!$H$12,"")</f>
        <v/>
      </c>
      <c r="P183" s="120"/>
      <c r="Q183" s="120" t="str">
        <f aca="false">IF('SES-template'!C203&lt;&gt;"",'SES-template'!C203,"")</f>
        <v/>
      </c>
      <c r="R183" s="121" t="str">
        <f aca="false">IF('SES-template'!D203&lt;&gt;"",'SES-template'!D203,"")</f>
        <v/>
      </c>
      <c r="S183" s="120" t="str">
        <f aca="false">IF('SES-template'!E203&lt;&gt;"",'SES-template'!E203,"")</f>
        <v/>
      </c>
      <c r="T183" s="122" t="str">
        <f aca="false">IF('SES-template'!F203&lt;&gt;"",'SES-template'!F203,"")</f>
        <v/>
      </c>
      <c r="U183" s="120" t="str">
        <f aca="false">IF('SES-template'!A203&lt;&gt;"",'SES-template'!A203,"")</f>
        <v/>
      </c>
      <c r="V183" s="120"/>
      <c r="W183" s="120" t="str">
        <f aca="false">IF('SES-template'!K203&lt;&gt;"",'SES-template'!K203,"")</f>
        <v/>
      </c>
      <c r="X183" s="120"/>
      <c r="Y183" s="120" t="str">
        <f aca="false">IF('SES-template'!J203&lt;&gt;"",'SES-template'!J203,"")</f>
        <v/>
      </c>
      <c r="Z183" s="120" t="str">
        <f aca="false">IF('SES-template'!I203&lt;&gt;"",'SES-template'!I203,"")</f>
        <v/>
      </c>
      <c r="AA183" s="120"/>
    </row>
    <row r="184" customFormat="false" ht="13.2" hidden="false" customHeight="false" outlineLevel="0" collapsed="false">
      <c r="A184" s="119" t="str">
        <f aca="false">IF(B184&lt;&gt;"","D","")</f>
        <v/>
      </c>
      <c r="B184" s="120" t="str">
        <f aca="false">IF('SES-template'!B204&lt;&gt;"",'SES-template'!$E$6,"")</f>
        <v/>
      </c>
      <c r="C184" s="120" t="str">
        <f aca="false">IF('SES-template'!B204&lt;&gt;"",IF('SES-template'!$E$8&lt;&gt;"",'SES-template'!$E$8,""),"")</f>
        <v/>
      </c>
      <c r="D184" s="120" t="str">
        <f aca="false">IF('SES-template'!B204&lt;&gt;"",IF('SES-template'!$E$8&lt;&gt;"",'SES-template'!B204,""),"")</f>
        <v/>
      </c>
      <c r="E184" s="120" t="str">
        <f aca="false">IF('SES-template'!B204&lt;&gt;"",'SES-template'!H204,"")</f>
        <v/>
      </c>
      <c r="F184" s="120" t="str">
        <f aca="false">IF('SES-template'!B204&lt;&gt;"",'SES-template'!$H$11,"")</f>
        <v/>
      </c>
      <c r="G184" s="120" t="str">
        <f aca="false">IF('SES-template'!B204&lt;&gt;"",IF('SES-template'!$F$8&lt;&gt;"",'SES-template'!$F$8,""),"")</f>
        <v/>
      </c>
      <c r="H184" s="120" t="str">
        <f aca="false">IF('SES-template'!B204&lt;&gt;"",IF('SES-template'!$F$8&lt;&gt;"",'SES-template'!B204,""),"")</f>
        <v/>
      </c>
      <c r="I184" s="120" t="str">
        <f aca="false">IF('SES-template'!B204&lt;&gt;"",IF('SES-template'!$H$6&lt;&gt;"",'SES-template'!$H$6,""),"")</f>
        <v/>
      </c>
      <c r="J184" s="120" t="str">
        <f aca="false">IF('SES-template'!B204&lt;&gt;"",IF('SES-template'!$E$11&lt;&gt;"",'SES-template'!$E$11,""),"")</f>
        <v/>
      </c>
      <c r="K184" s="120" t="str">
        <f aca="false">IF('SES-template'!B204&lt;&gt;"",IF('SES-template'!$E$12&lt;&gt;"",'SES-template'!$E$12,""),"")</f>
        <v/>
      </c>
      <c r="L184" s="120" t="str">
        <f aca="false">IF('SES-template'!B204&lt;&gt;"",IF('SES-template'!$E$13&lt;&gt;"",'SES-template'!$E$13,""),"")</f>
        <v/>
      </c>
      <c r="M184" s="120" t="str">
        <f aca="false">IF('SES-template'!B204&lt;&gt;"",IF('SES-template'!$E$9&lt;&gt;"",'SES-template'!$E$9,""),"")</f>
        <v/>
      </c>
      <c r="N184" s="120" t="str">
        <f aca="false">IF('SES-template'!B204&lt;&gt;"",IF('SES-template'!$H$5&lt;&gt;"",'SES-template'!$H$5,""),"")</f>
        <v/>
      </c>
      <c r="O184" s="120" t="str">
        <f aca="false">IF('SES-template'!B204&lt;&gt;"",'SES-template'!$H$12,"")</f>
        <v/>
      </c>
      <c r="P184" s="120"/>
      <c r="Q184" s="120" t="str">
        <f aca="false">IF('SES-template'!C204&lt;&gt;"",'SES-template'!C204,"")</f>
        <v/>
      </c>
      <c r="R184" s="121" t="str">
        <f aca="false">IF('SES-template'!D204&lt;&gt;"",'SES-template'!D204,"")</f>
        <v/>
      </c>
      <c r="S184" s="120" t="str">
        <f aca="false">IF('SES-template'!E204&lt;&gt;"",'SES-template'!E204,"")</f>
        <v/>
      </c>
      <c r="T184" s="122" t="str">
        <f aca="false">IF('SES-template'!F204&lt;&gt;"",'SES-template'!F204,"")</f>
        <v/>
      </c>
      <c r="U184" s="120" t="str">
        <f aca="false">IF('SES-template'!A204&lt;&gt;"",'SES-template'!A204,"")</f>
        <v/>
      </c>
      <c r="V184" s="120"/>
      <c r="W184" s="120" t="str">
        <f aca="false">IF('SES-template'!K204&lt;&gt;"",'SES-template'!K204,"")</f>
        <v/>
      </c>
      <c r="X184" s="120"/>
      <c r="Y184" s="120" t="str">
        <f aca="false">IF('SES-template'!J204&lt;&gt;"",'SES-template'!J204,"")</f>
        <v/>
      </c>
      <c r="Z184" s="120" t="str">
        <f aca="false">IF('SES-template'!I204&lt;&gt;"",'SES-template'!I204,"")</f>
        <v/>
      </c>
      <c r="AA184" s="120"/>
    </row>
    <row r="185" customFormat="false" ht="13.2" hidden="false" customHeight="false" outlineLevel="0" collapsed="false">
      <c r="A185" s="119" t="str">
        <f aca="false">IF(B185&lt;&gt;"","D","")</f>
        <v/>
      </c>
      <c r="B185" s="120" t="str">
        <f aca="false">IF('SES-template'!B205&lt;&gt;"",'SES-template'!$E$6,"")</f>
        <v/>
      </c>
      <c r="C185" s="120" t="str">
        <f aca="false">IF('SES-template'!B205&lt;&gt;"",IF('SES-template'!$E$8&lt;&gt;"",'SES-template'!$E$8,""),"")</f>
        <v/>
      </c>
      <c r="D185" s="120" t="str">
        <f aca="false">IF('SES-template'!B205&lt;&gt;"",IF('SES-template'!$E$8&lt;&gt;"",'SES-template'!B205,""),"")</f>
        <v/>
      </c>
      <c r="E185" s="120" t="str">
        <f aca="false">IF('SES-template'!B205&lt;&gt;"",'SES-template'!H205,"")</f>
        <v/>
      </c>
      <c r="F185" s="120" t="str">
        <f aca="false">IF('SES-template'!B205&lt;&gt;"",'SES-template'!$H$11,"")</f>
        <v/>
      </c>
      <c r="G185" s="120" t="str">
        <f aca="false">IF('SES-template'!B205&lt;&gt;"",IF('SES-template'!$F$8&lt;&gt;"",'SES-template'!$F$8,""),"")</f>
        <v/>
      </c>
      <c r="H185" s="120" t="str">
        <f aca="false">IF('SES-template'!B205&lt;&gt;"",IF('SES-template'!$F$8&lt;&gt;"",'SES-template'!B205,""),"")</f>
        <v/>
      </c>
      <c r="I185" s="120" t="str">
        <f aca="false">IF('SES-template'!B205&lt;&gt;"",IF('SES-template'!$H$6&lt;&gt;"",'SES-template'!$H$6,""),"")</f>
        <v/>
      </c>
      <c r="J185" s="120" t="str">
        <f aca="false">IF('SES-template'!B205&lt;&gt;"",IF('SES-template'!$E$11&lt;&gt;"",'SES-template'!$E$11,""),"")</f>
        <v/>
      </c>
      <c r="K185" s="120" t="str">
        <f aca="false">IF('SES-template'!B205&lt;&gt;"",IF('SES-template'!$E$12&lt;&gt;"",'SES-template'!$E$12,""),"")</f>
        <v/>
      </c>
      <c r="L185" s="120" t="str">
        <f aca="false">IF('SES-template'!B205&lt;&gt;"",IF('SES-template'!$E$13&lt;&gt;"",'SES-template'!$E$13,""),"")</f>
        <v/>
      </c>
      <c r="M185" s="120" t="str">
        <f aca="false">IF('SES-template'!B205&lt;&gt;"",IF('SES-template'!$E$9&lt;&gt;"",'SES-template'!$E$9,""),"")</f>
        <v/>
      </c>
      <c r="N185" s="120" t="str">
        <f aca="false">IF('SES-template'!B205&lt;&gt;"",IF('SES-template'!$H$5&lt;&gt;"",'SES-template'!$H$5,""),"")</f>
        <v/>
      </c>
      <c r="O185" s="120" t="str">
        <f aca="false">IF('SES-template'!B205&lt;&gt;"",'SES-template'!$H$12,"")</f>
        <v/>
      </c>
      <c r="P185" s="120"/>
      <c r="Q185" s="120" t="str">
        <f aca="false">IF('SES-template'!C205&lt;&gt;"",'SES-template'!C205,"")</f>
        <v/>
      </c>
      <c r="R185" s="121" t="str">
        <f aca="false">IF('SES-template'!D205&lt;&gt;"",'SES-template'!D205,"")</f>
        <v/>
      </c>
      <c r="S185" s="120" t="str">
        <f aca="false">IF('SES-template'!E205&lt;&gt;"",'SES-template'!E205,"")</f>
        <v/>
      </c>
      <c r="T185" s="122" t="str">
        <f aca="false">IF('SES-template'!F205&lt;&gt;"",'SES-template'!F205,"")</f>
        <v/>
      </c>
      <c r="U185" s="120" t="str">
        <f aca="false">IF('SES-template'!A205&lt;&gt;"",'SES-template'!A205,"")</f>
        <v/>
      </c>
      <c r="V185" s="120"/>
      <c r="W185" s="120" t="str">
        <f aca="false">IF('SES-template'!K205&lt;&gt;"",'SES-template'!K205,"")</f>
        <v/>
      </c>
      <c r="X185" s="120"/>
      <c r="Y185" s="120" t="str">
        <f aca="false">IF('SES-template'!J205&lt;&gt;"",'SES-template'!J205,"")</f>
        <v/>
      </c>
      <c r="Z185" s="120" t="str">
        <f aca="false">IF('SES-template'!I205&lt;&gt;"",'SES-template'!I205,"")</f>
        <v/>
      </c>
      <c r="AA185" s="120"/>
    </row>
    <row r="186" customFormat="false" ht="13.2" hidden="false" customHeight="false" outlineLevel="0" collapsed="false">
      <c r="A186" s="119" t="str">
        <f aca="false">IF(B186&lt;&gt;"","D","")</f>
        <v/>
      </c>
      <c r="B186" s="120" t="str">
        <f aca="false">IF('SES-template'!B206&lt;&gt;"",'SES-template'!$E$6,"")</f>
        <v/>
      </c>
      <c r="C186" s="120" t="str">
        <f aca="false">IF('SES-template'!B206&lt;&gt;"",IF('SES-template'!$E$8&lt;&gt;"",'SES-template'!$E$8,""),"")</f>
        <v/>
      </c>
      <c r="D186" s="120" t="str">
        <f aca="false">IF('SES-template'!B206&lt;&gt;"",IF('SES-template'!$E$8&lt;&gt;"",'SES-template'!B206,""),"")</f>
        <v/>
      </c>
      <c r="E186" s="120" t="str">
        <f aca="false">IF('SES-template'!B206&lt;&gt;"",'SES-template'!H206,"")</f>
        <v/>
      </c>
      <c r="F186" s="120" t="str">
        <f aca="false">IF('SES-template'!B206&lt;&gt;"",'SES-template'!$H$11,"")</f>
        <v/>
      </c>
      <c r="G186" s="120" t="str">
        <f aca="false">IF('SES-template'!B206&lt;&gt;"",IF('SES-template'!$F$8&lt;&gt;"",'SES-template'!$F$8,""),"")</f>
        <v/>
      </c>
      <c r="H186" s="120" t="str">
        <f aca="false">IF('SES-template'!B206&lt;&gt;"",IF('SES-template'!$F$8&lt;&gt;"",'SES-template'!B206,""),"")</f>
        <v/>
      </c>
      <c r="I186" s="120" t="str">
        <f aca="false">IF('SES-template'!B206&lt;&gt;"",IF('SES-template'!$H$6&lt;&gt;"",'SES-template'!$H$6,""),"")</f>
        <v/>
      </c>
      <c r="J186" s="120" t="str">
        <f aca="false">IF('SES-template'!B206&lt;&gt;"",IF('SES-template'!$E$11&lt;&gt;"",'SES-template'!$E$11,""),"")</f>
        <v/>
      </c>
      <c r="K186" s="120" t="str">
        <f aca="false">IF('SES-template'!B206&lt;&gt;"",IF('SES-template'!$E$12&lt;&gt;"",'SES-template'!$E$12,""),"")</f>
        <v/>
      </c>
      <c r="L186" s="120" t="str">
        <f aca="false">IF('SES-template'!B206&lt;&gt;"",IF('SES-template'!$E$13&lt;&gt;"",'SES-template'!$E$13,""),"")</f>
        <v/>
      </c>
      <c r="M186" s="120" t="str">
        <f aca="false">IF('SES-template'!B206&lt;&gt;"",IF('SES-template'!$E$9&lt;&gt;"",'SES-template'!$E$9,""),"")</f>
        <v/>
      </c>
      <c r="N186" s="120" t="str">
        <f aca="false">IF('SES-template'!B206&lt;&gt;"",IF('SES-template'!$H$5&lt;&gt;"",'SES-template'!$H$5,""),"")</f>
        <v/>
      </c>
      <c r="O186" s="120" t="str">
        <f aca="false">IF('SES-template'!B206&lt;&gt;"",'SES-template'!$H$12,"")</f>
        <v/>
      </c>
      <c r="P186" s="120"/>
      <c r="Q186" s="120" t="str">
        <f aca="false">IF('SES-template'!C206&lt;&gt;"",'SES-template'!C206,"")</f>
        <v/>
      </c>
      <c r="R186" s="121" t="str">
        <f aca="false">IF('SES-template'!D206&lt;&gt;"",'SES-template'!D206,"")</f>
        <v/>
      </c>
      <c r="S186" s="120" t="str">
        <f aca="false">IF('SES-template'!E206&lt;&gt;"",'SES-template'!E206,"")</f>
        <v/>
      </c>
      <c r="T186" s="122" t="str">
        <f aca="false">IF('SES-template'!F206&lt;&gt;"",'SES-template'!F206,"")</f>
        <v/>
      </c>
      <c r="U186" s="120" t="str">
        <f aca="false">IF('SES-template'!A206&lt;&gt;"",'SES-template'!A206,"")</f>
        <v/>
      </c>
      <c r="V186" s="120"/>
      <c r="W186" s="120" t="str">
        <f aca="false">IF('SES-template'!K206&lt;&gt;"",'SES-template'!K206,"")</f>
        <v/>
      </c>
      <c r="X186" s="120"/>
      <c r="Y186" s="120" t="str">
        <f aca="false">IF('SES-template'!J206&lt;&gt;"",'SES-template'!J206,"")</f>
        <v/>
      </c>
      <c r="Z186" s="120" t="str">
        <f aca="false">IF('SES-template'!I206&lt;&gt;"",'SES-template'!I206,"")</f>
        <v/>
      </c>
      <c r="AA186" s="120"/>
    </row>
    <row r="187" customFormat="false" ht="13.2" hidden="false" customHeight="false" outlineLevel="0" collapsed="false">
      <c r="A187" s="119" t="str">
        <f aca="false">IF(B187&lt;&gt;"","D","")</f>
        <v/>
      </c>
      <c r="B187" s="120" t="str">
        <f aca="false">IF('SES-template'!B207&lt;&gt;"",'SES-template'!$E$6,"")</f>
        <v/>
      </c>
      <c r="C187" s="120" t="str">
        <f aca="false">IF('SES-template'!B207&lt;&gt;"",IF('SES-template'!$E$8&lt;&gt;"",'SES-template'!$E$8,""),"")</f>
        <v/>
      </c>
      <c r="D187" s="120" t="str">
        <f aca="false">IF('SES-template'!B207&lt;&gt;"",IF('SES-template'!$E$8&lt;&gt;"",'SES-template'!B207,""),"")</f>
        <v/>
      </c>
      <c r="E187" s="120" t="str">
        <f aca="false">IF('SES-template'!B207&lt;&gt;"",'SES-template'!H207,"")</f>
        <v/>
      </c>
      <c r="F187" s="120" t="str">
        <f aca="false">IF('SES-template'!B207&lt;&gt;"",'SES-template'!$H$11,"")</f>
        <v/>
      </c>
      <c r="G187" s="120" t="str">
        <f aca="false">IF('SES-template'!B207&lt;&gt;"",IF('SES-template'!$F$8&lt;&gt;"",'SES-template'!$F$8,""),"")</f>
        <v/>
      </c>
      <c r="H187" s="120" t="str">
        <f aca="false">IF('SES-template'!B207&lt;&gt;"",IF('SES-template'!$F$8&lt;&gt;"",'SES-template'!B207,""),"")</f>
        <v/>
      </c>
      <c r="I187" s="120" t="str">
        <f aca="false">IF('SES-template'!B207&lt;&gt;"",IF('SES-template'!$H$6&lt;&gt;"",'SES-template'!$H$6,""),"")</f>
        <v/>
      </c>
      <c r="J187" s="120" t="str">
        <f aca="false">IF('SES-template'!B207&lt;&gt;"",IF('SES-template'!$E$11&lt;&gt;"",'SES-template'!$E$11,""),"")</f>
        <v/>
      </c>
      <c r="K187" s="120" t="str">
        <f aca="false">IF('SES-template'!B207&lt;&gt;"",IF('SES-template'!$E$12&lt;&gt;"",'SES-template'!$E$12,""),"")</f>
        <v/>
      </c>
      <c r="L187" s="120" t="str">
        <f aca="false">IF('SES-template'!B207&lt;&gt;"",IF('SES-template'!$E$13&lt;&gt;"",'SES-template'!$E$13,""),"")</f>
        <v/>
      </c>
      <c r="M187" s="120" t="str">
        <f aca="false">IF('SES-template'!B207&lt;&gt;"",IF('SES-template'!$E$9&lt;&gt;"",'SES-template'!$E$9,""),"")</f>
        <v/>
      </c>
      <c r="N187" s="120" t="str">
        <f aca="false">IF('SES-template'!B207&lt;&gt;"",IF('SES-template'!$H$5&lt;&gt;"",'SES-template'!$H$5,""),"")</f>
        <v/>
      </c>
      <c r="O187" s="120" t="str">
        <f aca="false">IF('SES-template'!B207&lt;&gt;"",'SES-template'!$H$12,"")</f>
        <v/>
      </c>
      <c r="P187" s="120"/>
      <c r="Q187" s="120" t="str">
        <f aca="false">IF('SES-template'!C207&lt;&gt;"",'SES-template'!C207,"")</f>
        <v/>
      </c>
      <c r="R187" s="121" t="str">
        <f aca="false">IF('SES-template'!D207&lt;&gt;"",'SES-template'!D207,"")</f>
        <v/>
      </c>
      <c r="S187" s="120" t="str">
        <f aca="false">IF('SES-template'!E207&lt;&gt;"",'SES-template'!E207,"")</f>
        <v/>
      </c>
      <c r="T187" s="122" t="str">
        <f aca="false">IF('SES-template'!F207&lt;&gt;"",'SES-template'!F207,"")</f>
        <v/>
      </c>
      <c r="U187" s="120" t="str">
        <f aca="false">IF('SES-template'!A207&lt;&gt;"",'SES-template'!A207,"")</f>
        <v/>
      </c>
      <c r="V187" s="120"/>
      <c r="W187" s="120" t="str">
        <f aca="false">IF('SES-template'!K207&lt;&gt;"",'SES-template'!K207,"")</f>
        <v/>
      </c>
      <c r="X187" s="120"/>
      <c r="Y187" s="120" t="str">
        <f aca="false">IF('SES-template'!J207&lt;&gt;"",'SES-template'!J207,"")</f>
        <v/>
      </c>
      <c r="Z187" s="120" t="str">
        <f aca="false">IF('SES-template'!I207&lt;&gt;"",'SES-template'!I207,"")</f>
        <v/>
      </c>
      <c r="AA187" s="120"/>
    </row>
    <row r="188" customFormat="false" ht="13.2" hidden="false" customHeight="false" outlineLevel="0" collapsed="false">
      <c r="A188" s="119" t="str">
        <f aca="false">IF(B188&lt;&gt;"","D","")</f>
        <v/>
      </c>
      <c r="B188" s="120" t="str">
        <f aca="false">IF('SES-template'!B208&lt;&gt;"",'SES-template'!$E$6,"")</f>
        <v/>
      </c>
      <c r="C188" s="120" t="str">
        <f aca="false">IF('SES-template'!B208&lt;&gt;"",IF('SES-template'!$E$8&lt;&gt;"",'SES-template'!$E$8,""),"")</f>
        <v/>
      </c>
      <c r="D188" s="120" t="str">
        <f aca="false">IF('SES-template'!B208&lt;&gt;"",IF('SES-template'!$E$8&lt;&gt;"",'SES-template'!B208,""),"")</f>
        <v/>
      </c>
      <c r="E188" s="120" t="str">
        <f aca="false">IF('SES-template'!B208&lt;&gt;"",'SES-template'!H208,"")</f>
        <v/>
      </c>
      <c r="F188" s="120" t="str">
        <f aca="false">IF('SES-template'!B208&lt;&gt;"",'SES-template'!$H$11,"")</f>
        <v/>
      </c>
      <c r="G188" s="120" t="str">
        <f aca="false">IF('SES-template'!B208&lt;&gt;"",IF('SES-template'!$F$8&lt;&gt;"",'SES-template'!$F$8,""),"")</f>
        <v/>
      </c>
      <c r="H188" s="120" t="str">
        <f aca="false">IF('SES-template'!B208&lt;&gt;"",IF('SES-template'!$F$8&lt;&gt;"",'SES-template'!B208,""),"")</f>
        <v/>
      </c>
      <c r="I188" s="120" t="str">
        <f aca="false">IF('SES-template'!B208&lt;&gt;"",IF('SES-template'!$H$6&lt;&gt;"",'SES-template'!$H$6,""),"")</f>
        <v/>
      </c>
      <c r="J188" s="120" t="str">
        <f aca="false">IF('SES-template'!B208&lt;&gt;"",IF('SES-template'!$E$11&lt;&gt;"",'SES-template'!$E$11,""),"")</f>
        <v/>
      </c>
      <c r="K188" s="120" t="str">
        <f aca="false">IF('SES-template'!B208&lt;&gt;"",IF('SES-template'!$E$12&lt;&gt;"",'SES-template'!$E$12,""),"")</f>
        <v/>
      </c>
      <c r="L188" s="120" t="str">
        <f aca="false">IF('SES-template'!B208&lt;&gt;"",IF('SES-template'!$E$13&lt;&gt;"",'SES-template'!$E$13,""),"")</f>
        <v/>
      </c>
      <c r="M188" s="120" t="str">
        <f aca="false">IF('SES-template'!B208&lt;&gt;"",IF('SES-template'!$E$9&lt;&gt;"",'SES-template'!$E$9,""),"")</f>
        <v/>
      </c>
      <c r="N188" s="120" t="str">
        <f aca="false">IF('SES-template'!B208&lt;&gt;"",IF('SES-template'!$H$5&lt;&gt;"",'SES-template'!$H$5,""),"")</f>
        <v/>
      </c>
      <c r="O188" s="120" t="str">
        <f aca="false">IF('SES-template'!B208&lt;&gt;"",'SES-template'!$H$12,"")</f>
        <v/>
      </c>
      <c r="P188" s="120"/>
      <c r="Q188" s="120" t="str">
        <f aca="false">IF('SES-template'!C208&lt;&gt;"",'SES-template'!C208,"")</f>
        <v/>
      </c>
      <c r="R188" s="121" t="str">
        <f aca="false">IF('SES-template'!D208&lt;&gt;"",'SES-template'!D208,"")</f>
        <v/>
      </c>
      <c r="S188" s="120" t="str">
        <f aca="false">IF('SES-template'!E208&lt;&gt;"",'SES-template'!E208,"")</f>
        <v/>
      </c>
      <c r="T188" s="122" t="str">
        <f aca="false">IF('SES-template'!F208&lt;&gt;"",'SES-template'!F208,"")</f>
        <v/>
      </c>
      <c r="U188" s="120" t="str">
        <f aca="false">IF('SES-template'!A208&lt;&gt;"",'SES-template'!A208,"")</f>
        <v/>
      </c>
      <c r="V188" s="120"/>
      <c r="W188" s="120" t="str">
        <f aca="false">IF('SES-template'!K208&lt;&gt;"",'SES-template'!K208,"")</f>
        <v/>
      </c>
      <c r="X188" s="120"/>
      <c r="Y188" s="120" t="str">
        <f aca="false">IF('SES-template'!J208&lt;&gt;"",'SES-template'!J208,"")</f>
        <v/>
      </c>
      <c r="Z188" s="120" t="str">
        <f aca="false">IF('SES-template'!I208&lt;&gt;"",'SES-template'!I208,"")</f>
        <v/>
      </c>
      <c r="AA188" s="120"/>
    </row>
    <row r="189" customFormat="false" ht="13.2" hidden="false" customHeight="false" outlineLevel="0" collapsed="false">
      <c r="A189" s="119" t="str">
        <f aca="false">IF(B189&lt;&gt;"","D","")</f>
        <v/>
      </c>
      <c r="B189" s="120" t="str">
        <f aca="false">IF('SES-template'!B209&lt;&gt;"",'SES-template'!$E$6,"")</f>
        <v/>
      </c>
      <c r="C189" s="120" t="str">
        <f aca="false">IF('SES-template'!B209&lt;&gt;"",IF('SES-template'!$E$8&lt;&gt;"",'SES-template'!$E$8,""),"")</f>
        <v/>
      </c>
      <c r="D189" s="120" t="str">
        <f aca="false">IF('SES-template'!B209&lt;&gt;"",IF('SES-template'!$E$8&lt;&gt;"",'SES-template'!B209,""),"")</f>
        <v/>
      </c>
      <c r="E189" s="120" t="str">
        <f aca="false">IF('SES-template'!B209&lt;&gt;"",'SES-template'!H209,"")</f>
        <v/>
      </c>
      <c r="F189" s="120" t="str">
        <f aca="false">IF('SES-template'!B209&lt;&gt;"",'SES-template'!$H$11,"")</f>
        <v/>
      </c>
      <c r="G189" s="120" t="str">
        <f aca="false">IF('SES-template'!B209&lt;&gt;"",IF('SES-template'!$F$8&lt;&gt;"",'SES-template'!$F$8,""),"")</f>
        <v/>
      </c>
      <c r="H189" s="120" t="str">
        <f aca="false">IF('SES-template'!B209&lt;&gt;"",IF('SES-template'!$F$8&lt;&gt;"",'SES-template'!B209,""),"")</f>
        <v/>
      </c>
      <c r="I189" s="120" t="str">
        <f aca="false">IF('SES-template'!B209&lt;&gt;"",IF('SES-template'!$H$6&lt;&gt;"",'SES-template'!$H$6,""),"")</f>
        <v/>
      </c>
      <c r="J189" s="120" t="str">
        <f aca="false">IF('SES-template'!B209&lt;&gt;"",IF('SES-template'!$E$11&lt;&gt;"",'SES-template'!$E$11,""),"")</f>
        <v/>
      </c>
      <c r="K189" s="120" t="str">
        <f aca="false">IF('SES-template'!B209&lt;&gt;"",IF('SES-template'!$E$12&lt;&gt;"",'SES-template'!$E$12,""),"")</f>
        <v/>
      </c>
      <c r="L189" s="120" t="str">
        <f aca="false">IF('SES-template'!B209&lt;&gt;"",IF('SES-template'!$E$13&lt;&gt;"",'SES-template'!$E$13,""),"")</f>
        <v/>
      </c>
      <c r="M189" s="120" t="str">
        <f aca="false">IF('SES-template'!B209&lt;&gt;"",IF('SES-template'!$E$9&lt;&gt;"",'SES-template'!$E$9,""),"")</f>
        <v/>
      </c>
      <c r="N189" s="120" t="str">
        <f aca="false">IF('SES-template'!B209&lt;&gt;"",IF('SES-template'!$H$5&lt;&gt;"",'SES-template'!$H$5,""),"")</f>
        <v/>
      </c>
      <c r="O189" s="120" t="str">
        <f aca="false">IF('SES-template'!B209&lt;&gt;"",'SES-template'!$H$12,"")</f>
        <v/>
      </c>
      <c r="P189" s="120"/>
      <c r="Q189" s="120" t="str">
        <f aca="false">IF('SES-template'!C209&lt;&gt;"",'SES-template'!C209,"")</f>
        <v/>
      </c>
      <c r="R189" s="121" t="str">
        <f aca="false">IF('SES-template'!D209&lt;&gt;"",'SES-template'!D209,"")</f>
        <v/>
      </c>
      <c r="S189" s="120" t="str">
        <f aca="false">IF('SES-template'!E209&lt;&gt;"",'SES-template'!E209,"")</f>
        <v/>
      </c>
      <c r="T189" s="122" t="str">
        <f aca="false">IF('SES-template'!F209&lt;&gt;"",'SES-template'!F209,"")</f>
        <v/>
      </c>
      <c r="U189" s="120" t="str">
        <f aca="false">IF('SES-template'!A209&lt;&gt;"",'SES-template'!A209,"")</f>
        <v/>
      </c>
      <c r="V189" s="120"/>
      <c r="W189" s="120" t="str">
        <f aca="false">IF('SES-template'!K209&lt;&gt;"",'SES-template'!K209,"")</f>
        <v/>
      </c>
      <c r="X189" s="120"/>
      <c r="Y189" s="120" t="str">
        <f aca="false">IF('SES-template'!J209&lt;&gt;"",'SES-template'!J209,"")</f>
        <v/>
      </c>
      <c r="Z189" s="120" t="str">
        <f aca="false">IF('SES-template'!I209&lt;&gt;"",'SES-template'!I209,"")</f>
        <v/>
      </c>
      <c r="AA189" s="120"/>
    </row>
    <row r="190" customFormat="false" ht="13.2" hidden="false" customHeight="false" outlineLevel="0" collapsed="false">
      <c r="A190" s="119" t="str">
        <f aca="false">IF(B190&lt;&gt;"","D","")</f>
        <v/>
      </c>
      <c r="B190" s="120" t="str">
        <f aca="false">IF('SES-template'!B210&lt;&gt;"",'SES-template'!$E$6,"")</f>
        <v/>
      </c>
      <c r="C190" s="120" t="str">
        <f aca="false">IF('SES-template'!B210&lt;&gt;"",IF('SES-template'!$E$8&lt;&gt;"",'SES-template'!$E$8,""),"")</f>
        <v/>
      </c>
      <c r="D190" s="120" t="str">
        <f aca="false">IF('SES-template'!B210&lt;&gt;"",IF('SES-template'!$E$8&lt;&gt;"",'SES-template'!B210,""),"")</f>
        <v/>
      </c>
      <c r="E190" s="120" t="str">
        <f aca="false">IF('SES-template'!B210&lt;&gt;"",'SES-template'!H210,"")</f>
        <v/>
      </c>
      <c r="F190" s="120" t="str">
        <f aca="false">IF('SES-template'!B210&lt;&gt;"",'SES-template'!$H$11,"")</f>
        <v/>
      </c>
      <c r="G190" s="120" t="str">
        <f aca="false">IF('SES-template'!B210&lt;&gt;"",IF('SES-template'!$F$8&lt;&gt;"",'SES-template'!$F$8,""),"")</f>
        <v/>
      </c>
      <c r="H190" s="120" t="str">
        <f aca="false">IF('SES-template'!B210&lt;&gt;"",IF('SES-template'!$F$8&lt;&gt;"",'SES-template'!B210,""),"")</f>
        <v/>
      </c>
      <c r="I190" s="120" t="str">
        <f aca="false">IF('SES-template'!B210&lt;&gt;"",IF('SES-template'!$H$6&lt;&gt;"",'SES-template'!$H$6,""),"")</f>
        <v/>
      </c>
      <c r="J190" s="120" t="str">
        <f aca="false">IF('SES-template'!B210&lt;&gt;"",IF('SES-template'!$E$11&lt;&gt;"",'SES-template'!$E$11,""),"")</f>
        <v/>
      </c>
      <c r="K190" s="120" t="str">
        <f aca="false">IF('SES-template'!B210&lt;&gt;"",IF('SES-template'!$E$12&lt;&gt;"",'SES-template'!$E$12,""),"")</f>
        <v/>
      </c>
      <c r="L190" s="120" t="str">
        <f aca="false">IF('SES-template'!B210&lt;&gt;"",IF('SES-template'!$E$13&lt;&gt;"",'SES-template'!$E$13,""),"")</f>
        <v/>
      </c>
      <c r="M190" s="120" t="str">
        <f aca="false">IF('SES-template'!B210&lt;&gt;"",IF('SES-template'!$E$9&lt;&gt;"",'SES-template'!$E$9,""),"")</f>
        <v/>
      </c>
      <c r="N190" s="120" t="str">
        <f aca="false">IF('SES-template'!B210&lt;&gt;"",IF('SES-template'!$H$5&lt;&gt;"",'SES-template'!$H$5,""),"")</f>
        <v/>
      </c>
      <c r="O190" s="120" t="str">
        <f aca="false">IF('SES-template'!B210&lt;&gt;"",'SES-template'!$H$12,"")</f>
        <v/>
      </c>
      <c r="P190" s="120"/>
      <c r="Q190" s="120" t="str">
        <f aca="false">IF('SES-template'!C210&lt;&gt;"",'SES-template'!C210,"")</f>
        <v/>
      </c>
      <c r="R190" s="121" t="str">
        <f aca="false">IF('SES-template'!D210&lt;&gt;"",'SES-template'!D210,"")</f>
        <v/>
      </c>
      <c r="S190" s="120" t="str">
        <f aca="false">IF('SES-template'!E210&lt;&gt;"",'SES-template'!E210,"")</f>
        <v/>
      </c>
      <c r="T190" s="122" t="str">
        <f aca="false">IF('SES-template'!F210&lt;&gt;"",'SES-template'!F210,"")</f>
        <v/>
      </c>
      <c r="U190" s="120" t="str">
        <f aca="false">IF('SES-template'!A210&lt;&gt;"",'SES-template'!A210,"")</f>
        <v/>
      </c>
      <c r="V190" s="120"/>
      <c r="W190" s="120" t="str">
        <f aca="false">IF('SES-template'!K210&lt;&gt;"",'SES-template'!K210,"")</f>
        <v/>
      </c>
      <c r="X190" s="120"/>
      <c r="Y190" s="120" t="str">
        <f aca="false">IF('SES-template'!J210&lt;&gt;"",'SES-template'!J210,"")</f>
        <v/>
      </c>
      <c r="Z190" s="120" t="str">
        <f aca="false">IF('SES-template'!I210&lt;&gt;"",'SES-template'!I210,"")</f>
        <v/>
      </c>
      <c r="AA190" s="120"/>
    </row>
    <row r="191" customFormat="false" ht="13.2" hidden="false" customHeight="false" outlineLevel="0" collapsed="false">
      <c r="A191" s="119" t="str">
        <f aca="false">IF(B191&lt;&gt;"","D","")</f>
        <v/>
      </c>
      <c r="B191" s="120" t="str">
        <f aca="false">IF('SES-template'!B211&lt;&gt;"",'SES-template'!$E$6,"")</f>
        <v/>
      </c>
      <c r="C191" s="120" t="str">
        <f aca="false">IF('SES-template'!B211&lt;&gt;"",IF('SES-template'!$E$8&lt;&gt;"",'SES-template'!$E$8,""),"")</f>
        <v/>
      </c>
      <c r="D191" s="120" t="str">
        <f aca="false">IF('SES-template'!B211&lt;&gt;"",IF('SES-template'!$E$8&lt;&gt;"",'SES-template'!B211,""),"")</f>
        <v/>
      </c>
      <c r="E191" s="120" t="str">
        <f aca="false">IF('SES-template'!B211&lt;&gt;"",'SES-template'!H211,"")</f>
        <v/>
      </c>
      <c r="F191" s="120" t="str">
        <f aca="false">IF('SES-template'!B211&lt;&gt;"",'SES-template'!$H$11,"")</f>
        <v/>
      </c>
      <c r="G191" s="120" t="str">
        <f aca="false">IF('SES-template'!B211&lt;&gt;"",IF('SES-template'!$F$8&lt;&gt;"",'SES-template'!$F$8,""),"")</f>
        <v/>
      </c>
      <c r="H191" s="120" t="str">
        <f aca="false">IF('SES-template'!B211&lt;&gt;"",IF('SES-template'!$F$8&lt;&gt;"",'SES-template'!B211,""),"")</f>
        <v/>
      </c>
      <c r="I191" s="120" t="str">
        <f aca="false">IF('SES-template'!B211&lt;&gt;"",IF('SES-template'!$H$6&lt;&gt;"",'SES-template'!$H$6,""),"")</f>
        <v/>
      </c>
      <c r="J191" s="120" t="str">
        <f aca="false">IF('SES-template'!B211&lt;&gt;"",IF('SES-template'!$E$11&lt;&gt;"",'SES-template'!$E$11,""),"")</f>
        <v/>
      </c>
      <c r="K191" s="120" t="str">
        <f aca="false">IF('SES-template'!B211&lt;&gt;"",IF('SES-template'!$E$12&lt;&gt;"",'SES-template'!$E$12,""),"")</f>
        <v/>
      </c>
      <c r="L191" s="120" t="str">
        <f aca="false">IF('SES-template'!B211&lt;&gt;"",IF('SES-template'!$E$13&lt;&gt;"",'SES-template'!$E$13,""),"")</f>
        <v/>
      </c>
      <c r="M191" s="120" t="str">
        <f aca="false">IF('SES-template'!B211&lt;&gt;"",IF('SES-template'!$E$9&lt;&gt;"",'SES-template'!$E$9,""),"")</f>
        <v/>
      </c>
      <c r="N191" s="120" t="str">
        <f aca="false">IF('SES-template'!B211&lt;&gt;"",IF('SES-template'!$H$5&lt;&gt;"",'SES-template'!$H$5,""),"")</f>
        <v/>
      </c>
      <c r="O191" s="120" t="str">
        <f aca="false">IF('SES-template'!B211&lt;&gt;"",'SES-template'!$H$12,"")</f>
        <v/>
      </c>
      <c r="P191" s="120"/>
      <c r="Q191" s="120" t="str">
        <f aca="false">IF('SES-template'!C211&lt;&gt;"",'SES-template'!C211,"")</f>
        <v/>
      </c>
      <c r="R191" s="121" t="str">
        <f aca="false">IF('SES-template'!D211&lt;&gt;"",'SES-template'!D211,"")</f>
        <v/>
      </c>
      <c r="S191" s="120" t="str">
        <f aca="false">IF('SES-template'!E211&lt;&gt;"",'SES-template'!E211,"")</f>
        <v/>
      </c>
      <c r="T191" s="122" t="str">
        <f aca="false">IF('SES-template'!F211&lt;&gt;"",'SES-template'!F211,"")</f>
        <v/>
      </c>
      <c r="U191" s="120" t="str">
        <f aca="false">IF('SES-template'!A211&lt;&gt;"",'SES-template'!A211,"")</f>
        <v/>
      </c>
      <c r="V191" s="120"/>
      <c r="W191" s="120" t="str">
        <f aca="false">IF('SES-template'!K211&lt;&gt;"",'SES-template'!K211,"")</f>
        <v/>
      </c>
      <c r="X191" s="120"/>
      <c r="Y191" s="120" t="str">
        <f aca="false">IF('SES-template'!J211&lt;&gt;"",'SES-template'!J211,"")</f>
        <v/>
      </c>
      <c r="Z191" s="120" t="str">
        <f aca="false">IF('SES-template'!I211&lt;&gt;"",'SES-template'!I211,"")</f>
        <v/>
      </c>
      <c r="AA191" s="120"/>
    </row>
    <row r="192" customFormat="false" ht="13.2" hidden="false" customHeight="false" outlineLevel="0" collapsed="false">
      <c r="A192" s="119" t="str">
        <f aca="false">IF(B192&lt;&gt;"","D","")</f>
        <v/>
      </c>
      <c r="B192" s="120" t="str">
        <f aca="false">IF('SES-template'!B212&lt;&gt;"",'SES-template'!$E$6,"")</f>
        <v/>
      </c>
      <c r="C192" s="120" t="str">
        <f aca="false">IF('SES-template'!B212&lt;&gt;"",IF('SES-template'!$E$8&lt;&gt;"",'SES-template'!$E$8,""),"")</f>
        <v/>
      </c>
      <c r="D192" s="120" t="str">
        <f aca="false">IF('SES-template'!B212&lt;&gt;"",IF('SES-template'!$E$8&lt;&gt;"",'SES-template'!B212,""),"")</f>
        <v/>
      </c>
      <c r="E192" s="120" t="str">
        <f aca="false">IF('SES-template'!B212&lt;&gt;"",'SES-template'!H212,"")</f>
        <v/>
      </c>
      <c r="F192" s="120" t="str">
        <f aca="false">IF('SES-template'!B212&lt;&gt;"",'SES-template'!$H$11,"")</f>
        <v/>
      </c>
      <c r="G192" s="120" t="str">
        <f aca="false">IF('SES-template'!B212&lt;&gt;"",IF('SES-template'!$F$8&lt;&gt;"",'SES-template'!$F$8,""),"")</f>
        <v/>
      </c>
      <c r="H192" s="120" t="str">
        <f aca="false">IF('SES-template'!B212&lt;&gt;"",IF('SES-template'!$F$8&lt;&gt;"",'SES-template'!B212,""),"")</f>
        <v/>
      </c>
      <c r="I192" s="120" t="str">
        <f aca="false">IF('SES-template'!B212&lt;&gt;"",IF('SES-template'!$H$6&lt;&gt;"",'SES-template'!$H$6,""),"")</f>
        <v/>
      </c>
      <c r="J192" s="120" t="str">
        <f aca="false">IF('SES-template'!B212&lt;&gt;"",IF('SES-template'!$E$11&lt;&gt;"",'SES-template'!$E$11,""),"")</f>
        <v/>
      </c>
      <c r="K192" s="120" t="str">
        <f aca="false">IF('SES-template'!B212&lt;&gt;"",IF('SES-template'!$E$12&lt;&gt;"",'SES-template'!$E$12,""),"")</f>
        <v/>
      </c>
      <c r="L192" s="120" t="str">
        <f aca="false">IF('SES-template'!B212&lt;&gt;"",IF('SES-template'!$E$13&lt;&gt;"",'SES-template'!$E$13,""),"")</f>
        <v/>
      </c>
      <c r="M192" s="120" t="str">
        <f aca="false">IF('SES-template'!B212&lt;&gt;"",IF('SES-template'!$E$9&lt;&gt;"",'SES-template'!$E$9,""),"")</f>
        <v/>
      </c>
      <c r="N192" s="120" t="str">
        <f aca="false">IF('SES-template'!B212&lt;&gt;"",IF('SES-template'!$H$5&lt;&gt;"",'SES-template'!$H$5,""),"")</f>
        <v/>
      </c>
      <c r="O192" s="120" t="str">
        <f aca="false">IF('SES-template'!B212&lt;&gt;"",'SES-template'!$H$12,"")</f>
        <v/>
      </c>
      <c r="P192" s="120"/>
      <c r="Q192" s="120" t="str">
        <f aca="false">IF('SES-template'!C212&lt;&gt;"",'SES-template'!C212,"")</f>
        <v/>
      </c>
      <c r="R192" s="121" t="str">
        <f aca="false">IF('SES-template'!D212&lt;&gt;"",'SES-template'!D212,"")</f>
        <v/>
      </c>
      <c r="S192" s="120" t="str">
        <f aca="false">IF('SES-template'!E212&lt;&gt;"",'SES-template'!E212,"")</f>
        <v/>
      </c>
      <c r="T192" s="122" t="str">
        <f aca="false">IF('SES-template'!F212&lt;&gt;"",'SES-template'!F212,"")</f>
        <v/>
      </c>
      <c r="U192" s="120" t="str">
        <f aca="false">IF('SES-template'!A212&lt;&gt;"",'SES-template'!A212,"")</f>
        <v/>
      </c>
      <c r="V192" s="120"/>
      <c r="W192" s="120" t="str">
        <f aca="false">IF('SES-template'!K212&lt;&gt;"",'SES-template'!K212,"")</f>
        <v/>
      </c>
      <c r="X192" s="120"/>
      <c r="Y192" s="120" t="str">
        <f aca="false">IF('SES-template'!J212&lt;&gt;"",'SES-template'!J212,"")</f>
        <v/>
      </c>
      <c r="Z192" s="120" t="str">
        <f aca="false">IF('SES-template'!I212&lt;&gt;"",'SES-template'!I212,"")</f>
        <v/>
      </c>
      <c r="AA192" s="120"/>
    </row>
    <row r="193" customFormat="false" ht="13.2" hidden="false" customHeight="false" outlineLevel="0" collapsed="false">
      <c r="A193" s="119" t="str">
        <f aca="false">IF(B193&lt;&gt;"","D","")</f>
        <v/>
      </c>
      <c r="B193" s="120" t="str">
        <f aca="false">IF('SES-template'!B213&lt;&gt;"",'SES-template'!$E$6,"")</f>
        <v/>
      </c>
      <c r="C193" s="120" t="str">
        <f aca="false">IF('SES-template'!B213&lt;&gt;"",IF('SES-template'!$E$8&lt;&gt;"",'SES-template'!$E$8,""),"")</f>
        <v/>
      </c>
      <c r="D193" s="120" t="str">
        <f aca="false">IF('SES-template'!B213&lt;&gt;"",IF('SES-template'!$E$8&lt;&gt;"",'SES-template'!B213,""),"")</f>
        <v/>
      </c>
      <c r="E193" s="120" t="str">
        <f aca="false">IF('SES-template'!B213&lt;&gt;"",'SES-template'!H213,"")</f>
        <v/>
      </c>
      <c r="F193" s="120" t="str">
        <f aca="false">IF('SES-template'!B213&lt;&gt;"",'SES-template'!$H$11,"")</f>
        <v/>
      </c>
      <c r="G193" s="120" t="str">
        <f aca="false">IF('SES-template'!B213&lt;&gt;"",IF('SES-template'!$F$8&lt;&gt;"",'SES-template'!$F$8,""),"")</f>
        <v/>
      </c>
      <c r="H193" s="120" t="str">
        <f aca="false">IF('SES-template'!B213&lt;&gt;"",IF('SES-template'!$F$8&lt;&gt;"",'SES-template'!B213,""),"")</f>
        <v/>
      </c>
      <c r="I193" s="120" t="str">
        <f aca="false">IF('SES-template'!B213&lt;&gt;"",IF('SES-template'!$H$6&lt;&gt;"",'SES-template'!$H$6,""),"")</f>
        <v/>
      </c>
      <c r="J193" s="120" t="str">
        <f aca="false">IF('SES-template'!B213&lt;&gt;"",IF('SES-template'!$E$11&lt;&gt;"",'SES-template'!$E$11,""),"")</f>
        <v/>
      </c>
      <c r="K193" s="120" t="str">
        <f aca="false">IF('SES-template'!B213&lt;&gt;"",IF('SES-template'!$E$12&lt;&gt;"",'SES-template'!$E$12,""),"")</f>
        <v/>
      </c>
      <c r="L193" s="120" t="str">
        <f aca="false">IF('SES-template'!B213&lt;&gt;"",IF('SES-template'!$E$13&lt;&gt;"",'SES-template'!$E$13,""),"")</f>
        <v/>
      </c>
      <c r="M193" s="120" t="str">
        <f aca="false">IF('SES-template'!B213&lt;&gt;"",IF('SES-template'!$E$9&lt;&gt;"",'SES-template'!$E$9,""),"")</f>
        <v/>
      </c>
      <c r="N193" s="120" t="str">
        <f aca="false">IF('SES-template'!B213&lt;&gt;"",IF('SES-template'!$H$5&lt;&gt;"",'SES-template'!$H$5,""),"")</f>
        <v/>
      </c>
      <c r="O193" s="120" t="str">
        <f aca="false">IF('SES-template'!B213&lt;&gt;"",'SES-template'!$H$12,"")</f>
        <v/>
      </c>
      <c r="P193" s="120"/>
      <c r="Q193" s="120" t="str">
        <f aca="false">IF('SES-template'!C213&lt;&gt;"",'SES-template'!C213,"")</f>
        <v/>
      </c>
      <c r="R193" s="121" t="str">
        <f aca="false">IF('SES-template'!D213&lt;&gt;"",'SES-template'!D213,"")</f>
        <v/>
      </c>
      <c r="S193" s="120" t="str">
        <f aca="false">IF('SES-template'!E213&lt;&gt;"",'SES-template'!E213,"")</f>
        <v/>
      </c>
      <c r="T193" s="122" t="str">
        <f aca="false">IF('SES-template'!F213&lt;&gt;"",'SES-template'!F213,"")</f>
        <v/>
      </c>
      <c r="U193" s="120" t="str">
        <f aca="false">IF('SES-template'!A213&lt;&gt;"",'SES-template'!A213,"")</f>
        <v/>
      </c>
      <c r="V193" s="120"/>
      <c r="W193" s="120" t="str">
        <f aca="false">IF('SES-template'!K213&lt;&gt;"",'SES-template'!K213,"")</f>
        <v/>
      </c>
      <c r="X193" s="120"/>
      <c r="Y193" s="120" t="str">
        <f aca="false">IF('SES-template'!J213&lt;&gt;"",'SES-template'!J213,"")</f>
        <v/>
      </c>
      <c r="Z193" s="120" t="str">
        <f aca="false">IF('SES-template'!I213&lt;&gt;"",'SES-template'!I213,"")</f>
        <v/>
      </c>
      <c r="AA193" s="120"/>
    </row>
    <row r="194" customFormat="false" ht="13.2" hidden="false" customHeight="false" outlineLevel="0" collapsed="false">
      <c r="A194" s="119" t="str">
        <f aca="false">IF(B194&lt;&gt;"","D","")</f>
        <v/>
      </c>
      <c r="B194" s="120" t="str">
        <f aca="false">IF('SES-template'!B214&lt;&gt;"",'SES-template'!$E$6,"")</f>
        <v/>
      </c>
      <c r="C194" s="120" t="str">
        <f aca="false">IF('SES-template'!B214&lt;&gt;"",IF('SES-template'!$E$8&lt;&gt;"",'SES-template'!$E$8,""),"")</f>
        <v/>
      </c>
      <c r="D194" s="120" t="str">
        <f aca="false">IF('SES-template'!B214&lt;&gt;"",IF('SES-template'!$E$8&lt;&gt;"",'SES-template'!B214,""),"")</f>
        <v/>
      </c>
      <c r="E194" s="120" t="str">
        <f aca="false">IF('SES-template'!B214&lt;&gt;"",'SES-template'!H214,"")</f>
        <v/>
      </c>
      <c r="F194" s="120" t="str">
        <f aca="false">IF('SES-template'!B214&lt;&gt;"",'SES-template'!$H$11,"")</f>
        <v/>
      </c>
      <c r="G194" s="120" t="str">
        <f aca="false">IF('SES-template'!B214&lt;&gt;"",IF('SES-template'!$F$8&lt;&gt;"",'SES-template'!$F$8,""),"")</f>
        <v/>
      </c>
      <c r="H194" s="120" t="str">
        <f aca="false">IF('SES-template'!B214&lt;&gt;"",IF('SES-template'!$F$8&lt;&gt;"",'SES-template'!B214,""),"")</f>
        <v/>
      </c>
      <c r="I194" s="120" t="str">
        <f aca="false">IF('SES-template'!B214&lt;&gt;"",IF('SES-template'!$H$6&lt;&gt;"",'SES-template'!$H$6,""),"")</f>
        <v/>
      </c>
      <c r="J194" s="120" t="str">
        <f aca="false">IF('SES-template'!B214&lt;&gt;"",IF('SES-template'!$E$11&lt;&gt;"",'SES-template'!$E$11,""),"")</f>
        <v/>
      </c>
      <c r="K194" s="120" t="str">
        <f aca="false">IF('SES-template'!B214&lt;&gt;"",IF('SES-template'!$E$12&lt;&gt;"",'SES-template'!$E$12,""),"")</f>
        <v/>
      </c>
      <c r="L194" s="120" t="str">
        <f aca="false">IF('SES-template'!B214&lt;&gt;"",IF('SES-template'!$E$13&lt;&gt;"",'SES-template'!$E$13,""),"")</f>
        <v/>
      </c>
      <c r="M194" s="120" t="str">
        <f aca="false">IF('SES-template'!B214&lt;&gt;"",IF('SES-template'!$E$9&lt;&gt;"",'SES-template'!$E$9,""),"")</f>
        <v/>
      </c>
      <c r="N194" s="120" t="str">
        <f aca="false">IF('SES-template'!B214&lt;&gt;"",IF('SES-template'!$H$5&lt;&gt;"",'SES-template'!$H$5,""),"")</f>
        <v/>
      </c>
      <c r="O194" s="120" t="str">
        <f aca="false">IF('SES-template'!B214&lt;&gt;"",'SES-template'!$H$12,"")</f>
        <v/>
      </c>
      <c r="P194" s="120"/>
      <c r="Q194" s="120" t="str">
        <f aca="false">IF('SES-template'!C214&lt;&gt;"",'SES-template'!C214,"")</f>
        <v/>
      </c>
      <c r="R194" s="121" t="str">
        <f aca="false">IF('SES-template'!D214&lt;&gt;"",'SES-template'!D214,"")</f>
        <v/>
      </c>
      <c r="S194" s="120" t="str">
        <f aca="false">IF('SES-template'!E214&lt;&gt;"",'SES-template'!E214,"")</f>
        <v/>
      </c>
      <c r="T194" s="122" t="str">
        <f aca="false">IF('SES-template'!F214&lt;&gt;"",'SES-template'!F214,"")</f>
        <v/>
      </c>
      <c r="U194" s="120" t="str">
        <f aca="false">IF('SES-template'!A214&lt;&gt;"",'SES-template'!A214,"")</f>
        <v/>
      </c>
      <c r="V194" s="120"/>
      <c r="W194" s="120" t="str">
        <f aca="false">IF('SES-template'!K214&lt;&gt;"",'SES-template'!K214,"")</f>
        <v/>
      </c>
      <c r="X194" s="120"/>
      <c r="Y194" s="120" t="str">
        <f aca="false">IF('SES-template'!J214&lt;&gt;"",'SES-template'!J214,"")</f>
        <v/>
      </c>
      <c r="Z194" s="120" t="str">
        <f aca="false">IF('SES-template'!I214&lt;&gt;"",'SES-template'!I214,"")</f>
        <v/>
      </c>
      <c r="AA194" s="120"/>
    </row>
    <row r="195" customFormat="false" ht="13.2" hidden="false" customHeight="false" outlineLevel="0" collapsed="false">
      <c r="A195" s="119" t="str">
        <f aca="false">IF(B195&lt;&gt;"","D","")</f>
        <v/>
      </c>
      <c r="B195" s="120" t="str">
        <f aca="false">IF('SES-template'!B215&lt;&gt;"",'SES-template'!$E$6,"")</f>
        <v/>
      </c>
      <c r="C195" s="120" t="str">
        <f aca="false">IF('SES-template'!B215&lt;&gt;"",IF('SES-template'!$E$8&lt;&gt;"",'SES-template'!$E$8,""),"")</f>
        <v/>
      </c>
      <c r="D195" s="120" t="str">
        <f aca="false">IF('SES-template'!B215&lt;&gt;"",IF('SES-template'!$E$8&lt;&gt;"",'SES-template'!B215,""),"")</f>
        <v/>
      </c>
      <c r="E195" s="120" t="str">
        <f aca="false">IF('SES-template'!B215&lt;&gt;"",'SES-template'!H215,"")</f>
        <v/>
      </c>
      <c r="F195" s="120" t="str">
        <f aca="false">IF('SES-template'!B215&lt;&gt;"",'SES-template'!$H$11,"")</f>
        <v/>
      </c>
      <c r="G195" s="120" t="str">
        <f aca="false">IF('SES-template'!B215&lt;&gt;"",IF('SES-template'!$F$8&lt;&gt;"",'SES-template'!$F$8,""),"")</f>
        <v/>
      </c>
      <c r="H195" s="120" t="str">
        <f aca="false">IF('SES-template'!B215&lt;&gt;"",IF('SES-template'!$F$8&lt;&gt;"",'SES-template'!B215,""),"")</f>
        <v/>
      </c>
      <c r="I195" s="120" t="str">
        <f aca="false">IF('SES-template'!B215&lt;&gt;"",IF('SES-template'!$H$6&lt;&gt;"",'SES-template'!$H$6,""),"")</f>
        <v/>
      </c>
      <c r="J195" s="120" t="str">
        <f aca="false">IF('SES-template'!B215&lt;&gt;"",IF('SES-template'!$E$11&lt;&gt;"",'SES-template'!$E$11,""),"")</f>
        <v/>
      </c>
      <c r="K195" s="120" t="str">
        <f aca="false">IF('SES-template'!B215&lt;&gt;"",IF('SES-template'!$E$12&lt;&gt;"",'SES-template'!$E$12,""),"")</f>
        <v/>
      </c>
      <c r="L195" s="120" t="str">
        <f aca="false">IF('SES-template'!B215&lt;&gt;"",IF('SES-template'!$E$13&lt;&gt;"",'SES-template'!$E$13,""),"")</f>
        <v/>
      </c>
      <c r="M195" s="120" t="str">
        <f aca="false">IF('SES-template'!B215&lt;&gt;"",IF('SES-template'!$E$9&lt;&gt;"",'SES-template'!$E$9,""),"")</f>
        <v/>
      </c>
      <c r="N195" s="120" t="str">
        <f aca="false">IF('SES-template'!B215&lt;&gt;"",IF('SES-template'!$H$5&lt;&gt;"",'SES-template'!$H$5,""),"")</f>
        <v/>
      </c>
      <c r="O195" s="120" t="str">
        <f aca="false">IF('SES-template'!B215&lt;&gt;"",'SES-template'!$H$12,"")</f>
        <v/>
      </c>
      <c r="P195" s="120"/>
      <c r="Q195" s="120" t="str">
        <f aca="false">IF('SES-template'!C215&lt;&gt;"",'SES-template'!C215,"")</f>
        <v/>
      </c>
      <c r="R195" s="121" t="str">
        <f aca="false">IF('SES-template'!D215&lt;&gt;"",'SES-template'!D215,"")</f>
        <v/>
      </c>
      <c r="S195" s="120" t="str">
        <f aca="false">IF('SES-template'!E215&lt;&gt;"",'SES-template'!E215,"")</f>
        <v/>
      </c>
      <c r="T195" s="122" t="str">
        <f aca="false">IF('SES-template'!F215&lt;&gt;"",'SES-template'!F215,"")</f>
        <v/>
      </c>
      <c r="U195" s="120" t="str">
        <f aca="false">IF('SES-template'!A215&lt;&gt;"",'SES-template'!A215,"")</f>
        <v/>
      </c>
      <c r="V195" s="120"/>
      <c r="W195" s="120" t="str">
        <f aca="false">IF('SES-template'!K215&lt;&gt;"",'SES-template'!K215,"")</f>
        <v/>
      </c>
      <c r="X195" s="120"/>
      <c r="Y195" s="120" t="str">
        <f aca="false">IF('SES-template'!J215&lt;&gt;"",'SES-template'!J215,"")</f>
        <v/>
      </c>
      <c r="Z195" s="120" t="str">
        <f aca="false">IF('SES-template'!I215&lt;&gt;"",'SES-template'!I215,"")</f>
        <v/>
      </c>
      <c r="AA195" s="120"/>
    </row>
    <row r="196" customFormat="false" ht="13.2" hidden="false" customHeight="false" outlineLevel="0" collapsed="false">
      <c r="A196" s="119" t="str">
        <f aca="false">IF(B196&lt;&gt;"","D","")</f>
        <v/>
      </c>
      <c r="B196" s="120" t="str">
        <f aca="false">IF('SES-template'!B216&lt;&gt;"",'SES-template'!$E$6,"")</f>
        <v/>
      </c>
      <c r="C196" s="120" t="str">
        <f aca="false">IF('SES-template'!B216&lt;&gt;"",IF('SES-template'!$E$8&lt;&gt;"",'SES-template'!$E$8,""),"")</f>
        <v/>
      </c>
      <c r="D196" s="120" t="str">
        <f aca="false">IF('SES-template'!B216&lt;&gt;"",IF('SES-template'!$E$8&lt;&gt;"",'SES-template'!B216,""),"")</f>
        <v/>
      </c>
      <c r="E196" s="120" t="str">
        <f aca="false">IF('SES-template'!B216&lt;&gt;"",'SES-template'!H216,"")</f>
        <v/>
      </c>
      <c r="F196" s="120" t="str">
        <f aca="false">IF('SES-template'!B216&lt;&gt;"",'SES-template'!$H$11,"")</f>
        <v/>
      </c>
      <c r="G196" s="120" t="str">
        <f aca="false">IF('SES-template'!B216&lt;&gt;"",IF('SES-template'!$F$8&lt;&gt;"",'SES-template'!$F$8,""),"")</f>
        <v/>
      </c>
      <c r="H196" s="120" t="str">
        <f aca="false">IF('SES-template'!B216&lt;&gt;"",IF('SES-template'!$F$8&lt;&gt;"",'SES-template'!B216,""),"")</f>
        <v/>
      </c>
      <c r="I196" s="120" t="str">
        <f aca="false">IF('SES-template'!B216&lt;&gt;"",IF('SES-template'!$H$6&lt;&gt;"",'SES-template'!$H$6,""),"")</f>
        <v/>
      </c>
      <c r="J196" s="120" t="str">
        <f aca="false">IF('SES-template'!B216&lt;&gt;"",IF('SES-template'!$E$11&lt;&gt;"",'SES-template'!$E$11,""),"")</f>
        <v/>
      </c>
      <c r="K196" s="120" t="str">
        <f aca="false">IF('SES-template'!B216&lt;&gt;"",IF('SES-template'!$E$12&lt;&gt;"",'SES-template'!$E$12,""),"")</f>
        <v/>
      </c>
      <c r="L196" s="120" t="str">
        <f aca="false">IF('SES-template'!B216&lt;&gt;"",IF('SES-template'!$E$13&lt;&gt;"",'SES-template'!$E$13,""),"")</f>
        <v/>
      </c>
      <c r="M196" s="120" t="str">
        <f aca="false">IF('SES-template'!B216&lt;&gt;"",IF('SES-template'!$E$9&lt;&gt;"",'SES-template'!$E$9,""),"")</f>
        <v/>
      </c>
      <c r="N196" s="120" t="str">
        <f aca="false">IF('SES-template'!B216&lt;&gt;"",IF('SES-template'!$H$5&lt;&gt;"",'SES-template'!$H$5,""),"")</f>
        <v/>
      </c>
      <c r="O196" s="120" t="str">
        <f aca="false">IF('SES-template'!B216&lt;&gt;"",'SES-template'!$H$12,"")</f>
        <v/>
      </c>
      <c r="P196" s="120"/>
      <c r="Q196" s="120" t="str">
        <f aca="false">IF('SES-template'!C216&lt;&gt;"",'SES-template'!C216,"")</f>
        <v/>
      </c>
      <c r="R196" s="121" t="str">
        <f aca="false">IF('SES-template'!D216&lt;&gt;"",'SES-template'!D216,"")</f>
        <v/>
      </c>
      <c r="S196" s="120" t="str">
        <f aca="false">IF('SES-template'!E216&lt;&gt;"",'SES-template'!E216,"")</f>
        <v/>
      </c>
      <c r="T196" s="122" t="str">
        <f aca="false">IF('SES-template'!F216&lt;&gt;"",'SES-template'!F216,"")</f>
        <v/>
      </c>
      <c r="U196" s="120" t="str">
        <f aca="false">IF('SES-template'!A216&lt;&gt;"",'SES-template'!A216,"")</f>
        <v/>
      </c>
      <c r="V196" s="120"/>
      <c r="W196" s="120" t="str">
        <f aca="false">IF('SES-template'!K216&lt;&gt;"",'SES-template'!K216,"")</f>
        <v/>
      </c>
      <c r="X196" s="120"/>
      <c r="Y196" s="120" t="str">
        <f aca="false">IF('SES-template'!J216&lt;&gt;"",'SES-template'!J216,"")</f>
        <v/>
      </c>
      <c r="Z196" s="120" t="str">
        <f aca="false">IF('SES-template'!I216&lt;&gt;"",'SES-template'!I216,"")</f>
        <v/>
      </c>
      <c r="AA196" s="120"/>
    </row>
    <row r="197" customFormat="false" ht="13.2" hidden="false" customHeight="false" outlineLevel="0" collapsed="false">
      <c r="A197" s="119" t="str">
        <f aca="false">IF(B197&lt;&gt;"","D","")</f>
        <v/>
      </c>
      <c r="B197" s="120" t="str">
        <f aca="false">IF('SES-template'!B217&lt;&gt;"",'SES-template'!$E$6,"")</f>
        <v/>
      </c>
      <c r="C197" s="120" t="str">
        <f aca="false">IF('SES-template'!B217&lt;&gt;"",IF('SES-template'!$E$8&lt;&gt;"",'SES-template'!$E$8,""),"")</f>
        <v/>
      </c>
      <c r="D197" s="120" t="str">
        <f aca="false">IF('SES-template'!B217&lt;&gt;"",IF('SES-template'!$E$8&lt;&gt;"",'SES-template'!B217,""),"")</f>
        <v/>
      </c>
      <c r="E197" s="120" t="str">
        <f aca="false">IF('SES-template'!B217&lt;&gt;"",'SES-template'!H217,"")</f>
        <v/>
      </c>
      <c r="F197" s="120" t="str">
        <f aca="false">IF('SES-template'!B217&lt;&gt;"",'SES-template'!$H$11,"")</f>
        <v/>
      </c>
      <c r="G197" s="120" t="str">
        <f aca="false">IF('SES-template'!B217&lt;&gt;"",IF('SES-template'!$F$8&lt;&gt;"",'SES-template'!$F$8,""),"")</f>
        <v/>
      </c>
      <c r="H197" s="120" t="str">
        <f aca="false">IF('SES-template'!B217&lt;&gt;"",IF('SES-template'!$F$8&lt;&gt;"",'SES-template'!B217,""),"")</f>
        <v/>
      </c>
      <c r="I197" s="120" t="str">
        <f aca="false">IF('SES-template'!B217&lt;&gt;"",IF('SES-template'!$H$6&lt;&gt;"",'SES-template'!$H$6,""),"")</f>
        <v/>
      </c>
      <c r="J197" s="120" t="str">
        <f aca="false">IF('SES-template'!B217&lt;&gt;"",IF('SES-template'!$E$11&lt;&gt;"",'SES-template'!$E$11,""),"")</f>
        <v/>
      </c>
      <c r="K197" s="120" t="str">
        <f aca="false">IF('SES-template'!B217&lt;&gt;"",IF('SES-template'!$E$12&lt;&gt;"",'SES-template'!$E$12,""),"")</f>
        <v/>
      </c>
      <c r="L197" s="120" t="str">
        <f aca="false">IF('SES-template'!B217&lt;&gt;"",IF('SES-template'!$E$13&lt;&gt;"",'SES-template'!$E$13,""),"")</f>
        <v/>
      </c>
      <c r="M197" s="120" t="str">
        <f aca="false">IF('SES-template'!B217&lt;&gt;"",IF('SES-template'!$E$9&lt;&gt;"",'SES-template'!$E$9,""),"")</f>
        <v/>
      </c>
      <c r="N197" s="120" t="str">
        <f aca="false">IF('SES-template'!B217&lt;&gt;"",IF('SES-template'!$H$5&lt;&gt;"",'SES-template'!$H$5,""),"")</f>
        <v/>
      </c>
      <c r="O197" s="120" t="str">
        <f aca="false">IF('SES-template'!B217&lt;&gt;"",'SES-template'!$H$12,"")</f>
        <v/>
      </c>
      <c r="P197" s="120"/>
      <c r="Q197" s="120" t="str">
        <f aca="false">IF('SES-template'!C217&lt;&gt;"",'SES-template'!C217,"")</f>
        <v/>
      </c>
      <c r="R197" s="121" t="str">
        <f aca="false">IF('SES-template'!D217&lt;&gt;"",'SES-template'!D217,"")</f>
        <v/>
      </c>
      <c r="S197" s="120" t="str">
        <f aca="false">IF('SES-template'!E217&lt;&gt;"",'SES-template'!E217,"")</f>
        <v/>
      </c>
      <c r="T197" s="122" t="str">
        <f aca="false">IF('SES-template'!F217&lt;&gt;"",'SES-template'!F217,"")</f>
        <v/>
      </c>
      <c r="U197" s="120" t="str">
        <f aca="false">IF('SES-template'!A217&lt;&gt;"",'SES-template'!A217,"")</f>
        <v/>
      </c>
      <c r="V197" s="120"/>
      <c r="W197" s="120" t="str">
        <f aca="false">IF('SES-template'!K217&lt;&gt;"",'SES-template'!K217,"")</f>
        <v/>
      </c>
      <c r="X197" s="120"/>
      <c r="Y197" s="120" t="str">
        <f aca="false">IF('SES-template'!J217&lt;&gt;"",'SES-template'!J217,"")</f>
        <v/>
      </c>
      <c r="Z197" s="120" t="str">
        <f aca="false">IF('SES-template'!I217&lt;&gt;"",'SES-template'!I217,"")</f>
        <v/>
      </c>
      <c r="AA197" s="120"/>
    </row>
    <row r="198" customFormat="false" ht="13.2" hidden="false" customHeight="false" outlineLevel="0" collapsed="false">
      <c r="A198" s="119" t="str">
        <f aca="false">IF(B198&lt;&gt;"","D","")</f>
        <v/>
      </c>
      <c r="B198" s="120" t="str">
        <f aca="false">IF('SES-template'!B218&lt;&gt;"",'SES-template'!$E$6,"")</f>
        <v/>
      </c>
      <c r="C198" s="120" t="str">
        <f aca="false">IF('SES-template'!B218&lt;&gt;"",IF('SES-template'!$E$8&lt;&gt;"",'SES-template'!$E$8,""),"")</f>
        <v/>
      </c>
      <c r="D198" s="120" t="str">
        <f aca="false">IF('SES-template'!B218&lt;&gt;"",IF('SES-template'!$E$8&lt;&gt;"",'SES-template'!B218,""),"")</f>
        <v/>
      </c>
      <c r="E198" s="120" t="str">
        <f aca="false">IF('SES-template'!B218&lt;&gt;"",'SES-template'!H218,"")</f>
        <v/>
      </c>
      <c r="F198" s="120" t="str">
        <f aca="false">IF('SES-template'!B218&lt;&gt;"",'SES-template'!$H$11,"")</f>
        <v/>
      </c>
      <c r="G198" s="120" t="str">
        <f aca="false">IF('SES-template'!B218&lt;&gt;"",IF('SES-template'!$F$8&lt;&gt;"",'SES-template'!$F$8,""),"")</f>
        <v/>
      </c>
      <c r="H198" s="120" t="str">
        <f aca="false">IF('SES-template'!B218&lt;&gt;"",IF('SES-template'!$F$8&lt;&gt;"",'SES-template'!B218,""),"")</f>
        <v/>
      </c>
      <c r="I198" s="120" t="str">
        <f aca="false">IF('SES-template'!B218&lt;&gt;"",IF('SES-template'!$H$6&lt;&gt;"",'SES-template'!$H$6,""),"")</f>
        <v/>
      </c>
      <c r="J198" s="120" t="str">
        <f aca="false">IF('SES-template'!B218&lt;&gt;"",IF('SES-template'!$E$11&lt;&gt;"",'SES-template'!$E$11,""),"")</f>
        <v/>
      </c>
      <c r="K198" s="120" t="str">
        <f aca="false">IF('SES-template'!B218&lt;&gt;"",IF('SES-template'!$E$12&lt;&gt;"",'SES-template'!$E$12,""),"")</f>
        <v/>
      </c>
      <c r="L198" s="120" t="str">
        <f aca="false">IF('SES-template'!B218&lt;&gt;"",IF('SES-template'!$E$13&lt;&gt;"",'SES-template'!$E$13,""),"")</f>
        <v/>
      </c>
      <c r="M198" s="120" t="str">
        <f aca="false">IF('SES-template'!B218&lt;&gt;"",IF('SES-template'!$E$9&lt;&gt;"",'SES-template'!$E$9,""),"")</f>
        <v/>
      </c>
      <c r="N198" s="120" t="str">
        <f aca="false">IF('SES-template'!B218&lt;&gt;"",IF('SES-template'!$H$5&lt;&gt;"",'SES-template'!$H$5,""),"")</f>
        <v/>
      </c>
      <c r="O198" s="120" t="str">
        <f aca="false">IF('SES-template'!B218&lt;&gt;"",'SES-template'!$H$12,"")</f>
        <v/>
      </c>
      <c r="P198" s="120"/>
      <c r="Q198" s="120" t="str">
        <f aca="false">IF('SES-template'!C218&lt;&gt;"",'SES-template'!C218,"")</f>
        <v/>
      </c>
      <c r="R198" s="121" t="str">
        <f aca="false">IF('SES-template'!D218&lt;&gt;"",'SES-template'!D218,"")</f>
        <v/>
      </c>
      <c r="S198" s="120" t="str">
        <f aca="false">IF('SES-template'!E218&lt;&gt;"",'SES-template'!E218,"")</f>
        <v/>
      </c>
      <c r="T198" s="122" t="str">
        <f aca="false">IF('SES-template'!F218&lt;&gt;"",'SES-template'!F218,"")</f>
        <v/>
      </c>
      <c r="U198" s="120" t="str">
        <f aca="false">IF('SES-template'!A218&lt;&gt;"",'SES-template'!A218,"")</f>
        <v/>
      </c>
      <c r="V198" s="120"/>
      <c r="W198" s="120" t="str">
        <f aca="false">IF('SES-template'!K218&lt;&gt;"",'SES-template'!K218,"")</f>
        <v/>
      </c>
      <c r="X198" s="120"/>
      <c r="Y198" s="120" t="str">
        <f aca="false">IF('SES-template'!J218&lt;&gt;"",'SES-template'!J218,"")</f>
        <v/>
      </c>
      <c r="Z198" s="120" t="str">
        <f aca="false">IF('SES-template'!I218&lt;&gt;"",'SES-template'!I218,"")</f>
        <v/>
      </c>
      <c r="AA198" s="120"/>
    </row>
    <row r="199" customFormat="false" ht="13.2" hidden="false" customHeight="false" outlineLevel="0" collapsed="false">
      <c r="A199" s="119" t="str">
        <f aca="false">IF(B199&lt;&gt;"","D","")</f>
        <v/>
      </c>
      <c r="B199" s="120" t="str">
        <f aca="false">IF('SES-template'!B219&lt;&gt;"",'SES-template'!$E$6,"")</f>
        <v/>
      </c>
      <c r="C199" s="120" t="str">
        <f aca="false">IF('SES-template'!B219&lt;&gt;"",IF('SES-template'!$E$8&lt;&gt;"",'SES-template'!$E$8,""),"")</f>
        <v/>
      </c>
      <c r="D199" s="120" t="str">
        <f aca="false">IF('SES-template'!B219&lt;&gt;"",IF('SES-template'!$E$8&lt;&gt;"",'SES-template'!B219,""),"")</f>
        <v/>
      </c>
      <c r="E199" s="120" t="str">
        <f aca="false">IF('SES-template'!B219&lt;&gt;"",'SES-template'!H219,"")</f>
        <v/>
      </c>
      <c r="F199" s="120" t="str">
        <f aca="false">IF('SES-template'!B219&lt;&gt;"",'SES-template'!$H$11,"")</f>
        <v/>
      </c>
      <c r="G199" s="120" t="str">
        <f aca="false">IF('SES-template'!B219&lt;&gt;"",IF('SES-template'!$F$8&lt;&gt;"",'SES-template'!$F$8,""),"")</f>
        <v/>
      </c>
      <c r="H199" s="120" t="str">
        <f aca="false">IF('SES-template'!B219&lt;&gt;"",IF('SES-template'!$F$8&lt;&gt;"",'SES-template'!B219,""),"")</f>
        <v/>
      </c>
      <c r="I199" s="120" t="str">
        <f aca="false">IF('SES-template'!B219&lt;&gt;"",IF('SES-template'!$H$6&lt;&gt;"",'SES-template'!$H$6,""),"")</f>
        <v/>
      </c>
      <c r="J199" s="120" t="str">
        <f aca="false">IF('SES-template'!B219&lt;&gt;"",IF('SES-template'!$E$11&lt;&gt;"",'SES-template'!$E$11,""),"")</f>
        <v/>
      </c>
      <c r="K199" s="120" t="str">
        <f aca="false">IF('SES-template'!B219&lt;&gt;"",IF('SES-template'!$E$12&lt;&gt;"",'SES-template'!$E$12,""),"")</f>
        <v/>
      </c>
      <c r="L199" s="120" t="str">
        <f aca="false">IF('SES-template'!B219&lt;&gt;"",IF('SES-template'!$E$13&lt;&gt;"",'SES-template'!$E$13,""),"")</f>
        <v/>
      </c>
      <c r="M199" s="120" t="str">
        <f aca="false">IF('SES-template'!B219&lt;&gt;"",IF('SES-template'!$E$9&lt;&gt;"",'SES-template'!$E$9,""),"")</f>
        <v/>
      </c>
      <c r="N199" s="120" t="str">
        <f aca="false">IF('SES-template'!B219&lt;&gt;"",IF('SES-template'!$H$5&lt;&gt;"",'SES-template'!$H$5,""),"")</f>
        <v/>
      </c>
      <c r="O199" s="120" t="str">
        <f aca="false">IF('SES-template'!B219&lt;&gt;"",'SES-template'!$H$12,"")</f>
        <v/>
      </c>
      <c r="P199" s="120"/>
      <c r="Q199" s="120" t="str">
        <f aca="false">IF('SES-template'!C219&lt;&gt;"",'SES-template'!C219,"")</f>
        <v/>
      </c>
      <c r="R199" s="121" t="str">
        <f aca="false">IF('SES-template'!D219&lt;&gt;"",'SES-template'!D219,"")</f>
        <v/>
      </c>
      <c r="S199" s="120" t="str">
        <f aca="false">IF('SES-template'!E219&lt;&gt;"",'SES-template'!E219,"")</f>
        <v/>
      </c>
      <c r="T199" s="122" t="str">
        <f aca="false">IF('SES-template'!F219&lt;&gt;"",'SES-template'!F219,"")</f>
        <v/>
      </c>
      <c r="U199" s="120" t="str">
        <f aca="false">IF('SES-template'!A219&lt;&gt;"",'SES-template'!A219,"")</f>
        <v/>
      </c>
      <c r="V199" s="120"/>
      <c r="W199" s="120" t="str">
        <f aca="false">IF('SES-template'!K219&lt;&gt;"",'SES-template'!K219,"")</f>
        <v/>
      </c>
      <c r="X199" s="120"/>
      <c r="Y199" s="120" t="str">
        <f aca="false">IF('SES-template'!J219&lt;&gt;"",'SES-template'!J219,"")</f>
        <v/>
      </c>
      <c r="Z199" s="120" t="str">
        <f aca="false">IF('SES-template'!I219&lt;&gt;"",'SES-template'!I219,"")</f>
        <v/>
      </c>
      <c r="AA199" s="120"/>
    </row>
    <row r="200" customFormat="false" ht="13.2" hidden="false" customHeight="false" outlineLevel="0" collapsed="false">
      <c r="A200" s="119" t="str">
        <f aca="false">IF(B200&lt;&gt;"","D","")</f>
        <v/>
      </c>
      <c r="B200" s="120" t="str">
        <f aca="false">IF('SES-template'!B220&lt;&gt;"",'SES-template'!$E$6,"")</f>
        <v/>
      </c>
      <c r="C200" s="120" t="str">
        <f aca="false">IF('SES-template'!B220&lt;&gt;"",IF('SES-template'!$E$8&lt;&gt;"",'SES-template'!$E$8,""),"")</f>
        <v/>
      </c>
      <c r="D200" s="120" t="str">
        <f aca="false">IF('SES-template'!B220&lt;&gt;"",IF('SES-template'!$E$8&lt;&gt;"",'SES-template'!B220,""),"")</f>
        <v/>
      </c>
      <c r="E200" s="120" t="str">
        <f aca="false">IF('SES-template'!B220&lt;&gt;"",'SES-template'!H220,"")</f>
        <v/>
      </c>
      <c r="F200" s="120" t="str">
        <f aca="false">IF('SES-template'!B220&lt;&gt;"",'SES-template'!$H$11,"")</f>
        <v/>
      </c>
      <c r="G200" s="120" t="str">
        <f aca="false">IF('SES-template'!B220&lt;&gt;"",IF('SES-template'!$F$8&lt;&gt;"",'SES-template'!$F$8,""),"")</f>
        <v/>
      </c>
      <c r="H200" s="120" t="str">
        <f aca="false">IF('SES-template'!B220&lt;&gt;"",IF('SES-template'!$F$8&lt;&gt;"",'SES-template'!B220,""),"")</f>
        <v/>
      </c>
      <c r="I200" s="120" t="str">
        <f aca="false">IF('SES-template'!B220&lt;&gt;"",IF('SES-template'!$H$6&lt;&gt;"",'SES-template'!$H$6,""),"")</f>
        <v/>
      </c>
      <c r="J200" s="120" t="str">
        <f aca="false">IF('SES-template'!B220&lt;&gt;"",IF('SES-template'!$E$11&lt;&gt;"",'SES-template'!$E$11,""),"")</f>
        <v/>
      </c>
      <c r="K200" s="120" t="str">
        <f aca="false">IF('SES-template'!B220&lt;&gt;"",IF('SES-template'!$E$12&lt;&gt;"",'SES-template'!$E$12,""),"")</f>
        <v/>
      </c>
      <c r="L200" s="120" t="str">
        <f aca="false">IF('SES-template'!B220&lt;&gt;"",IF('SES-template'!$E$13&lt;&gt;"",'SES-template'!$E$13,""),"")</f>
        <v/>
      </c>
      <c r="M200" s="120" t="str">
        <f aca="false">IF('SES-template'!B220&lt;&gt;"",IF('SES-template'!$E$9&lt;&gt;"",'SES-template'!$E$9,""),"")</f>
        <v/>
      </c>
      <c r="N200" s="120" t="str">
        <f aca="false">IF('SES-template'!B220&lt;&gt;"",IF('SES-template'!$H$5&lt;&gt;"",'SES-template'!$H$5,""),"")</f>
        <v/>
      </c>
      <c r="O200" s="120" t="str">
        <f aca="false">IF('SES-template'!B220&lt;&gt;"",'SES-template'!$H$12,"")</f>
        <v/>
      </c>
      <c r="P200" s="120"/>
      <c r="Q200" s="120" t="str">
        <f aca="false">IF('SES-template'!C220&lt;&gt;"",'SES-template'!C220,"")</f>
        <v/>
      </c>
      <c r="R200" s="121" t="str">
        <f aca="false">IF('SES-template'!D220&lt;&gt;"",'SES-template'!D220,"")</f>
        <v/>
      </c>
      <c r="S200" s="120" t="str">
        <f aca="false">IF('SES-template'!E220&lt;&gt;"",'SES-template'!E220,"")</f>
        <v/>
      </c>
      <c r="T200" s="122" t="str">
        <f aca="false">IF('SES-template'!F220&lt;&gt;"",'SES-template'!F220,"")</f>
        <v/>
      </c>
      <c r="U200" s="120" t="str">
        <f aca="false">IF('SES-template'!A220&lt;&gt;"",'SES-template'!A220,"")</f>
        <v/>
      </c>
      <c r="V200" s="120"/>
      <c r="W200" s="120" t="str">
        <f aca="false">IF('SES-template'!K220&lt;&gt;"",'SES-template'!K220,"")</f>
        <v/>
      </c>
      <c r="X200" s="120"/>
      <c r="Y200" s="120" t="str">
        <f aca="false">IF('SES-template'!J220&lt;&gt;"",'SES-template'!J220,"")</f>
        <v/>
      </c>
      <c r="Z200" s="120" t="str">
        <f aca="false">IF('SES-template'!I220&lt;&gt;"",'SES-template'!I220,"")</f>
        <v/>
      </c>
      <c r="AA200" s="120"/>
    </row>
    <row r="201" customFormat="false" ht="13.2" hidden="false" customHeight="false" outlineLevel="0" collapsed="false">
      <c r="A201" s="119" t="str">
        <f aca="false">IF(B201&lt;&gt;"","D","")</f>
        <v/>
      </c>
      <c r="B201" s="120" t="str">
        <f aca="false">IF('SES-template'!B221&lt;&gt;"",'SES-template'!$E$6,"")</f>
        <v/>
      </c>
      <c r="C201" s="120" t="str">
        <f aca="false">IF('SES-template'!B221&lt;&gt;"",IF('SES-template'!$E$8&lt;&gt;"",'SES-template'!$E$8,""),"")</f>
        <v/>
      </c>
      <c r="D201" s="120" t="str">
        <f aca="false">IF('SES-template'!B221&lt;&gt;"",IF('SES-template'!$E$8&lt;&gt;"",'SES-template'!B221,""),"")</f>
        <v/>
      </c>
      <c r="E201" s="120" t="str">
        <f aca="false">IF('SES-template'!B221&lt;&gt;"",'SES-template'!H221,"")</f>
        <v/>
      </c>
      <c r="F201" s="120" t="str">
        <f aca="false">IF('SES-template'!B221&lt;&gt;"",'SES-template'!$H$11,"")</f>
        <v/>
      </c>
      <c r="G201" s="120" t="str">
        <f aca="false">IF('SES-template'!B221&lt;&gt;"",IF('SES-template'!$F$8&lt;&gt;"",'SES-template'!$F$8,""),"")</f>
        <v/>
      </c>
      <c r="H201" s="120" t="str">
        <f aca="false">IF('SES-template'!B221&lt;&gt;"",IF('SES-template'!$F$8&lt;&gt;"",'SES-template'!B221,""),"")</f>
        <v/>
      </c>
      <c r="I201" s="120" t="str">
        <f aca="false">IF('SES-template'!B221&lt;&gt;"",IF('SES-template'!$H$6&lt;&gt;"",'SES-template'!$H$6,""),"")</f>
        <v/>
      </c>
      <c r="J201" s="120" t="str">
        <f aca="false">IF('SES-template'!B221&lt;&gt;"",IF('SES-template'!$E$11&lt;&gt;"",'SES-template'!$E$11,""),"")</f>
        <v/>
      </c>
      <c r="K201" s="120" t="str">
        <f aca="false">IF('SES-template'!B221&lt;&gt;"",IF('SES-template'!$E$12&lt;&gt;"",'SES-template'!$E$12,""),"")</f>
        <v/>
      </c>
      <c r="L201" s="120" t="str">
        <f aca="false">IF('SES-template'!B221&lt;&gt;"",IF('SES-template'!$E$13&lt;&gt;"",'SES-template'!$E$13,""),"")</f>
        <v/>
      </c>
      <c r="M201" s="120" t="str">
        <f aca="false">IF('SES-template'!B221&lt;&gt;"",IF('SES-template'!$E$9&lt;&gt;"",'SES-template'!$E$9,""),"")</f>
        <v/>
      </c>
      <c r="N201" s="120" t="str">
        <f aca="false">IF('SES-template'!B221&lt;&gt;"",IF('SES-template'!$H$5&lt;&gt;"",'SES-template'!$H$5,""),"")</f>
        <v/>
      </c>
      <c r="O201" s="120" t="str">
        <f aca="false">IF('SES-template'!B221&lt;&gt;"",'SES-template'!$H$12,"")</f>
        <v/>
      </c>
      <c r="P201" s="120"/>
      <c r="Q201" s="120" t="str">
        <f aca="false">IF('SES-template'!C221&lt;&gt;"",'SES-template'!C221,"")</f>
        <v/>
      </c>
      <c r="R201" s="121" t="str">
        <f aca="false">IF('SES-template'!D221&lt;&gt;"",'SES-template'!D221,"")</f>
        <v/>
      </c>
      <c r="S201" s="120" t="str">
        <f aca="false">IF('SES-template'!E221&lt;&gt;"",'SES-template'!E221,"")</f>
        <v/>
      </c>
      <c r="T201" s="122" t="str">
        <f aca="false">IF('SES-template'!F221&lt;&gt;"",'SES-template'!F221,"")</f>
        <v/>
      </c>
      <c r="U201" s="120" t="str">
        <f aca="false">IF('SES-template'!A221&lt;&gt;"",'SES-template'!A221,"")</f>
        <v/>
      </c>
      <c r="V201" s="120"/>
      <c r="W201" s="120" t="str">
        <f aca="false">IF('SES-template'!K221&lt;&gt;"",'SES-template'!K221,"")</f>
        <v/>
      </c>
      <c r="X201" s="120"/>
      <c r="Y201" s="120" t="str">
        <f aca="false">IF('SES-template'!J221&lt;&gt;"",'SES-template'!J221,"")</f>
        <v/>
      </c>
      <c r="Z201" s="120" t="str">
        <f aca="false">IF('SES-template'!I221&lt;&gt;"",'SES-template'!I221,"")</f>
        <v/>
      </c>
      <c r="AA201" s="120"/>
    </row>
    <row r="202" customFormat="false" ht="13.2" hidden="false" customHeight="false" outlineLevel="0" collapsed="false">
      <c r="A202" s="119" t="str">
        <f aca="false">IF(B202&lt;&gt;"","D","")</f>
        <v/>
      </c>
      <c r="B202" s="120" t="str">
        <f aca="false">IF('SES-template'!B222&lt;&gt;"",'SES-template'!$E$6,"")</f>
        <v/>
      </c>
      <c r="C202" s="120" t="str">
        <f aca="false">IF('SES-template'!B222&lt;&gt;"",IF('SES-template'!$E$8&lt;&gt;"",'SES-template'!$E$8,""),"")</f>
        <v/>
      </c>
      <c r="D202" s="120" t="str">
        <f aca="false">IF('SES-template'!B222&lt;&gt;"",IF('SES-template'!$E$8&lt;&gt;"",'SES-template'!B222,""),"")</f>
        <v/>
      </c>
      <c r="E202" s="120" t="str">
        <f aca="false">IF('SES-template'!B222&lt;&gt;"",'SES-template'!H222,"")</f>
        <v/>
      </c>
      <c r="F202" s="120" t="str">
        <f aca="false">IF('SES-template'!B222&lt;&gt;"",'SES-template'!$H$11,"")</f>
        <v/>
      </c>
      <c r="G202" s="120" t="str">
        <f aca="false">IF('SES-template'!B222&lt;&gt;"",IF('SES-template'!$F$8&lt;&gt;"",'SES-template'!$F$8,""),"")</f>
        <v/>
      </c>
      <c r="H202" s="120" t="str">
        <f aca="false">IF('SES-template'!B222&lt;&gt;"",IF('SES-template'!$F$8&lt;&gt;"",'SES-template'!B222,""),"")</f>
        <v/>
      </c>
      <c r="I202" s="120" t="str">
        <f aca="false">IF('SES-template'!B222&lt;&gt;"",IF('SES-template'!$H$6&lt;&gt;"",'SES-template'!$H$6,""),"")</f>
        <v/>
      </c>
      <c r="J202" s="120" t="str">
        <f aca="false">IF('SES-template'!B222&lt;&gt;"",IF('SES-template'!$E$11&lt;&gt;"",'SES-template'!$E$11,""),"")</f>
        <v/>
      </c>
      <c r="K202" s="120" t="str">
        <f aca="false">IF('SES-template'!B222&lt;&gt;"",IF('SES-template'!$E$12&lt;&gt;"",'SES-template'!$E$12,""),"")</f>
        <v/>
      </c>
      <c r="L202" s="120" t="str">
        <f aca="false">IF('SES-template'!B222&lt;&gt;"",IF('SES-template'!$E$13&lt;&gt;"",'SES-template'!$E$13,""),"")</f>
        <v/>
      </c>
      <c r="M202" s="120" t="str">
        <f aca="false">IF('SES-template'!B222&lt;&gt;"",IF('SES-template'!$E$9&lt;&gt;"",'SES-template'!$E$9,""),"")</f>
        <v/>
      </c>
      <c r="N202" s="120" t="str">
        <f aca="false">IF('SES-template'!B222&lt;&gt;"",IF('SES-template'!$H$5&lt;&gt;"",'SES-template'!$H$5,""),"")</f>
        <v/>
      </c>
      <c r="O202" s="120" t="str">
        <f aca="false">IF('SES-template'!B222&lt;&gt;"",'SES-template'!$H$12,"")</f>
        <v/>
      </c>
      <c r="P202" s="120"/>
      <c r="Q202" s="120" t="str">
        <f aca="false">IF('SES-template'!C222&lt;&gt;"",'SES-template'!C222,"")</f>
        <v/>
      </c>
      <c r="R202" s="121" t="str">
        <f aca="false">IF('SES-template'!D222&lt;&gt;"",'SES-template'!D222,"")</f>
        <v/>
      </c>
      <c r="S202" s="120" t="str">
        <f aca="false">IF('SES-template'!E222&lt;&gt;"",'SES-template'!E222,"")</f>
        <v/>
      </c>
      <c r="T202" s="122" t="str">
        <f aca="false">IF('SES-template'!F222&lt;&gt;"",'SES-template'!F222,"")</f>
        <v/>
      </c>
      <c r="U202" s="120" t="str">
        <f aca="false">IF('SES-template'!A222&lt;&gt;"",'SES-template'!A222,"")</f>
        <v/>
      </c>
      <c r="V202" s="120"/>
      <c r="W202" s="120" t="str">
        <f aca="false">IF('SES-template'!K222&lt;&gt;"",'SES-template'!K222,"")</f>
        <v/>
      </c>
      <c r="X202" s="120"/>
      <c r="Y202" s="120" t="str">
        <f aca="false">IF('SES-template'!J222&lt;&gt;"",'SES-template'!J222,"")</f>
        <v/>
      </c>
      <c r="Z202" s="120" t="str">
        <f aca="false">IF('SES-template'!I222&lt;&gt;"",'SES-template'!I222,"")</f>
        <v/>
      </c>
      <c r="AA202" s="120"/>
    </row>
    <row r="203" customFormat="false" ht="13.2" hidden="false" customHeight="false" outlineLevel="0" collapsed="false">
      <c r="A203" s="119" t="str">
        <f aca="false">IF(B203&lt;&gt;"","D","")</f>
        <v/>
      </c>
      <c r="B203" s="120" t="str">
        <f aca="false">IF('SES-template'!B223&lt;&gt;"",'SES-template'!$E$6,"")</f>
        <v/>
      </c>
      <c r="C203" s="120" t="str">
        <f aca="false">IF('SES-template'!B223&lt;&gt;"",IF('SES-template'!$E$8&lt;&gt;"",'SES-template'!$E$8,""),"")</f>
        <v/>
      </c>
      <c r="D203" s="120" t="str">
        <f aca="false">IF('SES-template'!B223&lt;&gt;"",IF('SES-template'!$E$8&lt;&gt;"",'SES-template'!B223,""),"")</f>
        <v/>
      </c>
      <c r="E203" s="120" t="str">
        <f aca="false">IF('SES-template'!B223&lt;&gt;"",'SES-template'!H223,"")</f>
        <v/>
      </c>
      <c r="F203" s="120" t="str">
        <f aca="false">IF('SES-template'!B223&lt;&gt;"",'SES-template'!$H$11,"")</f>
        <v/>
      </c>
      <c r="G203" s="120" t="str">
        <f aca="false">IF('SES-template'!B223&lt;&gt;"",IF('SES-template'!$F$8&lt;&gt;"",'SES-template'!$F$8,""),"")</f>
        <v/>
      </c>
      <c r="H203" s="120" t="str">
        <f aca="false">IF('SES-template'!B223&lt;&gt;"",IF('SES-template'!$F$8&lt;&gt;"",'SES-template'!B223,""),"")</f>
        <v/>
      </c>
      <c r="I203" s="120" t="str">
        <f aca="false">IF('SES-template'!B223&lt;&gt;"",IF('SES-template'!$H$6&lt;&gt;"",'SES-template'!$H$6,""),"")</f>
        <v/>
      </c>
      <c r="J203" s="120" t="str">
        <f aca="false">IF('SES-template'!B223&lt;&gt;"",IF('SES-template'!$E$11&lt;&gt;"",'SES-template'!$E$11,""),"")</f>
        <v/>
      </c>
      <c r="K203" s="120" t="str">
        <f aca="false">IF('SES-template'!B223&lt;&gt;"",IF('SES-template'!$E$12&lt;&gt;"",'SES-template'!$E$12,""),"")</f>
        <v/>
      </c>
      <c r="L203" s="120" t="str">
        <f aca="false">IF('SES-template'!B223&lt;&gt;"",IF('SES-template'!$E$13&lt;&gt;"",'SES-template'!$E$13,""),"")</f>
        <v/>
      </c>
      <c r="M203" s="120" t="str">
        <f aca="false">IF('SES-template'!B223&lt;&gt;"",IF('SES-template'!$E$9&lt;&gt;"",'SES-template'!$E$9,""),"")</f>
        <v/>
      </c>
      <c r="N203" s="120" t="str">
        <f aca="false">IF('SES-template'!B223&lt;&gt;"",IF('SES-template'!$H$5&lt;&gt;"",'SES-template'!$H$5,""),"")</f>
        <v/>
      </c>
      <c r="O203" s="120" t="str">
        <f aca="false">IF('SES-template'!B223&lt;&gt;"",'SES-template'!$H$12,"")</f>
        <v/>
      </c>
      <c r="P203" s="120"/>
      <c r="Q203" s="120" t="str">
        <f aca="false">IF('SES-template'!C223&lt;&gt;"",'SES-template'!C223,"")</f>
        <v/>
      </c>
      <c r="R203" s="121" t="str">
        <f aca="false">IF('SES-template'!D223&lt;&gt;"",'SES-template'!D223,"")</f>
        <v/>
      </c>
      <c r="S203" s="120" t="str">
        <f aca="false">IF('SES-template'!E223&lt;&gt;"",'SES-template'!E223,"")</f>
        <v/>
      </c>
      <c r="T203" s="122" t="str">
        <f aca="false">IF('SES-template'!F223&lt;&gt;"",'SES-template'!F223,"")</f>
        <v/>
      </c>
      <c r="U203" s="120" t="str">
        <f aca="false">IF('SES-template'!A223&lt;&gt;"",'SES-template'!A223,"")</f>
        <v/>
      </c>
      <c r="V203" s="120"/>
      <c r="W203" s="120" t="str">
        <f aca="false">IF('SES-template'!K223&lt;&gt;"",'SES-template'!K223,"")</f>
        <v/>
      </c>
      <c r="X203" s="120"/>
      <c r="Y203" s="120" t="str">
        <f aca="false">IF('SES-template'!J223&lt;&gt;"",'SES-template'!J223,"")</f>
        <v/>
      </c>
      <c r="Z203" s="120" t="str">
        <f aca="false">IF('SES-template'!I223&lt;&gt;"",'SES-template'!I223,"")</f>
        <v/>
      </c>
      <c r="AA203" s="120"/>
    </row>
    <row r="204" customFormat="false" ht="13.2" hidden="false" customHeight="false" outlineLevel="0" collapsed="false">
      <c r="A204" s="119" t="str">
        <f aca="false">IF(B204&lt;&gt;"","D","")</f>
        <v/>
      </c>
      <c r="B204" s="120" t="str">
        <f aca="false">IF('SES-template'!B224&lt;&gt;"",'SES-template'!$E$6,"")</f>
        <v/>
      </c>
      <c r="C204" s="120" t="str">
        <f aca="false">IF('SES-template'!B224&lt;&gt;"",IF('SES-template'!$E$8&lt;&gt;"",'SES-template'!$E$8,""),"")</f>
        <v/>
      </c>
      <c r="D204" s="120" t="str">
        <f aca="false">IF('SES-template'!B224&lt;&gt;"",IF('SES-template'!$E$8&lt;&gt;"",'SES-template'!B224,""),"")</f>
        <v/>
      </c>
      <c r="E204" s="120" t="str">
        <f aca="false">IF('SES-template'!B224&lt;&gt;"",'SES-template'!H224,"")</f>
        <v/>
      </c>
      <c r="F204" s="120" t="str">
        <f aca="false">IF('SES-template'!B224&lt;&gt;"",'SES-template'!$H$11,"")</f>
        <v/>
      </c>
      <c r="G204" s="120" t="str">
        <f aca="false">IF('SES-template'!B224&lt;&gt;"",IF('SES-template'!$F$8&lt;&gt;"",'SES-template'!$F$8,""),"")</f>
        <v/>
      </c>
      <c r="H204" s="120" t="str">
        <f aca="false">IF('SES-template'!B224&lt;&gt;"",IF('SES-template'!$F$8&lt;&gt;"",'SES-template'!B224,""),"")</f>
        <v/>
      </c>
      <c r="I204" s="120" t="str">
        <f aca="false">IF('SES-template'!B224&lt;&gt;"",IF('SES-template'!$H$6&lt;&gt;"",'SES-template'!$H$6,""),"")</f>
        <v/>
      </c>
      <c r="J204" s="120" t="str">
        <f aca="false">IF('SES-template'!B224&lt;&gt;"",IF('SES-template'!$E$11&lt;&gt;"",'SES-template'!$E$11,""),"")</f>
        <v/>
      </c>
      <c r="K204" s="120" t="str">
        <f aca="false">IF('SES-template'!B224&lt;&gt;"",IF('SES-template'!$E$12&lt;&gt;"",'SES-template'!$E$12,""),"")</f>
        <v/>
      </c>
      <c r="L204" s="120" t="str">
        <f aca="false">IF('SES-template'!B224&lt;&gt;"",IF('SES-template'!$E$13&lt;&gt;"",'SES-template'!$E$13,""),"")</f>
        <v/>
      </c>
      <c r="M204" s="120" t="str">
        <f aca="false">IF('SES-template'!B224&lt;&gt;"",IF('SES-template'!$E$9&lt;&gt;"",'SES-template'!$E$9,""),"")</f>
        <v/>
      </c>
      <c r="N204" s="120" t="str">
        <f aca="false">IF('SES-template'!B224&lt;&gt;"",IF('SES-template'!$H$5&lt;&gt;"",'SES-template'!$H$5,""),"")</f>
        <v/>
      </c>
      <c r="O204" s="120" t="str">
        <f aca="false">IF('SES-template'!B224&lt;&gt;"",'SES-template'!$H$12,"")</f>
        <v/>
      </c>
      <c r="P204" s="120"/>
      <c r="Q204" s="120" t="str">
        <f aca="false">IF('SES-template'!C224&lt;&gt;"",'SES-template'!C224,"")</f>
        <v/>
      </c>
      <c r="R204" s="121" t="str">
        <f aca="false">IF('SES-template'!D224&lt;&gt;"",'SES-template'!D224,"")</f>
        <v/>
      </c>
      <c r="S204" s="120" t="str">
        <f aca="false">IF('SES-template'!E224&lt;&gt;"",'SES-template'!E224,"")</f>
        <v/>
      </c>
      <c r="T204" s="122" t="str">
        <f aca="false">IF('SES-template'!F224&lt;&gt;"",'SES-template'!F224,"")</f>
        <v/>
      </c>
      <c r="U204" s="120" t="str">
        <f aca="false">IF('SES-template'!A224&lt;&gt;"",'SES-template'!A224,"")</f>
        <v/>
      </c>
      <c r="V204" s="120"/>
      <c r="W204" s="120" t="str">
        <f aca="false">IF('SES-template'!K224&lt;&gt;"",'SES-template'!K224,"")</f>
        <v/>
      </c>
      <c r="X204" s="120"/>
      <c r="Y204" s="120" t="str">
        <f aca="false">IF('SES-template'!J224&lt;&gt;"",'SES-template'!J224,"")</f>
        <v/>
      </c>
      <c r="Z204" s="120" t="str">
        <f aca="false">IF('SES-template'!I224&lt;&gt;"",'SES-template'!I224,"")</f>
        <v/>
      </c>
      <c r="AA204" s="120"/>
    </row>
    <row r="205" customFormat="false" ht="13.2" hidden="false" customHeight="false" outlineLevel="0" collapsed="false">
      <c r="A205" s="119" t="str">
        <f aca="false">IF(B205&lt;&gt;"","D","")</f>
        <v/>
      </c>
      <c r="B205" s="120" t="str">
        <f aca="false">IF('SES-template'!B225&lt;&gt;"",'SES-template'!$E$6,"")</f>
        <v/>
      </c>
      <c r="C205" s="120" t="str">
        <f aca="false">IF('SES-template'!B225&lt;&gt;"",IF('SES-template'!$E$8&lt;&gt;"",'SES-template'!$E$8,""),"")</f>
        <v/>
      </c>
      <c r="D205" s="120" t="str">
        <f aca="false">IF('SES-template'!B225&lt;&gt;"",IF('SES-template'!$E$8&lt;&gt;"",'SES-template'!B225,""),"")</f>
        <v/>
      </c>
      <c r="E205" s="120" t="str">
        <f aca="false">IF('SES-template'!B225&lt;&gt;"",'SES-template'!H225,"")</f>
        <v/>
      </c>
      <c r="F205" s="120" t="str">
        <f aca="false">IF('SES-template'!B225&lt;&gt;"",'SES-template'!$H$11,"")</f>
        <v/>
      </c>
      <c r="G205" s="120" t="str">
        <f aca="false">IF('SES-template'!B225&lt;&gt;"",IF('SES-template'!$F$8&lt;&gt;"",'SES-template'!$F$8,""),"")</f>
        <v/>
      </c>
      <c r="H205" s="120" t="str">
        <f aca="false">IF('SES-template'!B225&lt;&gt;"",IF('SES-template'!$F$8&lt;&gt;"",'SES-template'!B225,""),"")</f>
        <v/>
      </c>
      <c r="I205" s="120" t="str">
        <f aca="false">IF('SES-template'!B225&lt;&gt;"",IF('SES-template'!$H$6&lt;&gt;"",'SES-template'!$H$6,""),"")</f>
        <v/>
      </c>
      <c r="J205" s="120" t="str">
        <f aca="false">IF('SES-template'!B225&lt;&gt;"",IF('SES-template'!$E$11&lt;&gt;"",'SES-template'!$E$11,""),"")</f>
        <v/>
      </c>
      <c r="K205" s="120" t="str">
        <f aca="false">IF('SES-template'!B225&lt;&gt;"",IF('SES-template'!$E$12&lt;&gt;"",'SES-template'!$E$12,""),"")</f>
        <v/>
      </c>
      <c r="L205" s="120" t="str">
        <f aca="false">IF('SES-template'!B225&lt;&gt;"",IF('SES-template'!$E$13&lt;&gt;"",'SES-template'!$E$13,""),"")</f>
        <v/>
      </c>
      <c r="M205" s="120" t="str">
        <f aca="false">IF('SES-template'!B225&lt;&gt;"",IF('SES-template'!$E$9&lt;&gt;"",'SES-template'!$E$9,""),"")</f>
        <v/>
      </c>
      <c r="N205" s="120" t="str">
        <f aca="false">IF('SES-template'!B225&lt;&gt;"",IF('SES-template'!$H$5&lt;&gt;"",'SES-template'!$H$5,""),"")</f>
        <v/>
      </c>
      <c r="O205" s="120" t="str">
        <f aca="false">IF('SES-template'!B225&lt;&gt;"",'SES-template'!$H$12,"")</f>
        <v/>
      </c>
      <c r="P205" s="120"/>
      <c r="Q205" s="120" t="str">
        <f aca="false">IF('SES-template'!C225&lt;&gt;"",'SES-template'!C225,"")</f>
        <v/>
      </c>
      <c r="R205" s="121" t="str">
        <f aca="false">IF('SES-template'!D225&lt;&gt;"",'SES-template'!D225,"")</f>
        <v/>
      </c>
      <c r="S205" s="120" t="str">
        <f aca="false">IF('SES-template'!E225&lt;&gt;"",'SES-template'!E225,"")</f>
        <v/>
      </c>
      <c r="T205" s="122" t="str">
        <f aca="false">IF('SES-template'!F225&lt;&gt;"",'SES-template'!F225,"")</f>
        <v/>
      </c>
      <c r="U205" s="120" t="str">
        <f aca="false">IF('SES-template'!A225&lt;&gt;"",'SES-template'!A225,"")</f>
        <v/>
      </c>
      <c r="V205" s="120"/>
      <c r="W205" s="120" t="str">
        <f aca="false">IF('SES-template'!K225&lt;&gt;"",'SES-template'!K225,"")</f>
        <v/>
      </c>
      <c r="X205" s="120"/>
      <c r="Y205" s="120" t="str">
        <f aca="false">IF('SES-template'!J225&lt;&gt;"",'SES-template'!J225,"")</f>
        <v/>
      </c>
      <c r="Z205" s="120" t="str">
        <f aca="false">IF('SES-template'!I225&lt;&gt;"",'SES-template'!I225,"")</f>
        <v/>
      </c>
      <c r="AA205" s="120"/>
    </row>
    <row r="206" customFormat="false" ht="13.2" hidden="false" customHeight="false" outlineLevel="0" collapsed="false">
      <c r="A206" s="119" t="str">
        <f aca="false">IF(B206&lt;&gt;"","D","")</f>
        <v/>
      </c>
      <c r="B206" s="120" t="str">
        <f aca="false">IF('SES-template'!B226&lt;&gt;"",'SES-template'!$E$6,"")</f>
        <v/>
      </c>
      <c r="C206" s="120" t="str">
        <f aca="false">IF('SES-template'!B226&lt;&gt;"",IF('SES-template'!$E$8&lt;&gt;"",'SES-template'!$E$8,""),"")</f>
        <v/>
      </c>
      <c r="D206" s="120" t="str">
        <f aca="false">IF('SES-template'!B226&lt;&gt;"",IF('SES-template'!$E$8&lt;&gt;"",'SES-template'!B226,""),"")</f>
        <v/>
      </c>
      <c r="E206" s="120" t="str">
        <f aca="false">IF('SES-template'!B226&lt;&gt;"",'SES-template'!H226,"")</f>
        <v/>
      </c>
      <c r="F206" s="120" t="str">
        <f aca="false">IF('SES-template'!B226&lt;&gt;"",'SES-template'!$H$11,"")</f>
        <v/>
      </c>
      <c r="G206" s="120" t="str">
        <f aca="false">IF('SES-template'!B226&lt;&gt;"",IF('SES-template'!$F$8&lt;&gt;"",'SES-template'!$F$8,""),"")</f>
        <v/>
      </c>
      <c r="H206" s="120" t="str">
        <f aca="false">IF('SES-template'!B226&lt;&gt;"",IF('SES-template'!$F$8&lt;&gt;"",'SES-template'!B226,""),"")</f>
        <v/>
      </c>
      <c r="I206" s="120" t="str">
        <f aca="false">IF('SES-template'!B226&lt;&gt;"",IF('SES-template'!$H$6&lt;&gt;"",'SES-template'!$H$6,""),"")</f>
        <v/>
      </c>
      <c r="J206" s="120" t="str">
        <f aca="false">IF('SES-template'!B226&lt;&gt;"",IF('SES-template'!$E$11&lt;&gt;"",'SES-template'!$E$11,""),"")</f>
        <v/>
      </c>
      <c r="K206" s="120" t="str">
        <f aca="false">IF('SES-template'!B226&lt;&gt;"",IF('SES-template'!$E$12&lt;&gt;"",'SES-template'!$E$12,""),"")</f>
        <v/>
      </c>
      <c r="L206" s="120" t="str">
        <f aca="false">IF('SES-template'!B226&lt;&gt;"",IF('SES-template'!$E$13&lt;&gt;"",'SES-template'!$E$13,""),"")</f>
        <v/>
      </c>
      <c r="M206" s="120" t="str">
        <f aca="false">IF('SES-template'!B226&lt;&gt;"",IF('SES-template'!$E$9&lt;&gt;"",'SES-template'!$E$9,""),"")</f>
        <v/>
      </c>
      <c r="N206" s="120" t="str">
        <f aca="false">IF('SES-template'!B226&lt;&gt;"",IF('SES-template'!$H$5&lt;&gt;"",'SES-template'!$H$5,""),"")</f>
        <v/>
      </c>
      <c r="O206" s="120" t="str">
        <f aca="false">IF('SES-template'!B226&lt;&gt;"",'SES-template'!$H$12,"")</f>
        <v/>
      </c>
      <c r="P206" s="120"/>
      <c r="Q206" s="120" t="str">
        <f aca="false">IF('SES-template'!C226&lt;&gt;"",'SES-template'!C226,"")</f>
        <v/>
      </c>
      <c r="R206" s="121" t="str">
        <f aca="false">IF('SES-template'!D226&lt;&gt;"",'SES-template'!D226,"")</f>
        <v/>
      </c>
      <c r="S206" s="120" t="str">
        <f aca="false">IF('SES-template'!E226&lt;&gt;"",'SES-template'!E226,"")</f>
        <v/>
      </c>
      <c r="T206" s="122" t="str">
        <f aca="false">IF('SES-template'!F226&lt;&gt;"",'SES-template'!F226,"")</f>
        <v/>
      </c>
      <c r="U206" s="120" t="str">
        <f aca="false">IF('SES-template'!A226&lt;&gt;"",'SES-template'!A226,"")</f>
        <v/>
      </c>
      <c r="V206" s="120"/>
      <c r="W206" s="120" t="str">
        <f aca="false">IF('SES-template'!K226&lt;&gt;"",'SES-template'!K226,"")</f>
        <v/>
      </c>
      <c r="X206" s="120"/>
      <c r="Y206" s="120" t="str">
        <f aca="false">IF('SES-template'!J226&lt;&gt;"",'SES-template'!J226,"")</f>
        <v/>
      </c>
      <c r="Z206" s="120" t="str">
        <f aca="false">IF('SES-template'!I226&lt;&gt;"",'SES-template'!I226,"")</f>
        <v/>
      </c>
      <c r="AA206" s="120"/>
    </row>
    <row r="207" customFormat="false" ht="13.2" hidden="false" customHeight="false" outlineLevel="0" collapsed="false">
      <c r="A207" s="119" t="str">
        <f aca="false">IF(B207&lt;&gt;"","D","")</f>
        <v/>
      </c>
      <c r="B207" s="120" t="str">
        <f aca="false">IF('SES-template'!B227&lt;&gt;"",'SES-template'!$E$6,"")</f>
        <v/>
      </c>
      <c r="C207" s="120" t="str">
        <f aca="false">IF('SES-template'!B227&lt;&gt;"",IF('SES-template'!$E$8&lt;&gt;"",'SES-template'!$E$8,""),"")</f>
        <v/>
      </c>
      <c r="D207" s="120" t="str">
        <f aca="false">IF('SES-template'!B227&lt;&gt;"",IF('SES-template'!$E$8&lt;&gt;"",'SES-template'!B227,""),"")</f>
        <v/>
      </c>
      <c r="E207" s="120" t="str">
        <f aca="false">IF('SES-template'!B227&lt;&gt;"",'SES-template'!H227,"")</f>
        <v/>
      </c>
      <c r="F207" s="120" t="str">
        <f aca="false">IF('SES-template'!B227&lt;&gt;"",'SES-template'!$H$11,"")</f>
        <v/>
      </c>
      <c r="G207" s="120" t="str">
        <f aca="false">IF('SES-template'!B227&lt;&gt;"",IF('SES-template'!$F$8&lt;&gt;"",'SES-template'!$F$8,""),"")</f>
        <v/>
      </c>
      <c r="H207" s="120" t="str">
        <f aca="false">IF('SES-template'!B227&lt;&gt;"",IF('SES-template'!$F$8&lt;&gt;"",'SES-template'!B227,""),"")</f>
        <v/>
      </c>
      <c r="I207" s="120" t="str">
        <f aca="false">IF('SES-template'!B227&lt;&gt;"",IF('SES-template'!$H$6&lt;&gt;"",'SES-template'!$H$6,""),"")</f>
        <v/>
      </c>
      <c r="J207" s="120" t="str">
        <f aca="false">IF('SES-template'!B227&lt;&gt;"",IF('SES-template'!$E$11&lt;&gt;"",'SES-template'!$E$11,""),"")</f>
        <v/>
      </c>
      <c r="K207" s="120" t="str">
        <f aca="false">IF('SES-template'!B227&lt;&gt;"",IF('SES-template'!$E$12&lt;&gt;"",'SES-template'!$E$12,""),"")</f>
        <v/>
      </c>
      <c r="L207" s="120" t="str">
        <f aca="false">IF('SES-template'!B227&lt;&gt;"",IF('SES-template'!$E$13&lt;&gt;"",'SES-template'!$E$13,""),"")</f>
        <v/>
      </c>
      <c r="M207" s="120" t="str">
        <f aca="false">IF('SES-template'!B227&lt;&gt;"",IF('SES-template'!$E$9&lt;&gt;"",'SES-template'!$E$9,""),"")</f>
        <v/>
      </c>
      <c r="N207" s="120" t="str">
        <f aca="false">IF('SES-template'!B227&lt;&gt;"",IF('SES-template'!$H$5&lt;&gt;"",'SES-template'!$H$5,""),"")</f>
        <v/>
      </c>
      <c r="O207" s="120" t="str">
        <f aca="false">IF('SES-template'!B227&lt;&gt;"",'SES-template'!$H$12,"")</f>
        <v/>
      </c>
      <c r="P207" s="120"/>
      <c r="Q207" s="120" t="str">
        <f aca="false">IF('SES-template'!C227&lt;&gt;"",'SES-template'!C227,"")</f>
        <v/>
      </c>
      <c r="R207" s="121" t="str">
        <f aca="false">IF('SES-template'!D227&lt;&gt;"",'SES-template'!D227,"")</f>
        <v/>
      </c>
      <c r="S207" s="120" t="str">
        <f aca="false">IF('SES-template'!E227&lt;&gt;"",'SES-template'!E227,"")</f>
        <v/>
      </c>
      <c r="T207" s="122" t="str">
        <f aca="false">IF('SES-template'!F227&lt;&gt;"",'SES-template'!F227,"")</f>
        <v/>
      </c>
      <c r="U207" s="120" t="str">
        <f aca="false">IF('SES-template'!A227&lt;&gt;"",'SES-template'!A227,"")</f>
        <v/>
      </c>
      <c r="V207" s="120"/>
      <c r="W207" s="120" t="str">
        <f aca="false">IF('SES-template'!K227&lt;&gt;"",'SES-template'!K227,"")</f>
        <v/>
      </c>
      <c r="X207" s="120"/>
      <c r="Y207" s="120" t="str">
        <f aca="false">IF('SES-template'!J227&lt;&gt;"",'SES-template'!J227,"")</f>
        <v/>
      </c>
      <c r="Z207" s="120" t="str">
        <f aca="false">IF('SES-template'!I227&lt;&gt;"",'SES-template'!I227,"")</f>
        <v/>
      </c>
      <c r="AA207" s="120"/>
    </row>
    <row r="208" customFormat="false" ht="13.2" hidden="false" customHeight="false" outlineLevel="0" collapsed="false">
      <c r="A208" s="119" t="str">
        <f aca="false">IF(B208&lt;&gt;"","D","")</f>
        <v/>
      </c>
      <c r="B208" s="120" t="str">
        <f aca="false">IF('SES-template'!B228&lt;&gt;"",'SES-template'!$E$6,"")</f>
        <v/>
      </c>
      <c r="C208" s="120" t="str">
        <f aca="false">IF('SES-template'!B228&lt;&gt;"",IF('SES-template'!$E$8&lt;&gt;"",'SES-template'!$E$8,""),"")</f>
        <v/>
      </c>
      <c r="D208" s="120" t="str">
        <f aca="false">IF('SES-template'!B228&lt;&gt;"",IF('SES-template'!$E$8&lt;&gt;"",'SES-template'!B228,""),"")</f>
        <v/>
      </c>
      <c r="E208" s="120" t="str">
        <f aca="false">IF('SES-template'!B228&lt;&gt;"",'SES-template'!H228,"")</f>
        <v/>
      </c>
      <c r="F208" s="120" t="str">
        <f aca="false">IF('SES-template'!B228&lt;&gt;"",'SES-template'!$H$11,"")</f>
        <v/>
      </c>
      <c r="G208" s="120" t="str">
        <f aca="false">IF('SES-template'!B228&lt;&gt;"",IF('SES-template'!$F$8&lt;&gt;"",'SES-template'!$F$8,""),"")</f>
        <v/>
      </c>
      <c r="H208" s="120" t="str">
        <f aca="false">IF('SES-template'!B228&lt;&gt;"",IF('SES-template'!$F$8&lt;&gt;"",'SES-template'!B228,""),"")</f>
        <v/>
      </c>
      <c r="I208" s="120" t="str">
        <f aca="false">IF('SES-template'!B228&lt;&gt;"",IF('SES-template'!$H$6&lt;&gt;"",'SES-template'!$H$6,""),"")</f>
        <v/>
      </c>
      <c r="J208" s="120" t="str">
        <f aca="false">IF('SES-template'!B228&lt;&gt;"",IF('SES-template'!$E$11&lt;&gt;"",'SES-template'!$E$11,""),"")</f>
        <v/>
      </c>
      <c r="K208" s="120" t="str">
        <f aca="false">IF('SES-template'!B228&lt;&gt;"",IF('SES-template'!$E$12&lt;&gt;"",'SES-template'!$E$12,""),"")</f>
        <v/>
      </c>
      <c r="L208" s="120" t="str">
        <f aca="false">IF('SES-template'!B228&lt;&gt;"",IF('SES-template'!$E$13&lt;&gt;"",'SES-template'!$E$13,""),"")</f>
        <v/>
      </c>
      <c r="M208" s="120" t="str">
        <f aca="false">IF('SES-template'!B228&lt;&gt;"",IF('SES-template'!$E$9&lt;&gt;"",'SES-template'!$E$9,""),"")</f>
        <v/>
      </c>
      <c r="N208" s="120" t="str">
        <f aca="false">IF('SES-template'!B228&lt;&gt;"",IF('SES-template'!$H$5&lt;&gt;"",'SES-template'!$H$5,""),"")</f>
        <v/>
      </c>
      <c r="O208" s="120" t="str">
        <f aca="false">IF('SES-template'!B228&lt;&gt;"",'SES-template'!$H$12,"")</f>
        <v/>
      </c>
      <c r="P208" s="120"/>
      <c r="Q208" s="120" t="str">
        <f aca="false">IF('SES-template'!C228&lt;&gt;"",'SES-template'!C228,"")</f>
        <v/>
      </c>
      <c r="R208" s="121" t="str">
        <f aca="false">IF('SES-template'!D228&lt;&gt;"",'SES-template'!D228,"")</f>
        <v/>
      </c>
      <c r="S208" s="120" t="str">
        <f aca="false">IF('SES-template'!E228&lt;&gt;"",'SES-template'!E228,"")</f>
        <v/>
      </c>
      <c r="T208" s="122" t="str">
        <f aca="false">IF('SES-template'!F228&lt;&gt;"",'SES-template'!F228,"")</f>
        <v/>
      </c>
      <c r="U208" s="120" t="str">
        <f aca="false">IF('SES-template'!A228&lt;&gt;"",'SES-template'!A228,"")</f>
        <v/>
      </c>
      <c r="V208" s="120"/>
      <c r="W208" s="120" t="str">
        <f aca="false">IF('SES-template'!K228&lt;&gt;"",'SES-template'!K228,"")</f>
        <v/>
      </c>
      <c r="X208" s="120"/>
      <c r="Y208" s="120" t="str">
        <f aca="false">IF('SES-template'!J228&lt;&gt;"",'SES-template'!J228,"")</f>
        <v/>
      </c>
      <c r="Z208" s="120" t="str">
        <f aca="false">IF('SES-template'!I228&lt;&gt;"",'SES-template'!I228,"")</f>
        <v/>
      </c>
      <c r="AA208" s="120"/>
    </row>
    <row r="209" customFormat="false" ht="13.2" hidden="false" customHeight="false" outlineLevel="0" collapsed="false">
      <c r="A209" s="119" t="str">
        <f aca="false">IF(B209&lt;&gt;"","D","")</f>
        <v/>
      </c>
      <c r="B209" s="120" t="str">
        <f aca="false">IF('SES-template'!B229&lt;&gt;"",'SES-template'!$E$6,"")</f>
        <v/>
      </c>
      <c r="C209" s="120" t="str">
        <f aca="false">IF('SES-template'!B229&lt;&gt;"",IF('SES-template'!$E$8&lt;&gt;"",'SES-template'!$E$8,""),"")</f>
        <v/>
      </c>
      <c r="D209" s="120" t="str">
        <f aca="false">IF('SES-template'!B229&lt;&gt;"",IF('SES-template'!$E$8&lt;&gt;"",'SES-template'!B229,""),"")</f>
        <v/>
      </c>
      <c r="E209" s="120" t="str">
        <f aca="false">IF('SES-template'!B229&lt;&gt;"",'SES-template'!H229,"")</f>
        <v/>
      </c>
      <c r="F209" s="120" t="str">
        <f aca="false">IF('SES-template'!B229&lt;&gt;"",'SES-template'!$H$11,"")</f>
        <v/>
      </c>
      <c r="G209" s="120" t="str">
        <f aca="false">IF('SES-template'!B229&lt;&gt;"",IF('SES-template'!$F$8&lt;&gt;"",'SES-template'!$F$8,""),"")</f>
        <v/>
      </c>
      <c r="H209" s="120" t="str">
        <f aca="false">IF('SES-template'!B229&lt;&gt;"",IF('SES-template'!$F$8&lt;&gt;"",'SES-template'!B229,""),"")</f>
        <v/>
      </c>
      <c r="I209" s="120" t="str">
        <f aca="false">IF('SES-template'!B229&lt;&gt;"",IF('SES-template'!$H$6&lt;&gt;"",'SES-template'!$H$6,""),"")</f>
        <v/>
      </c>
      <c r="J209" s="120" t="str">
        <f aca="false">IF('SES-template'!B229&lt;&gt;"",IF('SES-template'!$E$11&lt;&gt;"",'SES-template'!$E$11,""),"")</f>
        <v/>
      </c>
      <c r="K209" s="120" t="str">
        <f aca="false">IF('SES-template'!B229&lt;&gt;"",IF('SES-template'!$E$12&lt;&gt;"",'SES-template'!$E$12,""),"")</f>
        <v/>
      </c>
      <c r="L209" s="120" t="str">
        <f aca="false">IF('SES-template'!B229&lt;&gt;"",IF('SES-template'!$E$13&lt;&gt;"",'SES-template'!$E$13,""),"")</f>
        <v/>
      </c>
      <c r="M209" s="120" t="str">
        <f aca="false">IF('SES-template'!B229&lt;&gt;"",IF('SES-template'!$E$9&lt;&gt;"",'SES-template'!$E$9,""),"")</f>
        <v/>
      </c>
      <c r="N209" s="120" t="str">
        <f aca="false">IF('SES-template'!B229&lt;&gt;"",IF('SES-template'!$H$5&lt;&gt;"",'SES-template'!$H$5,""),"")</f>
        <v/>
      </c>
      <c r="O209" s="120" t="str">
        <f aca="false">IF('SES-template'!B229&lt;&gt;"",'SES-template'!$H$12,"")</f>
        <v/>
      </c>
      <c r="P209" s="120"/>
      <c r="Q209" s="120" t="str">
        <f aca="false">IF('SES-template'!C229&lt;&gt;"",'SES-template'!C229,"")</f>
        <v/>
      </c>
      <c r="R209" s="121" t="str">
        <f aca="false">IF('SES-template'!D229&lt;&gt;"",'SES-template'!D229,"")</f>
        <v/>
      </c>
      <c r="S209" s="120" t="str">
        <f aca="false">IF('SES-template'!E229&lt;&gt;"",'SES-template'!E229,"")</f>
        <v/>
      </c>
      <c r="T209" s="122" t="str">
        <f aca="false">IF('SES-template'!F229&lt;&gt;"",'SES-template'!F229,"")</f>
        <v/>
      </c>
      <c r="U209" s="120" t="str">
        <f aca="false">IF('SES-template'!A229&lt;&gt;"",'SES-template'!A229,"")</f>
        <v/>
      </c>
      <c r="V209" s="120"/>
      <c r="W209" s="120" t="str">
        <f aca="false">IF('SES-template'!K229&lt;&gt;"",'SES-template'!K229,"")</f>
        <v/>
      </c>
      <c r="X209" s="120"/>
      <c r="Y209" s="120" t="str">
        <f aca="false">IF('SES-template'!J229&lt;&gt;"",'SES-template'!J229,"")</f>
        <v/>
      </c>
      <c r="Z209" s="120" t="str">
        <f aca="false">IF('SES-template'!I229&lt;&gt;"",'SES-template'!I229,"")</f>
        <v/>
      </c>
      <c r="AA209" s="120"/>
    </row>
    <row r="210" customFormat="false" ht="13.2" hidden="false" customHeight="false" outlineLevel="0" collapsed="false">
      <c r="A210" s="119" t="str">
        <f aca="false">IF(B210&lt;&gt;"","D","")</f>
        <v/>
      </c>
      <c r="B210" s="120" t="str">
        <f aca="false">IF('SES-template'!B230&lt;&gt;"",'SES-template'!$E$6,"")</f>
        <v/>
      </c>
      <c r="C210" s="120" t="str">
        <f aca="false">IF('SES-template'!B230&lt;&gt;"",IF('SES-template'!$E$8&lt;&gt;"",'SES-template'!$E$8,""),"")</f>
        <v/>
      </c>
      <c r="D210" s="120" t="str">
        <f aca="false">IF('SES-template'!B230&lt;&gt;"",IF('SES-template'!$E$8&lt;&gt;"",'SES-template'!B230,""),"")</f>
        <v/>
      </c>
      <c r="E210" s="120" t="str">
        <f aca="false">IF('SES-template'!B230&lt;&gt;"",'SES-template'!H230,"")</f>
        <v/>
      </c>
      <c r="F210" s="120" t="str">
        <f aca="false">IF('SES-template'!B230&lt;&gt;"",'SES-template'!$H$11,"")</f>
        <v/>
      </c>
      <c r="G210" s="120" t="str">
        <f aca="false">IF('SES-template'!B230&lt;&gt;"",IF('SES-template'!$F$8&lt;&gt;"",'SES-template'!$F$8,""),"")</f>
        <v/>
      </c>
      <c r="H210" s="120" t="str">
        <f aca="false">IF('SES-template'!B230&lt;&gt;"",IF('SES-template'!$F$8&lt;&gt;"",'SES-template'!B230,""),"")</f>
        <v/>
      </c>
      <c r="I210" s="120" t="str">
        <f aca="false">IF('SES-template'!B230&lt;&gt;"",IF('SES-template'!$H$6&lt;&gt;"",'SES-template'!$H$6,""),"")</f>
        <v/>
      </c>
      <c r="J210" s="120" t="str">
        <f aca="false">IF('SES-template'!B230&lt;&gt;"",IF('SES-template'!$E$11&lt;&gt;"",'SES-template'!$E$11,""),"")</f>
        <v/>
      </c>
      <c r="K210" s="120" t="str">
        <f aca="false">IF('SES-template'!B230&lt;&gt;"",IF('SES-template'!$E$12&lt;&gt;"",'SES-template'!$E$12,""),"")</f>
        <v/>
      </c>
      <c r="L210" s="120" t="str">
        <f aca="false">IF('SES-template'!B230&lt;&gt;"",IF('SES-template'!$E$13&lt;&gt;"",'SES-template'!$E$13,""),"")</f>
        <v/>
      </c>
      <c r="M210" s="120" t="str">
        <f aca="false">IF('SES-template'!B230&lt;&gt;"",IF('SES-template'!$E$9&lt;&gt;"",'SES-template'!$E$9,""),"")</f>
        <v/>
      </c>
      <c r="N210" s="120" t="str">
        <f aca="false">IF('SES-template'!B230&lt;&gt;"",IF('SES-template'!$H$5&lt;&gt;"",'SES-template'!$H$5,""),"")</f>
        <v/>
      </c>
      <c r="O210" s="120" t="str">
        <f aca="false">IF('SES-template'!B230&lt;&gt;"",'SES-template'!$H$12,"")</f>
        <v/>
      </c>
      <c r="P210" s="120"/>
      <c r="Q210" s="120" t="str">
        <f aca="false">IF('SES-template'!C230&lt;&gt;"",'SES-template'!C230,"")</f>
        <v/>
      </c>
      <c r="R210" s="121" t="str">
        <f aca="false">IF('SES-template'!D230&lt;&gt;"",'SES-template'!D230,"")</f>
        <v/>
      </c>
      <c r="S210" s="120" t="str">
        <f aca="false">IF('SES-template'!E230&lt;&gt;"",'SES-template'!E230,"")</f>
        <v/>
      </c>
      <c r="T210" s="122" t="str">
        <f aca="false">IF('SES-template'!F230&lt;&gt;"",'SES-template'!F230,"")</f>
        <v/>
      </c>
      <c r="U210" s="120" t="str">
        <f aca="false">IF('SES-template'!A230&lt;&gt;"",'SES-template'!A230,"")</f>
        <v/>
      </c>
      <c r="V210" s="120"/>
      <c r="W210" s="120" t="str">
        <f aca="false">IF('SES-template'!K230&lt;&gt;"",'SES-template'!K230,"")</f>
        <v/>
      </c>
      <c r="X210" s="120"/>
      <c r="Y210" s="120" t="str">
        <f aca="false">IF('SES-template'!J230&lt;&gt;"",'SES-template'!J230,"")</f>
        <v/>
      </c>
      <c r="Z210" s="120" t="str">
        <f aca="false">IF('SES-template'!I230&lt;&gt;"",'SES-template'!I230,"")</f>
        <v/>
      </c>
      <c r="AA210" s="120"/>
    </row>
    <row r="211" customFormat="false" ht="13.2" hidden="false" customHeight="false" outlineLevel="0" collapsed="false">
      <c r="A211" s="119" t="str">
        <f aca="false">IF(B211&lt;&gt;"","D","")</f>
        <v/>
      </c>
      <c r="B211" s="120" t="str">
        <f aca="false">IF('SES-template'!B231&lt;&gt;"",'SES-template'!$E$6,"")</f>
        <v/>
      </c>
      <c r="C211" s="120" t="str">
        <f aca="false">IF('SES-template'!B231&lt;&gt;"",IF('SES-template'!$E$8&lt;&gt;"",'SES-template'!$E$8,""),"")</f>
        <v/>
      </c>
      <c r="D211" s="120" t="str">
        <f aca="false">IF('SES-template'!B231&lt;&gt;"",IF('SES-template'!$E$8&lt;&gt;"",'SES-template'!B231,""),"")</f>
        <v/>
      </c>
      <c r="E211" s="120" t="str">
        <f aca="false">IF('SES-template'!B231&lt;&gt;"",'SES-template'!H231,"")</f>
        <v/>
      </c>
      <c r="F211" s="120" t="str">
        <f aca="false">IF('SES-template'!B231&lt;&gt;"",'SES-template'!$H$11,"")</f>
        <v/>
      </c>
      <c r="G211" s="120" t="str">
        <f aca="false">IF('SES-template'!B231&lt;&gt;"",IF('SES-template'!$F$8&lt;&gt;"",'SES-template'!$F$8,""),"")</f>
        <v/>
      </c>
      <c r="H211" s="120" t="str">
        <f aca="false">IF('SES-template'!B231&lt;&gt;"",IF('SES-template'!$F$8&lt;&gt;"",'SES-template'!B231,""),"")</f>
        <v/>
      </c>
      <c r="I211" s="120" t="str">
        <f aca="false">IF('SES-template'!B231&lt;&gt;"",IF('SES-template'!$H$6&lt;&gt;"",'SES-template'!$H$6,""),"")</f>
        <v/>
      </c>
      <c r="J211" s="120" t="str">
        <f aca="false">IF('SES-template'!B231&lt;&gt;"",IF('SES-template'!$E$11&lt;&gt;"",'SES-template'!$E$11,""),"")</f>
        <v/>
      </c>
      <c r="K211" s="120" t="str">
        <f aca="false">IF('SES-template'!B231&lt;&gt;"",IF('SES-template'!$E$12&lt;&gt;"",'SES-template'!$E$12,""),"")</f>
        <v/>
      </c>
      <c r="L211" s="120" t="str">
        <f aca="false">IF('SES-template'!B231&lt;&gt;"",IF('SES-template'!$E$13&lt;&gt;"",'SES-template'!$E$13,""),"")</f>
        <v/>
      </c>
      <c r="M211" s="120" t="str">
        <f aca="false">IF('SES-template'!B231&lt;&gt;"",IF('SES-template'!$E$9&lt;&gt;"",'SES-template'!$E$9,""),"")</f>
        <v/>
      </c>
      <c r="N211" s="120" t="str">
        <f aca="false">IF('SES-template'!B231&lt;&gt;"",IF('SES-template'!$H$5&lt;&gt;"",'SES-template'!$H$5,""),"")</f>
        <v/>
      </c>
      <c r="O211" s="120" t="str">
        <f aca="false">IF('SES-template'!B231&lt;&gt;"",'SES-template'!$H$12,"")</f>
        <v/>
      </c>
      <c r="P211" s="120"/>
      <c r="Q211" s="120" t="str">
        <f aca="false">IF('SES-template'!C231&lt;&gt;"",'SES-template'!C231,"")</f>
        <v/>
      </c>
      <c r="R211" s="121" t="str">
        <f aca="false">IF('SES-template'!D231&lt;&gt;"",'SES-template'!D231,"")</f>
        <v/>
      </c>
      <c r="S211" s="120" t="str">
        <f aca="false">IF('SES-template'!E231&lt;&gt;"",'SES-template'!E231,"")</f>
        <v/>
      </c>
      <c r="T211" s="122" t="str">
        <f aca="false">IF('SES-template'!F231&lt;&gt;"",'SES-template'!F231,"")</f>
        <v/>
      </c>
      <c r="U211" s="120" t="str">
        <f aca="false">IF('SES-template'!A231&lt;&gt;"",'SES-template'!A231,"")</f>
        <v/>
      </c>
      <c r="V211" s="120"/>
      <c r="W211" s="120" t="str">
        <f aca="false">IF('SES-template'!K231&lt;&gt;"",'SES-template'!K231,"")</f>
        <v/>
      </c>
      <c r="X211" s="120"/>
      <c r="Y211" s="120" t="str">
        <f aca="false">IF('SES-template'!J231&lt;&gt;"",'SES-template'!J231,"")</f>
        <v/>
      </c>
      <c r="Z211" s="120" t="str">
        <f aca="false">IF('SES-template'!I231&lt;&gt;"",'SES-template'!I231,"")</f>
        <v/>
      </c>
      <c r="AA211" s="120"/>
    </row>
    <row r="212" customFormat="false" ht="13.2" hidden="false" customHeight="false" outlineLevel="0" collapsed="false">
      <c r="A212" s="119" t="str">
        <f aca="false">IF(B212&lt;&gt;"","D","")</f>
        <v/>
      </c>
      <c r="B212" s="120" t="str">
        <f aca="false">IF('SES-template'!B232&lt;&gt;"",'SES-template'!$E$6,"")</f>
        <v/>
      </c>
      <c r="C212" s="120" t="str">
        <f aca="false">IF('SES-template'!B232&lt;&gt;"",IF('SES-template'!$E$8&lt;&gt;"",'SES-template'!$E$8,""),"")</f>
        <v/>
      </c>
      <c r="D212" s="120" t="str">
        <f aca="false">IF('SES-template'!B232&lt;&gt;"",IF('SES-template'!$E$8&lt;&gt;"",'SES-template'!B232,""),"")</f>
        <v/>
      </c>
      <c r="E212" s="120" t="str">
        <f aca="false">IF('SES-template'!B232&lt;&gt;"",'SES-template'!H232,"")</f>
        <v/>
      </c>
      <c r="F212" s="120" t="str">
        <f aca="false">IF('SES-template'!B232&lt;&gt;"",'SES-template'!$H$11,"")</f>
        <v/>
      </c>
      <c r="G212" s="120" t="str">
        <f aca="false">IF('SES-template'!B232&lt;&gt;"",IF('SES-template'!$F$8&lt;&gt;"",'SES-template'!$F$8,""),"")</f>
        <v/>
      </c>
      <c r="H212" s="120" t="str">
        <f aca="false">IF('SES-template'!B232&lt;&gt;"",IF('SES-template'!$F$8&lt;&gt;"",'SES-template'!B232,""),"")</f>
        <v/>
      </c>
      <c r="I212" s="120" t="str">
        <f aca="false">IF('SES-template'!B232&lt;&gt;"",IF('SES-template'!$H$6&lt;&gt;"",'SES-template'!$H$6,""),"")</f>
        <v/>
      </c>
      <c r="J212" s="120" t="str">
        <f aca="false">IF('SES-template'!B232&lt;&gt;"",IF('SES-template'!$E$11&lt;&gt;"",'SES-template'!$E$11,""),"")</f>
        <v/>
      </c>
      <c r="K212" s="120" t="str">
        <f aca="false">IF('SES-template'!B232&lt;&gt;"",IF('SES-template'!$E$12&lt;&gt;"",'SES-template'!$E$12,""),"")</f>
        <v/>
      </c>
      <c r="L212" s="120" t="str">
        <f aca="false">IF('SES-template'!B232&lt;&gt;"",IF('SES-template'!$E$13&lt;&gt;"",'SES-template'!$E$13,""),"")</f>
        <v/>
      </c>
      <c r="M212" s="120" t="str">
        <f aca="false">IF('SES-template'!B232&lt;&gt;"",IF('SES-template'!$E$9&lt;&gt;"",'SES-template'!$E$9,""),"")</f>
        <v/>
      </c>
      <c r="N212" s="120" t="str">
        <f aca="false">IF('SES-template'!B232&lt;&gt;"",IF('SES-template'!$H$5&lt;&gt;"",'SES-template'!$H$5,""),"")</f>
        <v/>
      </c>
      <c r="O212" s="120" t="str">
        <f aca="false">IF('SES-template'!B232&lt;&gt;"",'SES-template'!$H$12,"")</f>
        <v/>
      </c>
      <c r="P212" s="120"/>
      <c r="Q212" s="120" t="str">
        <f aca="false">IF('SES-template'!C232&lt;&gt;"",'SES-template'!C232,"")</f>
        <v/>
      </c>
      <c r="R212" s="121" t="str">
        <f aca="false">IF('SES-template'!D232&lt;&gt;"",'SES-template'!D232,"")</f>
        <v/>
      </c>
      <c r="S212" s="120" t="str">
        <f aca="false">IF('SES-template'!E232&lt;&gt;"",'SES-template'!E232,"")</f>
        <v/>
      </c>
      <c r="T212" s="122" t="str">
        <f aca="false">IF('SES-template'!F232&lt;&gt;"",'SES-template'!F232,"")</f>
        <v/>
      </c>
      <c r="U212" s="120" t="str">
        <f aca="false">IF('SES-template'!A232&lt;&gt;"",'SES-template'!A232,"")</f>
        <v/>
      </c>
      <c r="V212" s="120"/>
      <c r="W212" s="120" t="str">
        <f aca="false">IF('SES-template'!K232&lt;&gt;"",'SES-template'!K232,"")</f>
        <v/>
      </c>
      <c r="X212" s="120"/>
      <c r="Y212" s="120" t="str">
        <f aca="false">IF('SES-template'!J232&lt;&gt;"",'SES-template'!J232,"")</f>
        <v/>
      </c>
      <c r="Z212" s="120" t="str">
        <f aca="false">IF('SES-template'!I232&lt;&gt;"",'SES-template'!I232,"")</f>
        <v/>
      </c>
      <c r="AA212" s="120"/>
    </row>
    <row r="213" customFormat="false" ht="13.2" hidden="false" customHeight="false" outlineLevel="0" collapsed="false">
      <c r="A213" s="119" t="str">
        <f aca="false">IF(B213&lt;&gt;"","D","")</f>
        <v/>
      </c>
      <c r="B213" s="120" t="str">
        <f aca="false">IF('SES-template'!B233&lt;&gt;"",'SES-template'!$E$6,"")</f>
        <v/>
      </c>
      <c r="C213" s="120" t="str">
        <f aca="false">IF('SES-template'!B233&lt;&gt;"",IF('SES-template'!$E$8&lt;&gt;"",'SES-template'!$E$8,""),"")</f>
        <v/>
      </c>
      <c r="D213" s="120" t="str">
        <f aca="false">IF('SES-template'!B233&lt;&gt;"",IF('SES-template'!$E$8&lt;&gt;"",'SES-template'!B233,""),"")</f>
        <v/>
      </c>
      <c r="E213" s="120" t="str">
        <f aca="false">IF('SES-template'!B233&lt;&gt;"",'SES-template'!H233,"")</f>
        <v/>
      </c>
      <c r="F213" s="120" t="str">
        <f aca="false">IF('SES-template'!B233&lt;&gt;"",'SES-template'!$H$11,"")</f>
        <v/>
      </c>
      <c r="G213" s="120" t="str">
        <f aca="false">IF('SES-template'!B233&lt;&gt;"",IF('SES-template'!$F$8&lt;&gt;"",'SES-template'!$F$8,""),"")</f>
        <v/>
      </c>
      <c r="H213" s="120" t="str">
        <f aca="false">IF('SES-template'!B233&lt;&gt;"",IF('SES-template'!$F$8&lt;&gt;"",'SES-template'!B233,""),"")</f>
        <v/>
      </c>
      <c r="I213" s="120" t="str">
        <f aca="false">IF('SES-template'!B233&lt;&gt;"",IF('SES-template'!$H$6&lt;&gt;"",'SES-template'!$H$6,""),"")</f>
        <v/>
      </c>
      <c r="J213" s="120" t="str">
        <f aca="false">IF('SES-template'!B233&lt;&gt;"",IF('SES-template'!$E$11&lt;&gt;"",'SES-template'!$E$11,""),"")</f>
        <v/>
      </c>
      <c r="K213" s="120" t="str">
        <f aca="false">IF('SES-template'!B233&lt;&gt;"",IF('SES-template'!$E$12&lt;&gt;"",'SES-template'!$E$12,""),"")</f>
        <v/>
      </c>
      <c r="L213" s="120" t="str">
        <f aca="false">IF('SES-template'!B233&lt;&gt;"",IF('SES-template'!$E$13&lt;&gt;"",'SES-template'!$E$13,""),"")</f>
        <v/>
      </c>
      <c r="M213" s="120" t="str">
        <f aca="false">IF('SES-template'!B233&lt;&gt;"",IF('SES-template'!$E$9&lt;&gt;"",'SES-template'!$E$9,""),"")</f>
        <v/>
      </c>
      <c r="N213" s="120" t="str">
        <f aca="false">IF('SES-template'!B233&lt;&gt;"",IF('SES-template'!$H$5&lt;&gt;"",'SES-template'!$H$5,""),"")</f>
        <v/>
      </c>
      <c r="O213" s="120" t="str">
        <f aca="false">IF('SES-template'!B233&lt;&gt;"",'SES-template'!$H$12,"")</f>
        <v/>
      </c>
      <c r="P213" s="120"/>
      <c r="Q213" s="120" t="str">
        <f aca="false">IF('SES-template'!C233&lt;&gt;"",'SES-template'!C233,"")</f>
        <v/>
      </c>
      <c r="R213" s="121" t="str">
        <f aca="false">IF('SES-template'!D233&lt;&gt;"",'SES-template'!D233,"")</f>
        <v/>
      </c>
      <c r="S213" s="120" t="str">
        <f aca="false">IF('SES-template'!E233&lt;&gt;"",'SES-template'!E233,"")</f>
        <v/>
      </c>
      <c r="T213" s="122" t="str">
        <f aca="false">IF('SES-template'!F233&lt;&gt;"",'SES-template'!F233,"")</f>
        <v/>
      </c>
      <c r="U213" s="120" t="str">
        <f aca="false">IF('SES-template'!A233&lt;&gt;"",'SES-template'!A233,"")</f>
        <v/>
      </c>
      <c r="V213" s="120"/>
      <c r="W213" s="120" t="str">
        <f aca="false">IF('SES-template'!K233&lt;&gt;"",'SES-template'!K233,"")</f>
        <v/>
      </c>
      <c r="X213" s="120"/>
      <c r="Y213" s="120" t="str">
        <f aca="false">IF('SES-template'!J233&lt;&gt;"",'SES-template'!J233,"")</f>
        <v/>
      </c>
      <c r="Z213" s="120" t="str">
        <f aca="false">IF('SES-template'!I233&lt;&gt;"",'SES-template'!I233,"")</f>
        <v/>
      </c>
      <c r="AA213" s="120"/>
    </row>
    <row r="214" customFormat="false" ht="13.2" hidden="false" customHeight="false" outlineLevel="0" collapsed="false">
      <c r="A214" s="119" t="str">
        <f aca="false">IF(B214&lt;&gt;"","D","")</f>
        <v/>
      </c>
      <c r="B214" s="120" t="str">
        <f aca="false">IF('SES-template'!B234&lt;&gt;"",'SES-template'!$E$6,"")</f>
        <v/>
      </c>
      <c r="C214" s="120" t="str">
        <f aca="false">IF('SES-template'!B234&lt;&gt;"",IF('SES-template'!$E$8&lt;&gt;"",'SES-template'!$E$8,""),"")</f>
        <v/>
      </c>
      <c r="D214" s="120" t="str">
        <f aca="false">IF('SES-template'!B234&lt;&gt;"",IF('SES-template'!$E$8&lt;&gt;"",'SES-template'!B234,""),"")</f>
        <v/>
      </c>
      <c r="E214" s="120" t="str">
        <f aca="false">IF('SES-template'!B234&lt;&gt;"",'SES-template'!H234,"")</f>
        <v/>
      </c>
      <c r="F214" s="120" t="str">
        <f aca="false">IF('SES-template'!B234&lt;&gt;"",'SES-template'!$H$11,"")</f>
        <v/>
      </c>
      <c r="G214" s="120" t="str">
        <f aca="false">IF('SES-template'!B234&lt;&gt;"",IF('SES-template'!$F$8&lt;&gt;"",'SES-template'!$F$8,""),"")</f>
        <v/>
      </c>
      <c r="H214" s="120" t="str">
        <f aca="false">IF('SES-template'!B234&lt;&gt;"",IF('SES-template'!$F$8&lt;&gt;"",'SES-template'!B234,""),"")</f>
        <v/>
      </c>
      <c r="I214" s="120" t="str">
        <f aca="false">IF('SES-template'!B234&lt;&gt;"",IF('SES-template'!$H$6&lt;&gt;"",'SES-template'!$H$6,""),"")</f>
        <v/>
      </c>
      <c r="J214" s="120" t="str">
        <f aca="false">IF('SES-template'!B234&lt;&gt;"",IF('SES-template'!$E$11&lt;&gt;"",'SES-template'!$E$11,""),"")</f>
        <v/>
      </c>
      <c r="K214" s="120" t="str">
        <f aca="false">IF('SES-template'!B234&lt;&gt;"",IF('SES-template'!$E$12&lt;&gt;"",'SES-template'!$E$12,""),"")</f>
        <v/>
      </c>
      <c r="L214" s="120" t="str">
        <f aca="false">IF('SES-template'!B234&lt;&gt;"",IF('SES-template'!$E$13&lt;&gt;"",'SES-template'!$E$13,""),"")</f>
        <v/>
      </c>
      <c r="M214" s="120" t="str">
        <f aca="false">IF('SES-template'!B234&lt;&gt;"",IF('SES-template'!$E$9&lt;&gt;"",'SES-template'!$E$9,""),"")</f>
        <v/>
      </c>
      <c r="N214" s="120" t="str">
        <f aca="false">IF('SES-template'!B234&lt;&gt;"",IF('SES-template'!$H$5&lt;&gt;"",'SES-template'!$H$5,""),"")</f>
        <v/>
      </c>
      <c r="O214" s="120" t="str">
        <f aca="false">IF('SES-template'!B234&lt;&gt;"",'SES-template'!$H$12,"")</f>
        <v/>
      </c>
      <c r="P214" s="120"/>
      <c r="Q214" s="120" t="str">
        <f aca="false">IF('SES-template'!C234&lt;&gt;"",'SES-template'!C234,"")</f>
        <v/>
      </c>
      <c r="R214" s="121" t="str">
        <f aca="false">IF('SES-template'!D234&lt;&gt;"",'SES-template'!D234,"")</f>
        <v/>
      </c>
      <c r="S214" s="120" t="str">
        <f aca="false">IF('SES-template'!E234&lt;&gt;"",'SES-template'!E234,"")</f>
        <v/>
      </c>
      <c r="T214" s="122" t="str">
        <f aca="false">IF('SES-template'!F234&lt;&gt;"",'SES-template'!F234,"")</f>
        <v/>
      </c>
      <c r="U214" s="120" t="str">
        <f aca="false">IF('SES-template'!A234&lt;&gt;"",'SES-template'!A234,"")</f>
        <v/>
      </c>
      <c r="V214" s="120"/>
      <c r="W214" s="120" t="str">
        <f aca="false">IF('SES-template'!K234&lt;&gt;"",'SES-template'!K234,"")</f>
        <v/>
      </c>
      <c r="X214" s="120"/>
      <c r="Y214" s="120" t="str">
        <f aca="false">IF('SES-template'!J234&lt;&gt;"",'SES-template'!J234,"")</f>
        <v/>
      </c>
      <c r="Z214" s="120" t="str">
        <f aca="false">IF('SES-template'!I234&lt;&gt;"",'SES-template'!I234,"")</f>
        <v/>
      </c>
      <c r="AA214" s="120"/>
    </row>
    <row r="215" customFormat="false" ht="13.2" hidden="false" customHeight="false" outlineLevel="0" collapsed="false">
      <c r="A215" s="119" t="str">
        <f aca="false">IF(B215&lt;&gt;"","D","")</f>
        <v/>
      </c>
      <c r="B215" s="120" t="str">
        <f aca="false">IF('SES-template'!B235&lt;&gt;"",'SES-template'!$E$6,"")</f>
        <v/>
      </c>
      <c r="C215" s="120" t="str">
        <f aca="false">IF('SES-template'!B235&lt;&gt;"",IF('SES-template'!$E$8&lt;&gt;"",'SES-template'!$E$8,""),"")</f>
        <v/>
      </c>
      <c r="D215" s="120" t="str">
        <f aca="false">IF('SES-template'!B235&lt;&gt;"",IF('SES-template'!$E$8&lt;&gt;"",'SES-template'!B235,""),"")</f>
        <v/>
      </c>
      <c r="E215" s="120" t="str">
        <f aca="false">IF('SES-template'!B235&lt;&gt;"",'SES-template'!H235,"")</f>
        <v/>
      </c>
      <c r="F215" s="120" t="str">
        <f aca="false">IF('SES-template'!B235&lt;&gt;"",'SES-template'!$H$11,"")</f>
        <v/>
      </c>
      <c r="G215" s="120" t="str">
        <f aca="false">IF('SES-template'!B235&lt;&gt;"",IF('SES-template'!$F$8&lt;&gt;"",'SES-template'!$F$8,""),"")</f>
        <v/>
      </c>
      <c r="H215" s="120" t="str">
        <f aca="false">IF('SES-template'!B235&lt;&gt;"",IF('SES-template'!$F$8&lt;&gt;"",'SES-template'!B235,""),"")</f>
        <v/>
      </c>
      <c r="I215" s="120" t="str">
        <f aca="false">IF('SES-template'!B235&lt;&gt;"",IF('SES-template'!$H$6&lt;&gt;"",'SES-template'!$H$6,""),"")</f>
        <v/>
      </c>
      <c r="J215" s="120" t="str">
        <f aca="false">IF('SES-template'!B235&lt;&gt;"",IF('SES-template'!$E$11&lt;&gt;"",'SES-template'!$E$11,""),"")</f>
        <v/>
      </c>
      <c r="K215" s="120" t="str">
        <f aca="false">IF('SES-template'!B235&lt;&gt;"",IF('SES-template'!$E$12&lt;&gt;"",'SES-template'!$E$12,""),"")</f>
        <v/>
      </c>
      <c r="L215" s="120" t="str">
        <f aca="false">IF('SES-template'!B235&lt;&gt;"",IF('SES-template'!$E$13&lt;&gt;"",'SES-template'!$E$13,""),"")</f>
        <v/>
      </c>
      <c r="M215" s="120" t="str">
        <f aca="false">IF('SES-template'!B235&lt;&gt;"",IF('SES-template'!$E$9&lt;&gt;"",'SES-template'!$E$9,""),"")</f>
        <v/>
      </c>
      <c r="N215" s="120" t="str">
        <f aca="false">IF('SES-template'!B235&lt;&gt;"",IF('SES-template'!$H$5&lt;&gt;"",'SES-template'!$H$5,""),"")</f>
        <v/>
      </c>
      <c r="O215" s="120" t="str">
        <f aca="false">IF('SES-template'!B235&lt;&gt;"",'SES-template'!$H$12,"")</f>
        <v/>
      </c>
      <c r="P215" s="120"/>
      <c r="Q215" s="120" t="str">
        <f aca="false">IF('SES-template'!C235&lt;&gt;"",'SES-template'!C235,"")</f>
        <v/>
      </c>
      <c r="R215" s="121" t="str">
        <f aca="false">IF('SES-template'!D235&lt;&gt;"",'SES-template'!D235,"")</f>
        <v/>
      </c>
      <c r="S215" s="120" t="str">
        <f aca="false">IF('SES-template'!E235&lt;&gt;"",'SES-template'!E235,"")</f>
        <v/>
      </c>
      <c r="T215" s="122" t="str">
        <f aca="false">IF('SES-template'!F235&lt;&gt;"",'SES-template'!F235,"")</f>
        <v/>
      </c>
      <c r="U215" s="120" t="str">
        <f aca="false">IF('SES-template'!A235&lt;&gt;"",'SES-template'!A235,"")</f>
        <v/>
      </c>
      <c r="V215" s="120"/>
      <c r="W215" s="120" t="str">
        <f aca="false">IF('SES-template'!K235&lt;&gt;"",'SES-template'!K235,"")</f>
        <v/>
      </c>
      <c r="X215" s="120"/>
      <c r="Y215" s="120" t="str">
        <f aca="false">IF('SES-template'!J235&lt;&gt;"",'SES-template'!J235,"")</f>
        <v/>
      </c>
      <c r="Z215" s="120" t="str">
        <f aca="false">IF('SES-template'!I235&lt;&gt;"",'SES-template'!I235,"")</f>
        <v/>
      </c>
      <c r="AA215" s="120"/>
    </row>
    <row r="216" customFormat="false" ht="13.2" hidden="false" customHeight="false" outlineLevel="0" collapsed="false">
      <c r="A216" s="119" t="str">
        <f aca="false">IF(B216&lt;&gt;"","D","")</f>
        <v/>
      </c>
      <c r="B216" s="120" t="str">
        <f aca="false">IF('SES-template'!B236&lt;&gt;"",'SES-template'!$E$6,"")</f>
        <v/>
      </c>
      <c r="C216" s="120" t="str">
        <f aca="false">IF('SES-template'!B236&lt;&gt;"",IF('SES-template'!$E$8&lt;&gt;"",'SES-template'!$E$8,""),"")</f>
        <v/>
      </c>
      <c r="D216" s="120" t="str">
        <f aca="false">IF('SES-template'!B236&lt;&gt;"",IF('SES-template'!$E$8&lt;&gt;"",'SES-template'!B236,""),"")</f>
        <v/>
      </c>
      <c r="E216" s="120" t="str">
        <f aca="false">IF('SES-template'!B236&lt;&gt;"",'SES-template'!H236,"")</f>
        <v/>
      </c>
      <c r="F216" s="120" t="str">
        <f aca="false">IF('SES-template'!B236&lt;&gt;"",'SES-template'!$H$11,"")</f>
        <v/>
      </c>
      <c r="G216" s="120" t="str">
        <f aca="false">IF('SES-template'!B236&lt;&gt;"",IF('SES-template'!$F$8&lt;&gt;"",'SES-template'!$F$8,""),"")</f>
        <v/>
      </c>
      <c r="H216" s="120" t="str">
        <f aca="false">IF('SES-template'!B236&lt;&gt;"",IF('SES-template'!$F$8&lt;&gt;"",'SES-template'!B236,""),"")</f>
        <v/>
      </c>
      <c r="I216" s="120" t="str">
        <f aca="false">IF('SES-template'!B236&lt;&gt;"",IF('SES-template'!$H$6&lt;&gt;"",'SES-template'!$H$6,""),"")</f>
        <v/>
      </c>
      <c r="J216" s="120" t="str">
        <f aca="false">IF('SES-template'!B236&lt;&gt;"",IF('SES-template'!$E$11&lt;&gt;"",'SES-template'!$E$11,""),"")</f>
        <v/>
      </c>
      <c r="K216" s="120" t="str">
        <f aca="false">IF('SES-template'!B236&lt;&gt;"",IF('SES-template'!$E$12&lt;&gt;"",'SES-template'!$E$12,""),"")</f>
        <v/>
      </c>
      <c r="L216" s="120" t="str">
        <f aca="false">IF('SES-template'!B236&lt;&gt;"",IF('SES-template'!$E$13&lt;&gt;"",'SES-template'!$E$13,""),"")</f>
        <v/>
      </c>
      <c r="M216" s="120" t="str">
        <f aca="false">IF('SES-template'!B236&lt;&gt;"",IF('SES-template'!$E$9&lt;&gt;"",'SES-template'!$E$9,""),"")</f>
        <v/>
      </c>
      <c r="N216" s="120" t="str">
        <f aca="false">IF('SES-template'!B236&lt;&gt;"",IF('SES-template'!$H$5&lt;&gt;"",'SES-template'!$H$5,""),"")</f>
        <v/>
      </c>
      <c r="O216" s="120" t="str">
        <f aca="false">IF('SES-template'!B236&lt;&gt;"",'SES-template'!$H$12,"")</f>
        <v/>
      </c>
      <c r="P216" s="120"/>
      <c r="Q216" s="120" t="str">
        <f aca="false">IF('SES-template'!C236&lt;&gt;"",'SES-template'!C236,"")</f>
        <v/>
      </c>
      <c r="R216" s="121" t="str">
        <f aca="false">IF('SES-template'!D236&lt;&gt;"",'SES-template'!D236,"")</f>
        <v/>
      </c>
      <c r="S216" s="120" t="str">
        <f aca="false">IF('SES-template'!E236&lt;&gt;"",'SES-template'!E236,"")</f>
        <v/>
      </c>
      <c r="T216" s="122" t="str">
        <f aca="false">IF('SES-template'!F236&lt;&gt;"",'SES-template'!F236,"")</f>
        <v/>
      </c>
      <c r="U216" s="120" t="str">
        <f aca="false">IF('SES-template'!A236&lt;&gt;"",'SES-template'!A236,"")</f>
        <v/>
      </c>
      <c r="V216" s="120"/>
      <c r="W216" s="120" t="str">
        <f aca="false">IF('SES-template'!K236&lt;&gt;"",'SES-template'!K236,"")</f>
        <v/>
      </c>
      <c r="X216" s="120"/>
      <c r="Y216" s="120" t="str">
        <f aca="false">IF('SES-template'!J236&lt;&gt;"",'SES-template'!J236,"")</f>
        <v/>
      </c>
      <c r="Z216" s="120" t="str">
        <f aca="false">IF('SES-template'!I236&lt;&gt;"",'SES-template'!I236,"")</f>
        <v/>
      </c>
      <c r="AA216" s="120"/>
    </row>
    <row r="217" customFormat="false" ht="13.2" hidden="false" customHeight="false" outlineLevel="0" collapsed="false">
      <c r="A217" s="119" t="str">
        <f aca="false">IF(B217&lt;&gt;"","D","")</f>
        <v/>
      </c>
      <c r="B217" s="120" t="str">
        <f aca="false">IF('SES-template'!B237&lt;&gt;"",'SES-template'!$E$6,"")</f>
        <v/>
      </c>
      <c r="C217" s="120" t="str">
        <f aca="false">IF('SES-template'!B237&lt;&gt;"",IF('SES-template'!$E$8&lt;&gt;"",'SES-template'!$E$8,""),"")</f>
        <v/>
      </c>
      <c r="D217" s="120" t="str">
        <f aca="false">IF('SES-template'!B237&lt;&gt;"",IF('SES-template'!$E$8&lt;&gt;"",'SES-template'!B237,""),"")</f>
        <v/>
      </c>
      <c r="E217" s="120" t="str">
        <f aca="false">IF('SES-template'!B237&lt;&gt;"",'SES-template'!H237,"")</f>
        <v/>
      </c>
      <c r="F217" s="120" t="str">
        <f aca="false">IF('SES-template'!B237&lt;&gt;"",'SES-template'!$H$11,"")</f>
        <v/>
      </c>
      <c r="G217" s="120" t="str">
        <f aca="false">IF('SES-template'!B237&lt;&gt;"",IF('SES-template'!$F$8&lt;&gt;"",'SES-template'!$F$8,""),"")</f>
        <v/>
      </c>
      <c r="H217" s="120" t="str">
        <f aca="false">IF('SES-template'!B237&lt;&gt;"",IF('SES-template'!$F$8&lt;&gt;"",'SES-template'!B237,""),"")</f>
        <v/>
      </c>
      <c r="I217" s="120" t="str">
        <f aca="false">IF('SES-template'!B237&lt;&gt;"",IF('SES-template'!$H$6&lt;&gt;"",'SES-template'!$H$6,""),"")</f>
        <v/>
      </c>
      <c r="J217" s="120" t="str">
        <f aca="false">IF('SES-template'!B237&lt;&gt;"",IF('SES-template'!$E$11&lt;&gt;"",'SES-template'!$E$11,""),"")</f>
        <v/>
      </c>
      <c r="K217" s="120" t="str">
        <f aca="false">IF('SES-template'!B237&lt;&gt;"",IF('SES-template'!$E$12&lt;&gt;"",'SES-template'!$E$12,""),"")</f>
        <v/>
      </c>
      <c r="L217" s="120" t="str">
        <f aca="false">IF('SES-template'!B237&lt;&gt;"",IF('SES-template'!$E$13&lt;&gt;"",'SES-template'!$E$13,""),"")</f>
        <v/>
      </c>
      <c r="M217" s="120" t="str">
        <f aca="false">IF('SES-template'!B237&lt;&gt;"",IF('SES-template'!$E$9&lt;&gt;"",'SES-template'!$E$9,""),"")</f>
        <v/>
      </c>
      <c r="N217" s="120" t="str">
        <f aca="false">IF('SES-template'!B237&lt;&gt;"",IF('SES-template'!$H$5&lt;&gt;"",'SES-template'!$H$5,""),"")</f>
        <v/>
      </c>
      <c r="O217" s="120" t="str">
        <f aca="false">IF('SES-template'!B237&lt;&gt;"",'SES-template'!$H$12,"")</f>
        <v/>
      </c>
      <c r="P217" s="120"/>
      <c r="Q217" s="120" t="str">
        <f aca="false">IF('SES-template'!C237&lt;&gt;"",'SES-template'!C237,"")</f>
        <v/>
      </c>
      <c r="R217" s="121" t="str">
        <f aca="false">IF('SES-template'!D237&lt;&gt;"",'SES-template'!D237,"")</f>
        <v/>
      </c>
      <c r="S217" s="120" t="str">
        <f aca="false">IF('SES-template'!E237&lt;&gt;"",'SES-template'!E237,"")</f>
        <v/>
      </c>
      <c r="T217" s="122" t="str">
        <f aca="false">IF('SES-template'!F237&lt;&gt;"",'SES-template'!F237,"")</f>
        <v/>
      </c>
      <c r="U217" s="120" t="str">
        <f aca="false">IF('SES-template'!A237&lt;&gt;"",'SES-template'!A237,"")</f>
        <v/>
      </c>
      <c r="V217" s="120"/>
      <c r="W217" s="120" t="str">
        <f aca="false">IF('SES-template'!K237&lt;&gt;"",'SES-template'!K237,"")</f>
        <v/>
      </c>
      <c r="X217" s="120"/>
      <c r="Y217" s="120" t="str">
        <f aca="false">IF('SES-template'!J237&lt;&gt;"",'SES-template'!J237,"")</f>
        <v/>
      </c>
      <c r="Z217" s="120" t="str">
        <f aca="false">IF('SES-template'!I237&lt;&gt;"",'SES-template'!I237,"")</f>
        <v/>
      </c>
      <c r="AA217" s="120"/>
    </row>
    <row r="218" customFormat="false" ht="13.2" hidden="false" customHeight="false" outlineLevel="0" collapsed="false">
      <c r="A218" s="119" t="str">
        <f aca="false">IF(B218&lt;&gt;"","D","")</f>
        <v/>
      </c>
      <c r="B218" s="120" t="str">
        <f aca="false">IF('SES-template'!B238&lt;&gt;"",'SES-template'!$E$6,"")</f>
        <v/>
      </c>
      <c r="C218" s="120" t="str">
        <f aca="false">IF('SES-template'!B238&lt;&gt;"",IF('SES-template'!$E$8&lt;&gt;"",'SES-template'!$E$8,""),"")</f>
        <v/>
      </c>
      <c r="D218" s="120" t="str">
        <f aca="false">IF('SES-template'!B238&lt;&gt;"",IF('SES-template'!$E$8&lt;&gt;"",'SES-template'!B238,""),"")</f>
        <v/>
      </c>
      <c r="E218" s="120" t="str">
        <f aca="false">IF('SES-template'!B238&lt;&gt;"",'SES-template'!H238,"")</f>
        <v/>
      </c>
      <c r="F218" s="120" t="str">
        <f aca="false">IF('SES-template'!B238&lt;&gt;"",'SES-template'!$H$11,"")</f>
        <v/>
      </c>
      <c r="G218" s="120" t="str">
        <f aca="false">IF('SES-template'!B238&lt;&gt;"",IF('SES-template'!$F$8&lt;&gt;"",'SES-template'!$F$8,""),"")</f>
        <v/>
      </c>
      <c r="H218" s="120" t="str">
        <f aca="false">IF('SES-template'!B238&lt;&gt;"",IF('SES-template'!$F$8&lt;&gt;"",'SES-template'!B238,""),"")</f>
        <v/>
      </c>
      <c r="I218" s="120" t="str">
        <f aca="false">IF('SES-template'!B238&lt;&gt;"",IF('SES-template'!$H$6&lt;&gt;"",'SES-template'!$H$6,""),"")</f>
        <v/>
      </c>
      <c r="J218" s="120" t="str">
        <f aca="false">IF('SES-template'!B238&lt;&gt;"",IF('SES-template'!$E$11&lt;&gt;"",'SES-template'!$E$11,""),"")</f>
        <v/>
      </c>
      <c r="K218" s="120" t="str">
        <f aca="false">IF('SES-template'!B238&lt;&gt;"",IF('SES-template'!$E$12&lt;&gt;"",'SES-template'!$E$12,""),"")</f>
        <v/>
      </c>
      <c r="L218" s="120" t="str">
        <f aca="false">IF('SES-template'!B238&lt;&gt;"",IF('SES-template'!$E$13&lt;&gt;"",'SES-template'!$E$13,""),"")</f>
        <v/>
      </c>
      <c r="M218" s="120" t="str">
        <f aca="false">IF('SES-template'!B238&lt;&gt;"",IF('SES-template'!$E$9&lt;&gt;"",'SES-template'!$E$9,""),"")</f>
        <v/>
      </c>
      <c r="N218" s="120" t="str">
        <f aca="false">IF('SES-template'!B238&lt;&gt;"",IF('SES-template'!$H$5&lt;&gt;"",'SES-template'!$H$5,""),"")</f>
        <v/>
      </c>
      <c r="O218" s="120" t="str">
        <f aca="false">IF('SES-template'!B238&lt;&gt;"",'SES-template'!$H$12,"")</f>
        <v/>
      </c>
      <c r="P218" s="120"/>
      <c r="Q218" s="120" t="str">
        <f aca="false">IF('SES-template'!C238&lt;&gt;"",'SES-template'!C238,"")</f>
        <v/>
      </c>
      <c r="R218" s="121" t="str">
        <f aca="false">IF('SES-template'!D238&lt;&gt;"",'SES-template'!D238,"")</f>
        <v/>
      </c>
      <c r="S218" s="120" t="str">
        <f aca="false">IF('SES-template'!E238&lt;&gt;"",'SES-template'!E238,"")</f>
        <v/>
      </c>
      <c r="T218" s="122" t="str">
        <f aca="false">IF('SES-template'!F238&lt;&gt;"",'SES-template'!F238,"")</f>
        <v/>
      </c>
      <c r="U218" s="120" t="str">
        <f aca="false">IF('SES-template'!A238&lt;&gt;"",'SES-template'!A238,"")</f>
        <v/>
      </c>
      <c r="V218" s="120"/>
      <c r="W218" s="120" t="str">
        <f aca="false">IF('SES-template'!K238&lt;&gt;"",'SES-template'!K238,"")</f>
        <v/>
      </c>
      <c r="X218" s="120"/>
      <c r="Y218" s="120" t="str">
        <f aca="false">IF('SES-template'!J238&lt;&gt;"",'SES-template'!J238,"")</f>
        <v/>
      </c>
      <c r="Z218" s="120" t="str">
        <f aca="false">IF('SES-template'!I238&lt;&gt;"",'SES-template'!I238,"")</f>
        <v/>
      </c>
      <c r="AA218" s="120"/>
    </row>
    <row r="219" customFormat="false" ht="13.2" hidden="false" customHeight="false" outlineLevel="0" collapsed="false">
      <c r="A219" s="119" t="str">
        <f aca="false">IF(B219&lt;&gt;"","D","")</f>
        <v/>
      </c>
      <c r="B219" s="120" t="str">
        <f aca="false">IF('SES-template'!B239&lt;&gt;"",'SES-template'!$E$6,"")</f>
        <v/>
      </c>
      <c r="C219" s="120" t="str">
        <f aca="false">IF('SES-template'!B239&lt;&gt;"",IF('SES-template'!$E$8&lt;&gt;"",'SES-template'!$E$8,""),"")</f>
        <v/>
      </c>
      <c r="D219" s="120" t="str">
        <f aca="false">IF('SES-template'!B239&lt;&gt;"",IF('SES-template'!$E$8&lt;&gt;"",'SES-template'!B239,""),"")</f>
        <v/>
      </c>
      <c r="E219" s="120" t="str">
        <f aca="false">IF('SES-template'!B239&lt;&gt;"",'SES-template'!H239,"")</f>
        <v/>
      </c>
      <c r="F219" s="120" t="str">
        <f aca="false">IF('SES-template'!B239&lt;&gt;"",'SES-template'!$H$11,"")</f>
        <v/>
      </c>
      <c r="G219" s="120" t="str">
        <f aca="false">IF('SES-template'!B239&lt;&gt;"",IF('SES-template'!$F$8&lt;&gt;"",'SES-template'!$F$8,""),"")</f>
        <v/>
      </c>
      <c r="H219" s="120" t="str">
        <f aca="false">IF('SES-template'!B239&lt;&gt;"",IF('SES-template'!$F$8&lt;&gt;"",'SES-template'!B239,""),"")</f>
        <v/>
      </c>
      <c r="I219" s="120" t="str">
        <f aca="false">IF('SES-template'!B239&lt;&gt;"",IF('SES-template'!$H$6&lt;&gt;"",'SES-template'!$H$6,""),"")</f>
        <v/>
      </c>
      <c r="J219" s="120" t="str">
        <f aca="false">IF('SES-template'!B239&lt;&gt;"",IF('SES-template'!$E$11&lt;&gt;"",'SES-template'!$E$11,""),"")</f>
        <v/>
      </c>
      <c r="K219" s="120" t="str">
        <f aca="false">IF('SES-template'!B239&lt;&gt;"",IF('SES-template'!$E$12&lt;&gt;"",'SES-template'!$E$12,""),"")</f>
        <v/>
      </c>
      <c r="L219" s="120" t="str">
        <f aca="false">IF('SES-template'!B239&lt;&gt;"",IF('SES-template'!$E$13&lt;&gt;"",'SES-template'!$E$13,""),"")</f>
        <v/>
      </c>
      <c r="M219" s="120" t="str">
        <f aca="false">IF('SES-template'!B239&lt;&gt;"",IF('SES-template'!$E$9&lt;&gt;"",'SES-template'!$E$9,""),"")</f>
        <v/>
      </c>
      <c r="N219" s="120" t="str">
        <f aca="false">IF('SES-template'!B239&lt;&gt;"",IF('SES-template'!$H$5&lt;&gt;"",'SES-template'!$H$5,""),"")</f>
        <v/>
      </c>
      <c r="O219" s="120" t="str">
        <f aca="false">IF('SES-template'!B239&lt;&gt;"",'SES-template'!$H$12,"")</f>
        <v/>
      </c>
      <c r="P219" s="120"/>
      <c r="Q219" s="120" t="str">
        <f aca="false">IF('SES-template'!C239&lt;&gt;"",'SES-template'!C239,"")</f>
        <v/>
      </c>
      <c r="R219" s="121" t="str">
        <f aca="false">IF('SES-template'!D239&lt;&gt;"",'SES-template'!D239,"")</f>
        <v/>
      </c>
      <c r="S219" s="120" t="str">
        <f aca="false">IF('SES-template'!E239&lt;&gt;"",'SES-template'!E239,"")</f>
        <v/>
      </c>
      <c r="T219" s="122" t="str">
        <f aca="false">IF('SES-template'!F239&lt;&gt;"",'SES-template'!F239,"")</f>
        <v/>
      </c>
      <c r="U219" s="120" t="str">
        <f aca="false">IF('SES-template'!A239&lt;&gt;"",'SES-template'!A239,"")</f>
        <v/>
      </c>
      <c r="V219" s="120"/>
      <c r="W219" s="120" t="str">
        <f aca="false">IF('SES-template'!K239&lt;&gt;"",'SES-template'!K239,"")</f>
        <v/>
      </c>
      <c r="X219" s="120"/>
      <c r="Y219" s="120" t="str">
        <f aca="false">IF('SES-template'!J239&lt;&gt;"",'SES-template'!J239,"")</f>
        <v/>
      </c>
      <c r="Z219" s="120" t="str">
        <f aca="false">IF('SES-template'!I239&lt;&gt;"",'SES-template'!I239,"")</f>
        <v/>
      </c>
      <c r="AA219" s="120"/>
    </row>
    <row r="220" customFormat="false" ht="13.2" hidden="false" customHeight="false" outlineLevel="0" collapsed="false">
      <c r="A220" s="119" t="str">
        <f aca="false">IF(B220&lt;&gt;"","D","")</f>
        <v/>
      </c>
      <c r="B220" s="120" t="str">
        <f aca="false">IF('SES-template'!B240&lt;&gt;"",'SES-template'!$E$6,"")</f>
        <v/>
      </c>
      <c r="C220" s="120" t="str">
        <f aca="false">IF('SES-template'!B240&lt;&gt;"",IF('SES-template'!$E$8&lt;&gt;"",'SES-template'!$E$8,""),"")</f>
        <v/>
      </c>
      <c r="D220" s="120" t="str">
        <f aca="false">IF('SES-template'!B240&lt;&gt;"",IF('SES-template'!$E$8&lt;&gt;"",'SES-template'!B240,""),"")</f>
        <v/>
      </c>
      <c r="E220" s="120" t="str">
        <f aca="false">IF('SES-template'!B240&lt;&gt;"",'SES-template'!H240,"")</f>
        <v/>
      </c>
      <c r="F220" s="120" t="str">
        <f aca="false">IF('SES-template'!B240&lt;&gt;"",'SES-template'!$H$11,"")</f>
        <v/>
      </c>
      <c r="G220" s="120" t="str">
        <f aca="false">IF('SES-template'!B240&lt;&gt;"",IF('SES-template'!$F$8&lt;&gt;"",'SES-template'!$F$8,""),"")</f>
        <v/>
      </c>
      <c r="H220" s="120" t="str">
        <f aca="false">IF('SES-template'!B240&lt;&gt;"",IF('SES-template'!$F$8&lt;&gt;"",'SES-template'!B240,""),"")</f>
        <v/>
      </c>
      <c r="I220" s="120" t="str">
        <f aca="false">IF('SES-template'!B240&lt;&gt;"",IF('SES-template'!$H$6&lt;&gt;"",'SES-template'!$H$6,""),"")</f>
        <v/>
      </c>
      <c r="J220" s="120" t="str">
        <f aca="false">IF('SES-template'!B240&lt;&gt;"",IF('SES-template'!$E$11&lt;&gt;"",'SES-template'!$E$11,""),"")</f>
        <v/>
      </c>
      <c r="K220" s="120" t="str">
        <f aca="false">IF('SES-template'!B240&lt;&gt;"",IF('SES-template'!$E$12&lt;&gt;"",'SES-template'!$E$12,""),"")</f>
        <v/>
      </c>
      <c r="L220" s="120" t="str">
        <f aca="false">IF('SES-template'!B240&lt;&gt;"",IF('SES-template'!$E$13&lt;&gt;"",'SES-template'!$E$13,""),"")</f>
        <v/>
      </c>
      <c r="M220" s="120" t="str">
        <f aca="false">IF('SES-template'!B240&lt;&gt;"",IF('SES-template'!$E$9&lt;&gt;"",'SES-template'!$E$9,""),"")</f>
        <v/>
      </c>
      <c r="N220" s="120" t="str">
        <f aca="false">IF('SES-template'!B240&lt;&gt;"",IF('SES-template'!$H$5&lt;&gt;"",'SES-template'!$H$5,""),"")</f>
        <v/>
      </c>
      <c r="O220" s="120" t="str">
        <f aca="false">IF('SES-template'!B240&lt;&gt;"",'SES-template'!$H$12,"")</f>
        <v/>
      </c>
      <c r="P220" s="120"/>
      <c r="Q220" s="120" t="str">
        <f aca="false">IF('SES-template'!C240&lt;&gt;"",'SES-template'!C240,"")</f>
        <v/>
      </c>
      <c r="R220" s="121" t="str">
        <f aca="false">IF('SES-template'!D240&lt;&gt;"",'SES-template'!D240,"")</f>
        <v/>
      </c>
      <c r="S220" s="120" t="str">
        <f aca="false">IF('SES-template'!E240&lt;&gt;"",'SES-template'!E240,"")</f>
        <v/>
      </c>
      <c r="T220" s="122" t="str">
        <f aca="false">IF('SES-template'!F240&lt;&gt;"",'SES-template'!F240,"")</f>
        <v/>
      </c>
      <c r="U220" s="120" t="str">
        <f aca="false">IF('SES-template'!A240&lt;&gt;"",'SES-template'!A240,"")</f>
        <v/>
      </c>
      <c r="V220" s="120"/>
      <c r="W220" s="120" t="str">
        <f aca="false">IF('SES-template'!K240&lt;&gt;"",'SES-template'!K240,"")</f>
        <v/>
      </c>
      <c r="X220" s="120"/>
      <c r="Y220" s="120" t="str">
        <f aca="false">IF('SES-template'!J240&lt;&gt;"",'SES-template'!J240,"")</f>
        <v/>
      </c>
      <c r="Z220" s="120" t="str">
        <f aca="false">IF('SES-template'!I240&lt;&gt;"",'SES-template'!I240,"")</f>
        <v/>
      </c>
      <c r="AA220" s="120"/>
    </row>
    <row r="221" customFormat="false" ht="13.2" hidden="false" customHeight="false" outlineLevel="0" collapsed="false">
      <c r="A221" s="119" t="str">
        <f aca="false">IF(B221&lt;&gt;"","D","")</f>
        <v/>
      </c>
      <c r="B221" s="120" t="str">
        <f aca="false">IF('SES-template'!B241&lt;&gt;"",'SES-template'!$E$6,"")</f>
        <v/>
      </c>
      <c r="C221" s="120" t="str">
        <f aca="false">IF('SES-template'!B241&lt;&gt;"",IF('SES-template'!$E$8&lt;&gt;"",'SES-template'!$E$8,""),"")</f>
        <v/>
      </c>
      <c r="D221" s="120" t="str">
        <f aca="false">IF('SES-template'!B241&lt;&gt;"",IF('SES-template'!$E$8&lt;&gt;"",'SES-template'!B241,""),"")</f>
        <v/>
      </c>
      <c r="E221" s="120" t="str">
        <f aca="false">IF('SES-template'!B241&lt;&gt;"",'SES-template'!H241,"")</f>
        <v/>
      </c>
      <c r="F221" s="120" t="str">
        <f aca="false">IF('SES-template'!B241&lt;&gt;"",'SES-template'!$H$11,"")</f>
        <v/>
      </c>
      <c r="G221" s="120" t="str">
        <f aca="false">IF('SES-template'!B241&lt;&gt;"",IF('SES-template'!$F$8&lt;&gt;"",'SES-template'!$F$8,""),"")</f>
        <v/>
      </c>
      <c r="H221" s="120" t="str">
        <f aca="false">IF('SES-template'!B241&lt;&gt;"",IF('SES-template'!$F$8&lt;&gt;"",'SES-template'!B241,""),"")</f>
        <v/>
      </c>
      <c r="I221" s="120" t="str">
        <f aca="false">IF('SES-template'!B241&lt;&gt;"",IF('SES-template'!$H$6&lt;&gt;"",'SES-template'!$H$6,""),"")</f>
        <v/>
      </c>
      <c r="J221" s="120" t="str">
        <f aca="false">IF('SES-template'!B241&lt;&gt;"",IF('SES-template'!$E$11&lt;&gt;"",'SES-template'!$E$11,""),"")</f>
        <v/>
      </c>
      <c r="K221" s="120" t="str">
        <f aca="false">IF('SES-template'!B241&lt;&gt;"",IF('SES-template'!$E$12&lt;&gt;"",'SES-template'!$E$12,""),"")</f>
        <v/>
      </c>
      <c r="L221" s="120" t="str">
        <f aca="false">IF('SES-template'!B241&lt;&gt;"",IF('SES-template'!$E$13&lt;&gt;"",'SES-template'!$E$13,""),"")</f>
        <v/>
      </c>
      <c r="M221" s="120" t="str">
        <f aca="false">IF('SES-template'!B241&lt;&gt;"",IF('SES-template'!$E$9&lt;&gt;"",'SES-template'!$E$9,""),"")</f>
        <v/>
      </c>
      <c r="N221" s="120" t="str">
        <f aca="false">IF('SES-template'!B241&lt;&gt;"",IF('SES-template'!$H$5&lt;&gt;"",'SES-template'!$H$5,""),"")</f>
        <v/>
      </c>
      <c r="O221" s="120" t="str">
        <f aca="false">IF('SES-template'!B241&lt;&gt;"",'SES-template'!$H$12,"")</f>
        <v/>
      </c>
      <c r="P221" s="120"/>
      <c r="Q221" s="120" t="str">
        <f aca="false">IF('SES-template'!C241&lt;&gt;"",'SES-template'!C241,"")</f>
        <v/>
      </c>
      <c r="R221" s="121" t="str">
        <f aca="false">IF('SES-template'!D241&lt;&gt;"",'SES-template'!D241,"")</f>
        <v/>
      </c>
      <c r="S221" s="120" t="str">
        <f aca="false">IF('SES-template'!E241&lt;&gt;"",'SES-template'!E241,"")</f>
        <v/>
      </c>
      <c r="T221" s="122" t="str">
        <f aca="false">IF('SES-template'!F241&lt;&gt;"",'SES-template'!F241,"")</f>
        <v/>
      </c>
      <c r="U221" s="120" t="str">
        <f aca="false">IF('SES-template'!A241&lt;&gt;"",'SES-template'!A241,"")</f>
        <v/>
      </c>
      <c r="V221" s="120"/>
      <c r="W221" s="120" t="str">
        <f aca="false">IF('SES-template'!K241&lt;&gt;"",'SES-template'!K241,"")</f>
        <v/>
      </c>
      <c r="X221" s="120"/>
      <c r="Y221" s="120" t="str">
        <f aca="false">IF('SES-template'!J241&lt;&gt;"",'SES-template'!J241,"")</f>
        <v/>
      </c>
      <c r="Z221" s="120" t="str">
        <f aca="false">IF('SES-template'!I241&lt;&gt;"",'SES-template'!I241,"")</f>
        <v/>
      </c>
      <c r="AA221" s="120"/>
    </row>
    <row r="222" customFormat="false" ht="13.2" hidden="false" customHeight="false" outlineLevel="0" collapsed="false">
      <c r="A222" s="119" t="str">
        <f aca="false">IF(B222&lt;&gt;"","D","")</f>
        <v/>
      </c>
      <c r="B222" s="120" t="str">
        <f aca="false">IF('SES-template'!B242&lt;&gt;"",'SES-template'!$E$6,"")</f>
        <v/>
      </c>
      <c r="C222" s="120" t="str">
        <f aca="false">IF('SES-template'!B242&lt;&gt;"",IF('SES-template'!$E$8&lt;&gt;"",'SES-template'!$E$8,""),"")</f>
        <v/>
      </c>
      <c r="D222" s="120" t="str">
        <f aca="false">IF('SES-template'!B242&lt;&gt;"",IF('SES-template'!$E$8&lt;&gt;"",'SES-template'!B242,""),"")</f>
        <v/>
      </c>
      <c r="E222" s="120" t="str">
        <f aca="false">IF('SES-template'!B242&lt;&gt;"",'SES-template'!H242,"")</f>
        <v/>
      </c>
      <c r="F222" s="120" t="str">
        <f aca="false">IF('SES-template'!B242&lt;&gt;"",'SES-template'!$H$11,"")</f>
        <v/>
      </c>
      <c r="G222" s="120" t="str">
        <f aca="false">IF('SES-template'!B242&lt;&gt;"",IF('SES-template'!$F$8&lt;&gt;"",'SES-template'!$F$8,""),"")</f>
        <v/>
      </c>
      <c r="H222" s="120" t="str">
        <f aca="false">IF('SES-template'!B242&lt;&gt;"",IF('SES-template'!$F$8&lt;&gt;"",'SES-template'!B242,""),"")</f>
        <v/>
      </c>
      <c r="I222" s="120" t="str">
        <f aca="false">IF('SES-template'!B242&lt;&gt;"",IF('SES-template'!$H$6&lt;&gt;"",'SES-template'!$H$6,""),"")</f>
        <v/>
      </c>
      <c r="J222" s="120" t="str">
        <f aca="false">IF('SES-template'!B242&lt;&gt;"",IF('SES-template'!$E$11&lt;&gt;"",'SES-template'!$E$11,""),"")</f>
        <v/>
      </c>
      <c r="K222" s="120" t="str">
        <f aca="false">IF('SES-template'!B242&lt;&gt;"",IF('SES-template'!$E$12&lt;&gt;"",'SES-template'!$E$12,""),"")</f>
        <v/>
      </c>
      <c r="L222" s="120" t="str">
        <f aca="false">IF('SES-template'!B242&lt;&gt;"",IF('SES-template'!$E$13&lt;&gt;"",'SES-template'!$E$13,""),"")</f>
        <v/>
      </c>
      <c r="M222" s="120" t="str">
        <f aca="false">IF('SES-template'!B242&lt;&gt;"",IF('SES-template'!$E$9&lt;&gt;"",'SES-template'!$E$9,""),"")</f>
        <v/>
      </c>
      <c r="N222" s="120" t="str">
        <f aca="false">IF('SES-template'!B242&lt;&gt;"",IF('SES-template'!$H$5&lt;&gt;"",'SES-template'!$H$5,""),"")</f>
        <v/>
      </c>
      <c r="O222" s="120" t="str">
        <f aca="false">IF('SES-template'!B242&lt;&gt;"",'SES-template'!$H$12,"")</f>
        <v/>
      </c>
      <c r="P222" s="120"/>
      <c r="Q222" s="120" t="str">
        <f aca="false">IF('SES-template'!C242&lt;&gt;"",'SES-template'!C242,"")</f>
        <v/>
      </c>
      <c r="R222" s="121" t="str">
        <f aca="false">IF('SES-template'!D242&lt;&gt;"",'SES-template'!D242,"")</f>
        <v/>
      </c>
      <c r="S222" s="120" t="str">
        <f aca="false">IF('SES-template'!E242&lt;&gt;"",'SES-template'!E242,"")</f>
        <v/>
      </c>
      <c r="T222" s="122" t="str">
        <f aca="false">IF('SES-template'!F242&lt;&gt;"",'SES-template'!F242,"")</f>
        <v/>
      </c>
      <c r="U222" s="120" t="str">
        <f aca="false">IF('SES-template'!A242&lt;&gt;"",'SES-template'!A242,"")</f>
        <v/>
      </c>
      <c r="V222" s="120"/>
      <c r="W222" s="120" t="str">
        <f aca="false">IF('SES-template'!K242&lt;&gt;"",'SES-template'!K242,"")</f>
        <v/>
      </c>
      <c r="X222" s="120"/>
      <c r="Y222" s="120" t="str">
        <f aca="false">IF('SES-template'!J242&lt;&gt;"",'SES-template'!J242,"")</f>
        <v/>
      </c>
      <c r="Z222" s="120" t="str">
        <f aca="false">IF('SES-template'!I242&lt;&gt;"",'SES-template'!I242,"")</f>
        <v/>
      </c>
      <c r="AA222" s="120"/>
    </row>
    <row r="223" customFormat="false" ht="13.2" hidden="false" customHeight="false" outlineLevel="0" collapsed="false">
      <c r="A223" s="119" t="str">
        <f aca="false">IF(B223&lt;&gt;"","D","")</f>
        <v/>
      </c>
      <c r="B223" s="120" t="str">
        <f aca="false">IF('SES-template'!B243&lt;&gt;"",'SES-template'!$E$6,"")</f>
        <v/>
      </c>
      <c r="C223" s="120" t="str">
        <f aca="false">IF('SES-template'!B243&lt;&gt;"",IF('SES-template'!$E$8&lt;&gt;"",'SES-template'!$E$8,""),"")</f>
        <v/>
      </c>
      <c r="D223" s="120" t="str">
        <f aca="false">IF('SES-template'!B243&lt;&gt;"",IF('SES-template'!$E$8&lt;&gt;"",'SES-template'!B243,""),"")</f>
        <v/>
      </c>
      <c r="E223" s="120" t="str">
        <f aca="false">IF('SES-template'!B243&lt;&gt;"",'SES-template'!H243,"")</f>
        <v/>
      </c>
      <c r="F223" s="120" t="str">
        <f aca="false">IF('SES-template'!B243&lt;&gt;"",'SES-template'!$H$11,"")</f>
        <v/>
      </c>
      <c r="G223" s="120" t="str">
        <f aca="false">IF('SES-template'!B243&lt;&gt;"",IF('SES-template'!$F$8&lt;&gt;"",'SES-template'!$F$8,""),"")</f>
        <v/>
      </c>
      <c r="H223" s="120" t="str">
        <f aca="false">IF('SES-template'!B243&lt;&gt;"",IF('SES-template'!$F$8&lt;&gt;"",'SES-template'!B243,""),"")</f>
        <v/>
      </c>
      <c r="I223" s="120" t="str">
        <f aca="false">IF('SES-template'!B243&lt;&gt;"",IF('SES-template'!$H$6&lt;&gt;"",'SES-template'!$H$6,""),"")</f>
        <v/>
      </c>
      <c r="J223" s="120" t="str">
        <f aca="false">IF('SES-template'!B243&lt;&gt;"",IF('SES-template'!$E$11&lt;&gt;"",'SES-template'!$E$11,""),"")</f>
        <v/>
      </c>
      <c r="K223" s="120" t="str">
        <f aca="false">IF('SES-template'!B243&lt;&gt;"",IF('SES-template'!$E$12&lt;&gt;"",'SES-template'!$E$12,""),"")</f>
        <v/>
      </c>
      <c r="L223" s="120" t="str">
        <f aca="false">IF('SES-template'!B243&lt;&gt;"",IF('SES-template'!$E$13&lt;&gt;"",'SES-template'!$E$13,""),"")</f>
        <v/>
      </c>
      <c r="M223" s="120" t="str">
        <f aca="false">IF('SES-template'!B243&lt;&gt;"",IF('SES-template'!$E$9&lt;&gt;"",'SES-template'!$E$9,""),"")</f>
        <v/>
      </c>
      <c r="N223" s="120" t="str">
        <f aca="false">IF('SES-template'!B243&lt;&gt;"",IF('SES-template'!$H$5&lt;&gt;"",'SES-template'!$H$5,""),"")</f>
        <v/>
      </c>
      <c r="O223" s="120" t="str">
        <f aca="false">IF('SES-template'!B243&lt;&gt;"",'SES-template'!$H$12,"")</f>
        <v/>
      </c>
      <c r="P223" s="120"/>
      <c r="Q223" s="120" t="str">
        <f aca="false">IF('SES-template'!C243&lt;&gt;"",'SES-template'!C243,"")</f>
        <v/>
      </c>
      <c r="R223" s="121" t="str">
        <f aca="false">IF('SES-template'!D243&lt;&gt;"",'SES-template'!D243,"")</f>
        <v/>
      </c>
      <c r="S223" s="120" t="str">
        <f aca="false">IF('SES-template'!E243&lt;&gt;"",'SES-template'!E243,"")</f>
        <v/>
      </c>
      <c r="T223" s="122" t="str">
        <f aca="false">IF('SES-template'!F243&lt;&gt;"",'SES-template'!F243,"")</f>
        <v/>
      </c>
      <c r="U223" s="120" t="str">
        <f aca="false">IF('SES-template'!A243&lt;&gt;"",'SES-template'!A243,"")</f>
        <v/>
      </c>
      <c r="V223" s="120"/>
      <c r="W223" s="120" t="str">
        <f aca="false">IF('SES-template'!K243&lt;&gt;"",'SES-template'!K243,"")</f>
        <v/>
      </c>
      <c r="X223" s="120"/>
      <c r="Y223" s="120" t="str">
        <f aca="false">IF('SES-template'!J243&lt;&gt;"",'SES-template'!J243,"")</f>
        <v/>
      </c>
      <c r="Z223" s="120" t="str">
        <f aca="false">IF('SES-template'!I243&lt;&gt;"",'SES-template'!I243,"")</f>
        <v/>
      </c>
      <c r="AA223" s="120"/>
    </row>
    <row r="224" customFormat="false" ht="13.2" hidden="false" customHeight="false" outlineLevel="0" collapsed="false">
      <c r="A224" s="119" t="str">
        <f aca="false">IF(B224&lt;&gt;"","D","")</f>
        <v/>
      </c>
      <c r="B224" s="120" t="str">
        <f aca="false">IF('SES-template'!B244&lt;&gt;"",'SES-template'!$E$6,"")</f>
        <v/>
      </c>
      <c r="C224" s="120" t="str">
        <f aca="false">IF('SES-template'!B244&lt;&gt;"",IF('SES-template'!$E$8&lt;&gt;"",'SES-template'!$E$8,""),"")</f>
        <v/>
      </c>
      <c r="D224" s="120" t="str">
        <f aca="false">IF('SES-template'!B244&lt;&gt;"",IF('SES-template'!$E$8&lt;&gt;"",'SES-template'!B244,""),"")</f>
        <v/>
      </c>
      <c r="E224" s="120" t="str">
        <f aca="false">IF('SES-template'!B244&lt;&gt;"",'SES-template'!H244,"")</f>
        <v/>
      </c>
      <c r="F224" s="120" t="str">
        <f aca="false">IF('SES-template'!B244&lt;&gt;"",'SES-template'!$H$11,"")</f>
        <v/>
      </c>
      <c r="G224" s="120" t="str">
        <f aca="false">IF('SES-template'!B244&lt;&gt;"",IF('SES-template'!$F$8&lt;&gt;"",'SES-template'!$F$8,""),"")</f>
        <v/>
      </c>
      <c r="H224" s="120" t="str">
        <f aca="false">IF('SES-template'!B244&lt;&gt;"",IF('SES-template'!$F$8&lt;&gt;"",'SES-template'!B244,""),"")</f>
        <v/>
      </c>
      <c r="I224" s="120" t="str">
        <f aca="false">IF('SES-template'!B244&lt;&gt;"",IF('SES-template'!$H$6&lt;&gt;"",'SES-template'!$H$6,""),"")</f>
        <v/>
      </c>
      <c r="J224" s="120" t="str">
        <f aca="false">IF('SES-template'!B244&lt;&gt;"",IF('SES-template'!$E$11&lt;&gt;"",'SES-template'!$E$11,""),"")</f>
        <v/>
      </c>
      <c r="K224" s="120" t="str">
        <f aca="false">IF('SES-template'!B244&lt;&gt;"",IF('SES-template'!$E$12&lt;&gt;"",'SES-template'!$E$12,""),"")</f>
        <v/>
      </c>
      <c r="L224" s="120" t="str">
        <f aca="false">IF('SES-template'!B244&lt;&gt;"",IF('SES-template'!$E$13&lt;&gt;"",'SES-template'!$E$13,""),"")</f>
        <v/>
      </c>
      <c r="M224" s="120" t="str">
        <f aca="false">IF('SES-template'!B244&lt;&gt;"",IF('SES-template'!$E$9&lt;&gt;"",'SES-template'!$E$9,""),"")</f>
        <v/>
      </c>
      <c r="N224" s="120" t="str">
        <f aca="false">IF('SES-template'!B244&lt;&gt;"",IF('SES-template'!$H$5&lt;&gt;"",'SES-template'!$H$5,""),"")</f>
        <v/>
      </c>
      <c r="O224" s="120" t="str">
        <f aca="false">IF('SES-template'!B244&lt;&gt;"",'SES-template'!$H$12,"")</f>
        <v/>
      </c>
      <c r="P224" s="120"/>
      <c r="Q224" s="120" t="str">
        <f aca="false">IF('SES-template'!C244&lt;&gt;"",'SES-template'!C244,"")</f>
        <v/>
      </c>
      <c r="R224" s="121" t="str">
        <f aca="false">IF('SES-template'!D244&lt;&gt;"",'SES-template'!D244,"")</f>
        <v/>
      </c>
      <c r="S224" s="120" t="str">
        <f aca="false">IF('SES-template'!E244&lt;&gt;"",'SES-template'!E244,"")</f>
        <v/>
      </c>
      <c r="T224" s="122" t="str">
        <f aca="false">IF('SES-template'!F244&lt;&gt;"",'SES-template'!F244,"")</f>
        <v/>
      </c>
      <c r="U224" s="120" t="str">
        <f aca="false">IF('SES-template'!A244&lt;&gt;"",'SES-template'!A244,"")</f>
        <v/>
      </c>
      <c r="V224" s="120"/>
      <c r="W224" s="120" t="str">
        <f aca="false">IF('SES-template'!K244&lt;&gt;"",'SES-template'!K244,"")</f>
        <v/>
      </c>
      <c r="X224" s="120"/>
      <c r="Y224" s="120" t="str">
        <f aca="false">IF('SES-template'!J244&lt;&gt;"",'SES-template'!J244,"")</f>
        <v/>
      </c>
      <c r="Z224" s="120" t="str">
        <f aca="false">IF('SES-template'!I244&lt;&gt;"",'SES-template'!I244,"")</f>
        <v/>
      </c>
      <c r="AA224" s="120"/>
    </row>
    <row r="225" customFormat="false" ht="13.2" hidden="false" customHeight="false" outlineLevel="0" collapsed="false">
      <c r="A225" s="119" t="str">
        <f aca="false">IF(B225&lt;&gt;"","D","")</f>
        <v/>
      </c>
      <c r="B225" s="120" t="str">
        <f aca="false">IF('SES-template'!B245&lt;&gt;"",'SES-template'!$E$6,"")</f>
        <v/>
      </c>
      <c r="C225" s="120" t="str">
        <f aca="false">IF('SES-template'!B245&lt;&gt;"",IF('SES-template'!$E$8&lt;&gt;"",'SES-template'!$E$8,""),"")</f>
        <v/>
      </c>
      <c r="D225" s="120" t="str">
        <f aca="false">IF('SES-template'!B245&lt;&gt;"",IF('SES-template'!$E$8&lt;&gt;"",'SES-template'!B245,""),"")</f>
        <v/>
      </c>
      <c r="E225" s="120" t="str">
        <f aca="false">IF('SES-template'!B245&lt;&gt;"",'SES-template'!H245,"")</f>
        <v/>
      </c>
      <c r="F225" s="120" t="str">
        <f aca="false">IF('SES-template'!B245&lt;&gt;"",'SES-template'!$H$11,"")</f>
        <v/>
      </c>
      <c r="G225" s="120" t="str">
        <f aca="false">IF('SES-template'!B245&lt;&gt;"",IF('SES-template'!$F$8&lt;&gt;"",'SES-template'!$F$8,""),"")</f>
        <v/>
      </c>
      <c r="H225" s="120" t="str">
        <f aca="false">IF('SES-template'!B245&lt;&gt;"",IF('SES-template'!$F$8&lt;&gt;"",'SES-template'!B245,""),"")</f>
        <v/>
      </c>
      <c r="I225" s="120" t="str">
        <f aca="false">IF('SES-template'!B245&lt;&gt;"",IF('SES-template'!$H$6&lt;&gt;"",'SES-template'!$H$6,""),"")</f>
        <v/>
      </c>
      <c r="J225" s="120" t="str">
        <f aca="false">IF('SES-template'!B245&lt;&gt;"",IF('SES-template'!$E$11&lt;&gt;"",'SES-template'!$E$11,""),"")</f>
        <v/>
      </c>
      <c r="K225" s="120" t="str">
        <f aca="false">IF('SES-template'!B245&lt;&gt;"",IF('SES-template'!$E$12&lt;&gt;"",'SES-template'!$E$12,""),"")</f>
        <v/>
      </c>
      <c r="L225" s="120" t="str">
        <f aca="false">IF('SES-template'!B245&lt;&gt;"",IF('SES-template'!$E$13&lt;&gt;"",'SES-template'!$E$13,""),"")</f>
        <v/>
      </c>
      <c r="M225" s="120" t="str">
        <f aca="false">IF('SES-template'!B245&lt;&gt;"",IF('SES-template'!$E$9&lt;&gt;"",'SES-template'!$E$9,""),"")</f>
        <v/>
      </c>
      <c r="N225" s="120" t="str">
        <f aca="false">IF('SES-template'!B245&lt;&gt;"",IF('SES-template'!$H$5&lt;&gt;"",'SES-template'!$H$5,""),"")</f>
        <v/>
      </c>
      <c r="O225" s="120" t="str">
        <f aca="false">IF('SES-template'!B245&lt;&gt;"",'SES-template'!$H$12,"")</f>
        <v/>
      </c>
      <c r="P225" s="120"/>
      <c r="Q225" s="120" t="str">
        <f aca="false">IF('SES-template'!C245&lt;&gt;"",'SES-template'!C245,"")</f>
        <v/>
      </c>
      <c r="R225" s="121" t="str">
        <f aca="false">IF('SES-template'!D245&lt;&gt;"",'SES-template'!D245,"")</f>
        <v/>
      </c>
      <c r="S225" s="120" t="str">
        <f aca="false">IF('SES-template'!E245&lt;&gt;"",'SES-template'!E245,"")</f>
        <v/>
      </c>
      <c r="T225" s="122" t="str">
        <f aca="false">IF('SES-template'!F245&lt;&gt;"",'SES-template'!F245,"")</f>
        <v/>
      </c>
      <c r="U225" s="120" t="str">
        <f aca="false">IF('SES-template'!A245&lt;&gt;"",'SES-template'!A245,"")</f>
        <v/>
      </c>
      <c r="V225" s="120"/>
      <c r="W225" s="120" t="str">
        <f aca="false">IF('SES-template'!K245&lt;&gt;"",'SES-template'!K245,"")</f>
        <v/>
      </c>
      <c r="X225" s="120"/>
      <c r="Y225" s="120" t="str">
        <f aca="false">IF('SES-template'!J245&lt;&gt;"",'SES-template'!J245,"")</f>
        <v/>
      </c>
      <c r="Z225" s="120" t="str">
        <f aca="false">IF('SES-template'!I245&lt;&gt;"",'SES-template'!I245,"")</f>
        <v/>
      </c>
      <c r="AA225" s="120"/>
    </row>
    <row r="226" customFormat="false" ht="13.2" hidden="false" customHeight="false" outlineLevel="0" collapsed="false">
      <c r="A226" s="119" t="str">
        <f aca="false">IF(B226&lt;&gt;"","D","")</f>
        <v/>
      </c>
      <c r="B226" s="120" t="str">
        <f aca="false">IF('SES-template'!B246&lt;&gt;"",'SES-template'!$E$6,"")</f>
        <v/>
      </c>
      <c r="C226" s="120" t="str">
        <f aca="false">IF('SES-template'!B246&lt;&gt;"",IF('SES-template'!$E$8&lt;&gt;"",'SES-template'!$E$8,""),"")</f>
        <v/>
      </c>
      <c r="D226" s="120" t="str">
        <f aca="false">IF('SES-template'!B246&lt;&gt;"",IF('SES-template'!$E$8&lt;&gt;"",'SES-template'!B246,""),"")</f>
        <v/>
      </c>
      <c r="E226" s="120" t="str">
        <f aca="false">IF('SES-template'!B246&lt;&gt;"",'SES-template'!H246,"")</f>
        <v/>
      </c>
      <c r="F226" s="120" t="str">
        <f aca="false">IF('SES-template'!B246&lt;&gt;"",'SES-template'!$H$11,"")</f>
        <v/>
      </c>
      <c r="G226" s="120" t="str">
        <f aca="false">IF('SES-template'!B246&lt;&gt;"",IF('SES-template'!$F$8&lt;&gt;"",'SES-template'!$F$8,""),"")</f>
        <v/>
      </c>
      <c r="H226" s="120" t="str">
        <f aca="false">IF('SES-template'!B246&lt;&gt;"",IF('SES-template'!$F$8&lt;&gt;"",'SES-template'!B246,""),"")</f>
        <v/>
      </c>
      <c r="I226" s="120" t="str">
        <f aca="false">IF('SES-template'!B246&lt;&gt;"",IF('SES-template'!$H$6&lt;&gt;"",'SES-template'!$H$6,""),"")</f>
        <v/>
      </c>
      <c r="J226" s="120" t="str">
        <f aca="false">IF('SES-template'!B246&lt;&gt;"",IF('SES-template'!$E$11&lt;&gt;"",'SES-template'!$E$11,""),"")</f>
        <v/>
      </c>
      <c r="K226" s="120" t="str">
        <f aca="false">IF('SES-template'!B246&lt;&gt;"",IF('SES-template'!$E$12&lt;&gt;"",'SES-template'!$E$12,""),"")</f>
        <v/>
      </c>
      <c r="L226" s="120" t="str">
        <f aca="false">IF('SES-template'!B246&lt;&gt;"",IF('SES-template'!$E$13&lt;&gt;"",'SES-template'!$E$13,""),"")</f>
        <v/>
      </c>
      <c r="M226" s="120" t="str">
        <f aca="false">IF('SES-template'!B246&lt;&gt;"",IF('SES-template'!$E$9&lt;&gt;"",'SES-template'!$E$9,""),"")</f>
        <v/>
      </c>
      <c r="N226" s="120" t="str">
        <f aca="false">IF('SES-template'!B246&lt;&gt;"",IF('SES-template'!$H$5&lt;&gt;"",'SES-template'!$H$5,""),"")</f>
        <v/>
      </c>
      <c r="O226" s="120" t="str">
        <f aca="false">IF('SES-template'!B246&lt;&gt;"",'SES-template'!$H$12,"")</f>
        <v/>
      </c>
      <c r="P226" s="120"/>
      <c r="Q226" s="120" t="str">
        <f aca="false">IF('SES-template'!C246&lt;&gt;"",'SES-template'!C246,"")</f>
        <v/>
      </c>
      <c r="R226" s="121" t="str">
        <f aca="false">IF('SES-template'!D246&lt;&gt;"",'SES-template'!D246,"")</f>
        <v/>
      </c>
      <c r="S226" s="120" t="str">
        <f aca="false">IF('SES-template'!E246&lt;&gt;"",'SES-template'!E246,"")</f>
        <v/>
      </c>
      <c r="T226" s="122" t="str">
        <f aca="false">IF('SES-template'!F246&lt;&gt;"",'SES-template'!F246,"")</f>
        <v/>
      </c>
      <c r="U226" s="120" t="str">
        <f aca="false">IF('SES-template'!A246&lt;&gt;"",'SES-template'!A246,"")</f>
        <v/>
      </c>
      <c r="V226" s="120"/>
      <c r="W226" s="120" t="str">
        <f aca="false">IF('SES-template'!K246&lt;&gt;"",'SES-template'!K246,"")</f>
        <v/>
      </c>
      <c r="X226" s="120"/>
      <c r="Y226" s="120" t="str">
        <f aca="false">IF('SES-template'!J246&lt;&gt;"",'SES-template'!J246,"")</f>
        <v/>
      </c>
      <c r="Z226" s="120" t="str">
        <f aca="false">IF('SES-template'!I246&lt;&gt;"",'SES-template'!I246,"")</f>
        <v/>
      </c>
      <c r="AA226" s="120"/>
    </row>
    <row r="227" customFormat="false" ht="13.2" hidden="false" customHeight="false" outlineLevel="0" collapsed="false">
      <c r="A227" s="119" t="str">
        <f aca="false">IF(B227&lt;&gt;"","D","")</f>
        <v/>
      </c>
      <c r="B227" s="120" t="str">
        <f aca="false">IF('SES-template'!B247&lt;&gt;"",'SES-template'!$E$6,"")</f>
        <v/>
      </c>
      <c r="C227" s="120" t="str">
        <f aca="false">IF('SES-template'!B247&lt;&gt;"",IF('SES-template'!$E$8&lt;&gt;"",'SES-template'!$E$8,""),"")</f>
        <v/>
      </c>
      <c r="D227" s="120" t="str">
        <f aca="false">IF('SES-template'!B247&lt;&gt;"",IF('SES-template'!$E$8&lt;&gt;"",'SES-template'!B247,""),"")</f>
        <v/>
      </c>
      <c r="E227" s="120" t="str">
        <f aca="false">IF('SES-template'!B247&lt;&gt;"",'SES-template'!H247,"")</f>
        <v/>
      </c>
      <c r="F227" s="120" t="str">
        <f aca="false">IF('SES-template'!B247&lt;&gt;"",'SES-template'!$H$11,"")</f>
        <v/>
      </c>
      <c r="G227" s="120" t="str">
        <f aca="false">IF('SES-template'!B247&lt;&gt;"",IF('SES-template'!$F$8&lt;&gt;"",'SES-template'!$F$8,""),"")</f>
        <v/>
      </c>
      <c r="H227" s="120" t="str">
        <f aca="false">IF('SES-template'!B247&lt;&gt;"",IF('SES-template'!$F$8&lt;&gt;"",'SES-template'!B247,""),"")</f>
        <v/>
      </c>
      <c r="I227" s="120" t="str">
        <f aca="false">IF('SES-template'!B247&lt;&gt;"",IF('SES-template'!$H$6&lt;&gt;"",'SES-template'!$H$6,""),"")</f>
        <v/>
      </c>
      <c r="J227" s="120" t="str">
        <f aca="false">IF('SES-template'!B247&lt;&gt;"",IF('SES-template'!$E$11&lt;&gt;"",'SES-template'!$E$11,""),"")</f>
        <v/>
      </c>
      <c r="K227" s="120" t="str">
        <f aca="false">IF('SES-template'!B247&lt;&gt;"",IF('SES-template'!$E$12&lt;&gt;"",'SES-template'!$E$12,""),"")</f>
        <v/>
      </c>
      <c r="L227" s="120" t="str">
        <f aca="false">IF('SES-template'!B247&lt;&gt;"",IF('SES-template'!$E$13&lt;&gt;"",'SES-template'!$E$13,""),"")</f>
        <v/>
      </c>
      <c r="M227" s="120" t="str">
        <f aca="false">IF('SES-template'!B247&lt;&gt;"",IF('SES-template'!$E$9&lt;&gt;"",'SES-template'!$E$9,""),"")</f>
        <v/>
      </c>
      <c r="N227" s="120" t="str">
        <f aca="false">IF('SES-template'!B247&lt;&gt;"",IF('SES-template'!$H$5&lt;&gt;"",'SES-template'!$H$5,""),"")</f>
        <v/>
      </c>
      <c r="O227" s="120" t="str">
        <f aca="false">IF('SES-template'!B247&lt;&gt;"",'SES-template'!$H$12,"")</f>
        <v/>
      </c>
      <c r="P227" s="120"/>
      <c r="Q227" s="120" t="str">
        <f aca="false">IF('SES-template'!C247&lt;&gt;"",'SES-template'!C247,"")</f>
        <v/>
      </c>
      <c r="R227" s="121" t="str">
        <f aca="false">IF('SES-template'!D247&lt;&gt;"",'SES-template'!D247,"")</f>
        <v/>
      </c>
      <c r="S227" s="120" t="str">
        <f aca="false">IF('SES-template'!E247&lt;&gt;"",'SES-template'!E247,"")</f>
        <v/>
      </c>
      <c r="T227" s="122" t="str">
        <f aca="false">IF('SES-template'!F247&lt;&gt;"",'SES-template'!F247,"")</f>
        <v/>
      </c>
      <c r="U227" s="120" t="str">
        <f aca="false">IF('SES-template'!A247&lt;&gt;"",'SES-template'!A247,"")</f>
        <v/>
      </c>
      <c r="V227" s="120"/>
      <c r="W227" s="120" t="str">
        <f aca="false">IF('SES-template'!K247&lt;&gt;"",'SES-template'!K247,"")</f>
        <v/>
      </c>
      <c r="X227" s="120"/>
      <c r="Y227" s="120" t="str">
        <f aca="false">IF('SES-template'!J247&lt;&gt;"",'SES-template'!J247,"")</f>
        <v/>
      </c>
      <c r="Z227" s="120" t="str">
        <f aca="false">IF('SES-template'!I247&lt;&gt;"",'SES-template'!I247,"")</f>
        <v/>
      </c>
      <c r="AA227" s="120"/>
    </row>
    <row r="228" customFormat="false" ht="13.2" hidden="false" customHeight="false" outlineLevel="0" collapsed="false">
      <c r="A228" s="119" t="str">
        <f aca="false">IF(B228&lt;&gt;"","D","")</f>
        <v/>
      </c>
      <c r="B228" s="120" t="str">
        <f aca="false">IF('SES-template'!B248&lt;&gt;"",'SES-template'!$E$6,"")</f>
        <v/>
      </c>
      <c r="C228" s="120" t="str">
        <f aca="false">IF('SES-template'!B248&lt;&gt;"",IF('SES-template'!$E$8&lt;&gt;"",'SES-template'!$E$8,""),"")</f>
        <v/>
      </c>
      <c r="D228" s="120" t="str">
        <f aca="false">IF('SES-template'!B248&lt;&gt;"",IF('SES-template'!$E$8&lt;&gt;"",'SES-template'!B248,""),"")</f>
        <v/>
      </c>
      <c r="E228" s="120" t="str">
        <f aca="false">IF('SES-template'!B248&lt;&gt;"",'SES-template'!H248,"")</f>
        <v/>
      </c>
      <c r="F228" s="120" t="str">
        <f aca="false">IF('SES-template'!B248&lt;&gt;"",'SES-template'!$H$11,"")</f>
        <v/>
      </c>
      <c r="G228" s="120" t="str">
        <f aca="false">IF('SES-template'!B248&lt;&gt;"",IF('SES-template'!$F$8&lt;&gt;"",'SES-template'!$F$8,""),"")</f>
        <v/>
      </c>
      <c r="H228" s="120" t="str">
        <f aca="false">IF('SES-template'!B248&lt;&gt;"",IF('SES-template'!$F$8&lt;&gt;"",'SES-template'!B248,""),"")</f>
        <v/>
      </c>
      <c r="I228" s="120" t="str">
        <f aca="false">IF('SES-template'!B248&lt;&gt;"",IF('SES-template'!$H$6&lt;&gt;"",'SES-template'!$H$6,""),"")</f>
        <v/>
      </c>
      <c r="J228" s="120" t="str">
        <f aca="false">IF('SES-template'!B248&lt;&gt;"",IF('SES-template'!$E$11&lt;&gt;"",'SES-template'!$E$11,""),"")</f>
        <v/>
      </c>
      <c r="K228" s="120" t="str">
        <f aca="false">IF('SES-template'!B248&lt;&gt;"",IF('SES-template'!$E$12&lt;&gt;"",'SES-template'!$E$12,""),"")</f>
        <v/>
      </c>
      <c r="L228" s="120" t="str">
        <f aca="false">IF('SES-template'!B248&lt;&gt;"",IF('SES-template'!$E$13&lt;&gt;"",'SES-template'!$E$13,""),"")</f>
        <v/>
      </c>
      <c r="M228" s="120" t="str">
        <f aca="false">IF('SES-template'!B248&lt;&gt;"",IF('SES-template'!$E$9&lt;&gt;"",'SES-template'!$E$9,""),"")</f>
        <v/>
      </c>
      <c r="N228" s="120" t="str">
        <f aca="false">IF('SES-template'!B248&lt;&gt;"",IF('SES-template'!$H$5&lt;&gt;"",'SES-template'!$H$5,""),"")</f>
        <v/>
      </c>
      <c r="O228" s="120" t="str">
        <f aca="false">IF('SES-template'!B248&lt;&gt;"",'SES-template'!$H$12,"")</f>
        <v/>
      </c>
      <c r="P228" s="120"/>
      <c r="Q228" s="120" t="str">
        <f aca="false">IF('SES-template'!C248&lt;&gt;"",'SES-template'!C248,"")</f>
        <v/>
      </c>
      <c r="R228" s="121" t="str">
        <f aca="false">IF('SES-template'!D248&lt;&gt;"",'SES-template'!D248,"")</f>
        <v/>
      </c>
      <c r="S228" s="120" t="str">
        <f aca="false">IF('SES-template'!E248&lt;&gt;"",'SES-template'!E248,"")</f>
        <v/>
      </c>
      <c r="T228" s="122" t="str">
        <f aca="false">IF('SES-template'!F248&lt;&gt;"",'SES-template'!F248,"")</f>
        <v/>
      </c>
      <c r="U228" s="120" t="str">
        <f aca="false">IF('SES-template'!A248&lt;&gt;"",'SES-template'!A248,"")</f>
        <v/>
      </c>
      <c r="V228" s="120"/>
      <c r="W228" s="120" t="str">
        <f aca="false">IF('SES-template'!K248&lt;&gt;"",'SES-template'!K248,"")</f>
        <v/>
      </c>
      <c r="X228" s="120"/>
      <c r="Y228" s="120" t="str">
        <f aca="false">IF('SES-template'!J248&lt;&gt;"",'SES-template'!J248,"")</f>
        <v/>
      </c>
      <c r="Z228" s="120" t="str">
        <f aca="false">IF('SES-template'!I248&lt;&gt;"",'SES-template'!I248,"")</f>
        <v/>
      </c>
      <c r="AA228" s="120"/>
    </row>
    <row r="229" customFormat="false" ht="13.2" hidden="false" customHeight="false" outlineLevel="0" collapsed="false">
      <c r="A229" s="119" t="str">
        <f aca="false">IF(B229&lt;&gt;"","D","")</f>
        <v/>
      </c>
      <c r="B229" s="120" t="str">
        <f aca="false">IF('SES-template'!B249&lt;&gt;"",'SES-template'!$E$6,"")</f>
        <v/>
      </c>
      <c r="C229" s="120" t="str">
        <f aca="false">IF('SES-template'!B249&lt;&gt;"",IF('SES-template'!$E$8&lt;&gt;"",'SES-template'!$E$8,""),"")</f>
        <v/>
      </c>
      <c r="D229" s="120" t="str">
        <f aca="false">IF('SES-template'!B249&lt;&gt;"",IF('SES-template'!$E$8&lt;&gt;"",'SES-template'!B249,""),"")</f>
        <v/>
      </c>
      <c r="E229" s="120" t="str">
        <f aca="false">IF('SES-template'!B249&lt;&gt;"",'SES-template'!H249,"")</f>
        <v/>
      </c>
      <c r="F229" s="120" t="str">
        <f aca="false">IF('SES-template'!B249&lt;&gt;"",'SES-template'!$H$11,"")</f>
        <v/>
      </c>
      <c r="G229" s="120" t="str">
        <f aca="false">IF('SES-template'!B249&lt;&gt;"",IF('SES-template'!$F$8&lt;&gt;"",'SES-template'!$F$8,""),"")</f>
        <v/>
      </c>
      <c r="H229" s="120" t="str">
        <f aca="false">IF('SES-template'!B249&lt;&gt;"",IF('SES-template'!$F$8&lt;&gt;"",'SES-template'!B249,""),"")</f>
        <v/>
      </c>
      <c r="I229" s="120" t="str">
        <f aca="false">IF('SES-template'!B249&lt;&gt;"",IF('SES-template'!$H$6&lt;&gt;"",'SES-template'!$H$6,""),"")</f>
        <v/>
      </c>
      <c r="J229" s="120" t="str">
        <f aca="false">IF('SES-template'!B249&lt;&gt;"",IF('SES-template'!$E$11&lt;&gt;"",'SES-template'!$E$11,""),"")</f>
        <v/>
      </c>
      <c r="K229" s="120" t="str">
        <f aca="false">IF('SES-template'!B249&lt;&gt;"",IF('SES-template'!$E$12&lt;&gt;"",'SES-template'!$E$12,""),"")</f>
        <v/>
      </c>
      <c r="L229" s="120" t="str">
        <f aca="false">IF('SES-template'!B249&lt;&gt;"",IF('SES-template'!$E$13&lt;&gt;"",'SES-template'!$E$13,""),"")</f>
        <v/>
      </c>
      <c r="M229" s="120" t="str">
        <f aca="false">IF('SES-template'!B249&lt;&gt;"",IF('SES-template'!$E$9&lt;&gt;"",'SES-template'!$E$9,""),"")</f>
        <v/>
      </c>
      <c r="N229" s="120" t="str">
        <f aca="false">IF('SES-template'!B249&lt;&gt;"",IF('SES-template'!$H$5&lt;&gt;"",'SES-template'!$H$5,""),"")</f>
        <v/>
      </c>
      <c r="O229" s="120" t="str">
        <f aca="false">IF('SES-template'!B249&lt;&gt;"",'SES-template'!$H$12,"")</f>
        <v/>
      </c>
      <c r="P229" s="120"/>
      <c r="Q229" s="120" t="str">
        <f aca="false">IF('SES-template'!C249&lt;&gt;"",'SES-template'!C249,"")</f>
        <v/>
      </c>
      <c r="R229" s="121" t="str">
        <f aca="false">IF('SES-template'!D249&lt;&gt;"",'SES-template'!D249,"")</f>
        <v/>
      </c>
      <c r="S229" s="120" t="str">
        <f aca="false">IF('SES-template'!E249&lt;&gt;"",'SES-template'!E249,"")</f>
        <v/>
      </c>
      <c r="T229" s="122" t="str">
        <f aca="false">IF('SES-template'!F249&lt;&gt;"",'SES-template'!F249,"")</f>
        <v/>
      </c>
      <c r="U229" s="120" t="str">
        <f aca="false">IF('SES-template'!A249&lt;&gt;"",'SES-template'!A249,"")</f>
        <v/>
      </c>
      <c r="V229" s="120"/>
      <c r="W229" s="120" t="str">
        <f aca="false">IF('SES-template'!K249&lt;&gt;"",'SES-template'!K249,"")</f>
        <v/>
      </c>
      <c r="X229" s="120"/>
      <c r="Y229" s="120" t="str">
        <f aca="false">IF('SES-template'!J249&lt;&gt;"",'SES-template'!J249,"")</f>
        <v/>
      </c>
      <c r="Z229" s="120" t="str">
        <f aca="false">IF('SES-template'!I249&lt;&gt;"",'SES-template'!I249,"")</f>
        <v/>
      </c>
      <c r="AA229" s="120"/>
    </row>
    <row r="230" customFormat="false" ht="13.2" hidden="false" customHeight="false" outlineLevel="0" collapsed="false">
      <c r="A230" s="119" t="str">
        <f aca="false">IF(B230&lt;&gt;"","D","")</f>
        <v/>
      </c>
      <c r="B230" s="120" t="str">
        <f aca="false">IF('SES-template'!B250&lt;&gt;"",'SES-template'!$E$6,"")</f>
        <v/>
      </c>
      <c r="C230" s="120" t="str">
        <f aca="false">IF('SES-template'!B250&lt;&gt;"",IF('SES-template'!$E$8&lt;&gt;"",'SES-template'!$E$8,""),"")</f>
        <v/>
      </c>
      <c r="D230" s="120" t="str">
        <f aca="false">IF('SES-template'!B250&lt;&gt;"",IF('SES-template'!$E$8&lt;&gt;"",'SES-template'!B250,""),"")</f>
        <v/>
      </c>
      <c r="E230" s="120" t="str">
        <f aca="false">IF('SES-template'!B250&lt;&gt;"",'SES-template'!H250,"")</f>
        <v/>
      </c>
      <c r="F230" s="120" t="str">
        <f aca="false">IF('SES-template'!B250&lt;&gt;"",'SES-template'!$H$11,"")</f>
        <v/>
      </c>
      <c r="G230" s="120" t="str">
        <f aca="false">IF('SES-template'!B250&lt;&gt;"",IF('SES-template'!$F$8&lt;&gt;"",'SES-template'!$F$8,""),"")</f>
        <v/>
      </c>
      <c r="H230" s="120" t="str">
        <f aca="false">IF('SES-template'!B250&lt;&gt;"",IF('SES-template'!$F$8&lt;&gt;"",'SES-template'!B250,""),"")</f>
        <v/>
      </c>
      <c r="I230" s="120" t="str">
        <f aca="false">IF('SES-template'!B250&lt;&gt;"",IF('SES-template'!$H$6&lt;&gt;"",'SES-template'!$H$6,""),"")</f>
        <v/>
      </c>
      <c r="J230" s="120" t="str">
        <f aca="false">IF('SES-template'!B250&lt;&gt;"",IF('SES-template'!$E$11&lt;&gt;"",'SES-template'!$E$11,""),"")</f>
        <v/>
      </c>
      <c r="K230" s="120" t="str">
        <f aca="false">IF('SES-template'!B250&lt;&gt;"",IF('SES-template'!$E$12&lt;&gt;"",'SES-template'!$E$12,""),"")</f>
        <v/>
      </c>
      <c r="L230" s="120" t="str">
        <f aca="false">IF('SES-template'!B250&lt;&gt;"",IF('SES-template'!$E$13&lt;&gt;"",'SES-template'!$E$13,""),"")</f>
        <v/>
      </c>
      <c r="M230" s="120" t="str">
        <f aca="false">IF('SES-template'!B250&lt;&gt;"",IF('SES-template'!$E$9&lt;&gt;"",'SES-template'!$E$9,""),"")</f>
        <v/>
      </c>
      <c r="N230" s="120" t="str">
        <f aca="false">IF('SES-template'!B250&lt;&gt;"",IF('SES-template'!$H$5&lt;&gt;"",'SES-template'!$H$5,""),"")</f>
        <v/>
      </c>
      <c r="O230" s="120" t="str">
        <f aca="false">IF('SES-template'!B250&lt;&gt;"",'SES-template'!$H$12,"")</f>
        <v/>
      </c>
      <c r="P230" s="120"/>
      <c r="Q230" s="120" t="str">
        <f aca="false">IF('SES-template'!C250&lt;&gt;"",'SES-template'!C250,"")</f>
        <v/>
      </c>
      <c r="R230" s="121" t="str">
        <f aca="false">IF('SES-template'!D250&lt;&gt;"",'SES-template'!D250,"")</f>
        <v/>
      </c>
      <c r="S230" s="120" t="str">
        <f aca="false">IF('SES-template'!E250&lt;&gt;"",'SES-template'!E250,"")</f>
        <v/>
      </c>
      <c r="T230" s="122" t="str">
        <f aca="false">IF('SES-template'!F250&lt;&gt;"",'SES-template'!F250,"")</f>
        <v/>
      </c>
      <c r="U230" s="120" t="str">
        <f aca="false">IF('SES-template'!A250&lt;&gt;"",'SES-template'!A250,"")</f>
        <v/>
      </c>
      <c r="V230" s="120"/>
      <c r="W230" s="120" t="str">
        <f aca="false">IF('SES-template'!K250&lt;&gt;"",'SES-template'!K250,"")</f>
        <v/>
      </c>
      <c r="X230" s="120"/>
      <c r="Y230" s="120" t="str">
        <f aca="false">IF('SES-template'!J250&lt;&gt;"",'SES-template'!J250,"")</f>
        <v/>
      </c>
      <c r="Z230" s="120" t="str">
        <f aca="false">IF('SES-template'!I250&lt;&gt;"",'SES-template'!I250,"")</f>
        <v/>
      </c>
      <c r="AA230" s="120"/>
    </row>
    <row r="231" customFormat="false" ht="13.2" hidden="false" customHeight="false" outlineLevel="0" collapsed="false">
      <c r="A231" s="119" t="str">
        <f aca="false">IF(B231&lt;&gt;"","D","")</f>
        <v/>
      </c>
      <c r="B231" s="120" t="str">
        <f aca="false">IF('SES-template'!B251&lt;&gt;"",'SES-template'!$E$6,"")</f>
        <v/>
      </c>
      <c r="C231" s="120" t="str">
        <f aca="false">IF('SES-template'!B251&lt;&gt;"",IF('SES-template'!$E$8&lt;&gt;"",'SES-template'!$E$8,""),"")</f>
        <v/>
      </c>
      <c r="D231" s="120" t="str">
        <f aca="false">IF('SES-template'!B251&lt;&gt;"",IF('SES-template'!$E$8&lt;&gt;"",'SES-template'!B251,""),"")</f>
        <v/>
      </c>
      <c r="E231" s="120" t="str">
        <f aca="false">IF('SES-template'!B251&lt;&gt;"",'SES-template'!H251,"")</f>
        <v/>
      </c>
      <c r="F231" s="120" t="str">
        <f aca="false">IF('SES-template'!B251&lt;&gt;"",'SES-template'!$H$11,"")</f>
        <v/>
      </c>
      <c r="G231" s="120" t="str">
        <f aca="false">IF('SES-template'!B251&lt;&gt;"",IF('SES-template'!$F$8&lt;&gt;"",'SES-template'!$F$8,""),"")</f>
        <v/>
      </c>
      <c r="H231" s="120" t="str">
        <f aca="false">IF('SES-template'!B251&lt;&gt;"",IF('SES-template'!$F$8&lt;&gt;"",'SES-template'!B251,""),"")</f>
        <v/>
      </c>
      <c r="I231" s="120" t="str">
        <f aca="false">IF('SES-template'!B251&lt;&gt;"",IF('SES-template'!$H$6&lt;&gt;"",'SES-template'!$H$6,""),"")</f>
        <v/>
      </c>
      <c r="J231" s="120" t="str">
        <f aca="false">IF('SES-template'!B251&lt;&gt;"",IF('SES-template'!$E$11&lt;&gt;"",'SES-template'!$E$11,""),"")</f>
        <v/>
      </c>
      <c r="K231" s="120" t="str">
        <f aca="false">IF('SES-template'!B251&lt;&gt;"",IF('SES-template'!$E$12&lt;&gt;"",'SES-template'!$E$12,""),"")</f>
        <v/>
      </c>
      <c r="L231" s="120" t="str">
        <f aca="false">IF('SES-template'!B251&lt;&gt;"",IF('SES-template'!$E$13&lt;&gt;"",'SES-template'!$E$13,""),"")</f>
        <v/>
      </c>
      <c r="M231" s="120" t="str">
        <f aca="false">IF('SES-template'!B251&lt;&gt;"",IF('SES-template'!$E$9&lt;&gt;"",'SES-template'!$E$9,""),"")</f>
        <v/>
      </c>
      <c r="N231" s="120" t="str">
        <f aca="false">IF('SES-template'!B251&lt;&gt;"",IF('SES-template'!$H$5&lt;&gt;"",'SES-template'!$H$5,""),"")</f>
        <v/>
      </c>
      <c r="O231" s="120" t="str">
        <f aca="false">IF('SES-template'!B251&lt;&gt;"",'SES-template'!$H$12,"")</f>
        <v/>
      </c>
      <c r="P231" s="120"/>
      <c r="Q231" s="120" t="str">
        <f aca="false">IF('SES-template'!C251&lt;&gt;"",'SES-template'!C251,"")</f>
        <v/>
      </c>
      <c r="R231" s="121" t="str">
        <f aca="false">IF('SES-template'!D251&lt;&gt;"",'SES-template'!D251,"")</f>
        <v/>
      </c>
      <c r="S231" s="120" t="str">
        <f aca="false">IF('SES-template'!E251&lt;&gt;"",'SES-template'!E251,"")</f>
        <v/>
      </c>
      <c r="T231" s="122" t="str">
        <f aca="false">IF('SES-template'!F251&lt;&gt;"",'SES-template'!F251,"")</f>
        <v/>
      </c>
      <c r="U231" s="120" t="str">
        <f aca="false">IF('SES-template'!A251&lt;&gt;"",'SES-template'!A251,"")</f>
        <v/>
      </c>
      <c r="V231" s="120"/>
      <c r="W231" s="120" t="str">
        <f aca="false">IF('SES-template'!K251&lt;&gt;"",'SES-template'!K251,"")</f>
        <v/>
      </c>
      <c r="X231" s="120"/>
      <c r="Y231" s="120" t="str">
        <f aca="false">IF('SES-template'!J251&lt;&gt;"",'SES-template'!J251,"")</f>
        <v/>
      </c>
      <c r="Z231" s="120" t="str">
        <f aca="false">IF('SES-template'!I251&lt;&gt;"",'SES-template'!I251,"")</f>
        <v/>
      </c>
      <c r="AA231" s="120"/>
    </row>
    <row r="232" customFormat="false" ht="13.2" hidden="false" customHeight="false" outlineLevel="0" collapsed="false">
      <c r="A232" s="119" t="str">
        <f aca="false">IF(B232&lt;&gt;"","D","")</f>
        <v/>
      </c>
      <c r="B232" s="120" t="str">
        <f aca="false">IF('SES-template'!B252&lt;&gt;"",'SES-template'!$E$6,"")</f>
        <v/>
      </c>
      <c r="C232" s="120" t="str">
        <f aca="false">IF('SES-template'!B252&lt;&gt;"",IF('SES-template'!$E$8&lt;&gt;"",'SES-template'!$E$8,""),"")</f>
        <v/>
      </c>
      <c r="D232" s="120" t="str">
        <f aca="false">IF('SES-template'!B252&lt;&gt;"",IF('SES-template'!$E$8&lt;&gt;"",'SES-template'!B252,""),"")</f>
        <v/>
      </c>
      <c r="E232" s="120" t="str">
        <f aca="false">IF('SES-template'!B252&lt;&gt;"",'SES-template'!H252,"")</f>
        <v/>
      </c>
      <c r="F232" s="120" t="str">
        <f aca="false">IF('SES-template'!B252&lt;&gt;"",'SES-template'!$H$11,"")</f>
        <v/>
      </c>
      <c r="G232" s="120" t="str">
        <f aca="false">IF('SES-template'!B252&lt;&gt;"",IF('SES-template'!$F$8&lt;&gt;"",'SES-template'!$F$8,""),"")</f>
        <v/>
      </c>
      <c r="H232" s="120" t="str">
        <f aca="false">IF('SES-template'!B252&lt;&gt;"",IF('SES-template'!$F$8&lt;&gt;"",'SES-template'!B252,""),"")</f>
        <v/>
      </c>
      <c r="I232" s="120" t="str">
        <f aca="false">IF('SES-template'!B252&lt;&gt;"",IF('SES-template'!$H$6&lt;&gt;"",'SES-template'!$H$6,""),"")</f>
        <v/>
      </c>
      <c r="J232" s="120" t="str">
        <f aca="false">IF('SES-template'!B252&lt;&gt;"",IF('SES-template'!$E$11&lt;&gt;"",'SES-template'!$E$11,""),"")</f>
        <v/>
      </c>
      <c r="K232" s="120" t="str">
        <f aca="false">IF('SES-template'!B252&lt;&gt;"",IF('SES-template'!$E$12&lt;&gt;"",'SES-template'!$E$12,""),"")</f>
        <v/>
      </c>
      <c r="L232" s="120" t="str">
        <f aca="false">IF('SES-template'!B252&lt;&gt;"",IF('SES-template'!$E$13&lt;&gt;"",'SES-template'!$E$13,""),"")</f>
        <v/>
      </c>
      <c r="M232" s="120" t="str">
        <f aca="false">IF('SES-template'!B252&lt;&gt;"",IF('SES-template'!$E$9&lt;&gt;"",'SES-template'!$E$9,""),"")</f>
        <v/>
      </c>
      <c r="N232" s="120" t="str">
        <f aca="false">IF('SES-template'!B252&lt;&gt;"",IF('SES-template'!$H$5&lt;&gt;"",'SES-template'!$H$5,""),"")</f>
        <v/>
      </c>
      <c r="O232" s="120" t="str">
        <f aca="false">IF('SES-template'!B252&lt;&gt;"",'SES-template'!$H$12,"")</f>
        <v/>
      </c>
      <c r="P232" s="120"/>
      <c r="Q232" s="120" t="str">
        <f aca="false">IF('SES-template'!C252&lt;&gt;"",'SES-template'!C252,"")</f>
        <v/>
      </c>
      <c r="R232" s="121" t="str">
        <f aca="false">IF('SES-template'!D252&lt;&gt;"",'SES-template'!D252,"")</f>
        <v/>
      </c>
      <c r="S232" s="120" t="str">
        <f aca="false">IF('SES-template'!E252&lt;&gt;"",'SES-template'!E252,"")</f>
        <v/>
      </c>
      <c r="T232" s="122" t="str">
        <f aca="false">IF('SES-template'!F252&lt;&gt;"",'SES-template'!F252,"")</f>
        <v/>
      </c>
      <c r="U232" s="120" t="str">
        <f aca="false">IF('SES-template'!A252&lt;&gt;"",'SES-template'!A252,"")</f>
        <v/>
      </c>
      <c r="V232" s="120"/>
      <c r="W232" s="120" t="str">
        <f aca="false">IF('SES-template'!K252&lt;&gt;"",'SES-template'!K252,"")</f>
        <v/>
      </c>
      <c r="X232" s="120"/>
      <c r="Y232" s="120" t="str">
        <f aca="false">IF('SES-template'!J252&lt;&gt;"",'SES-template'!J252,"")</f>
        <v/>
      </c>
      <c r="Z232" s="120" t="str">
        <f aca="false">IF('SES-template'!I252&lt;&gt;"",'SES-template'!I252,"")</f>
        <v/>
      </c>
      <c r="AA232" s="120"/>
    </row>
    <row r="233" customFormat="false" ht="13.2" hidden="false" customHeight="false" outlineLevel="0" collapsed="false">
      <c r="A233" s="119" t="str">
        <f aca="false">IF(B233&lt;&gt;"","D","")</f>
        <v/>
      </c>
      <c r="B233" s="120" t="str">
        <f aca="false">IF('SES-template'!B253&lt;&gt;"",'SES-template'!$E$6,"")</f>
        <v/>
      </c>
      <c r="C233" s="120" t="str">
        <f aca="false">IF('SES-template'!B253&lt;&gt;"",IF('SES-template'!$E$8&lt;&gt;"",'SES-template'!$E$8,""),"")</f>
        <v/>
      </c>
      <c r="D233" s="120" t="str">
        <f aca="false">IF('SES-template'!B253&lt;&gt;"",IF('SES-template'!$E$8&lt;&gt;"",'SES-template'!B253,""),"")</f>
        <v/>
      </c>
      <c r="E233" s="120" t="str">
        <f aca="false">IF('SES-template'!B253&lt;&gt;"",'SES-template'!H253,"")</f>
        <v/>
      </c>
      <c r="F233" s="120" t="str">
        <f aca="false">IF('SES-template'!B253&lt;&gt;"",'SES-template'!$H$11,"")</f>
        <v/>
      </c>
      <c r="G233" s="120" t="str">
        <f aca="false">IF('SES-template'!B253&lt;&gt;"",IF('SES-template'!$F$8&lt;&gt;"",'SES-template'!$F$8,""),"")</f>
        <v/>
      </c>
      <c r="H233" s="120" t="str">
        <f aca="false">IF('SES-template'!B253&lt;&gt;"",IF('SES-template'!$F$8&lt;&gt;"",'SES-template'!B253,""),"")</f>
        <v/>
      </c>
      <c r="I233" s="120" t="str">
        <f aca="false">IF('SES-template'!B253&lt;&gt;"",IF('SES-template'!$H$6&lt;&gt;"",'SES-template'!$H$6,""),"")</f>
        <v/>
      </c>
      <c r="J233" s="120" t="str">
        <f aca="false">IF('SES-template'!B253&lt;&gt;"",IF('SES-template'!$E$11&lt;&gt;"",'SES-template'!$E$11,""),"")</f>
        <v/>
      </c>
      <c r="K233" s="120" t="str">
        <f aca="false">IF('SES-template'!B253&lt;&gt;"",IF('SES-template'!$E$12&lt;&gt;"",'SES-template'!$E$12,""),"")</f>
        <v/>
      </c>
      <c r="L233" s="120" t="str">
        <f aca="false">IF('SES-template'!B253&lt;&gt;"",IF('SES-template'!$E$13&lt;&gt;"",'SES-template'!$E$13,""),"")</f>
        <v/>
      </c>
      <c r="M233" s="120" t="str">
        <f aca="false">IF('SES-template'!B253&lt;&gt;"",IF('SES-template'!$E$9&lt;&gt;"",'SES-template'!$E$9,""),"")</f>
        <v/>
      </c>
      <c r="N233" s="120" t="str">
        <f aca="false">IF('SES-template'!B253&lt;&gt;"",IF('SES-template'!$H$5&lt;&gt;"",'SES-template'!$H$5,""),"")</f>
        <v/>
      </c>
      <c r="O233" s="120" t="str">
        <f aca="false">IF('SES-template'!B253&lt;&gt;"",'SES-template'!$H$12,"")</f>
        <v/>
      </c>
      <c r="P233" s="120"/>
      <c r="Q233" s="120" t="str">
        <f aca="false">IF('SES-template'!C253&lt;&gt;"",'SES-template'!C253,"")</f>
        <v/>
      </c>
      <c r="R233" s="121" t="str">
        <f aca="false">IF('SES-template'!D253&lt;&gt;"",'SES-template'!D253,"")</f>
        <v/>
      </c>
      <c r="S233" s="120" t="str">
        <f aca="false">IF('SES-template'!E253&lt;&gt;"",'SES-template'!E253,"")</f>
        <v/>
      </c>
      <c r="T233" s="122" t="str">
        <f aca="false">IF('SES-template'!F253&lt;&gt;"",'SES-template'!F253,"")</f>
        <v/>
      </c>
      <c r="U233" s="120" t="str">
        <f aca="false">IF('SES-template'!A253&lt;&gt;"",'SES-template'!A253,"")</f>
        <v/>
      </c>
      <c r="V233" s="120"/>
      <c r="W233" s="120" t="str">
        <f aca="false">IF('SES-template'!K253&lt;&gt;"",'SES-template'!K253,"")</f>
        <v/>
      </c>
      <c r="X233" s="120"/>
      <c r="Y233" s="120" t="str">
        <f aca="false">IF('SES-template'!J253&lt;&gt;"",'SES-template'!J253,"")</f>
        <v/>
      </c>
      <c r="Z233" s="120" t="str">
        <f aca="false">IF('SES-template'!I253&lt;&gt;"",'SES-template'!I253,"")</f>
        <v/>
      </c>
      <c r="AA233" s="120"/>
    </row>
    <row r="234" customFormat="false" ht="13.2" hidden="false" customHeight="false" outlineLevel="0" collapsed="false">
      <c r="A234" s="119" t="str">
        <f aca="false">IF(B234&lt;&gt;"","D","")</f>
        <v/>
      </c>
      <c r="B234" s="120" t="str">
        <f aca="false">IF('SES-template'!B254&lt;&gt;"",'SES-template'!$E$6,"")</f>
        <v/>
      </c>
      <c r="C234" s="120" t="str">
        <f aca="false">IF('SES-template'!B254&lt;&gt;"",IF('SES-template'!$E$8&lt;&gt;"",'SES-template'!$E$8,""),"")</f>
        <v/>
      </c>
      <c r="D234" s="120" t="str">
        <f aca="false">IF('SES-template'!B254&lt;&gt;"",IF('SES-template'!$E$8&lt;&gt;"",'SES-template'!B254,""),"")</f>
        <v/>
      </c>
      <c r="E234" s="120" t="str">
        <f aca="false">IF('SES-template'!B254&lt;&gt;"",'SES-template'!H254,"")</f>
        <v/>
      </c>
      <c r="F234" s="120" t="str">
        <f aca="false">IF('SES-template'!B254&lt;&gt;"",'SES-template'!$H$11,"")</f>
        <v/>
      </c>
      <c r="G234" s="120" t="str">
        <f aca="false">IF('SES-template'!B254&lt;&gt;"",IF('SES-template'!$F$8&lt;&gt;"",'SES-template'!$F$8,""),"")</f>
        <v/>
      </c>
      <c r="H234" s="120" t="str">
        <f aca="false">IF('SES-template'!B254&lt;&gt;"",IF('SES-template'!$F$8&lt;&gt;"",'SES-template'!B254,""),"")</f>
        <v/>
      </c>
      <c r="I234" s="120" t="str">
        <f aca="false">IF('SES-template'!B254&lt;&gt;"",IF('SES-template'!$H$6&lt;&gt;"",'SES-template'!$H$6,""),"")</f>
        <v/>
      </c>
      <c r="J234" s="120" t="str">
        <f aca="false">IF('SES-template'!B254&lt;&gt;"",IF('SES-template'!$E$11&lt;&gt;"",'SES-template'!$E$11,""),"")</f>
        <v/>
      </c>
      <c r="K234" s="120" t="str">
        <f aca="false">IF('SES-template'!B254&lt;&gt;"",IF('SES-template'!$E$12&lt;&gt;"",'SES-template'!$E$12,""),"")</f>
        <v/>
      </c>
      <c r="L234" s="120" t="str">
        <f aca="false">IF('SES-template'!B254&lt;&gt;"",IF('SES-template'!$E$13&lt;&gt;"",'SES-template'!$E$13,""),"")</f>
        <v/>
      </c>
      <c r="M234" s="120" t="str">
        <f aca="false">IF('SES-template'!B254&lt;&gt;"",IF('SES-template'!$E$9&lt;&gt;"",'SES-template'!$E$9,""),"")</f>
        <v/>
      </c>
      <c r="N234" s="120" t="str">
        <f aca="false">IF('SES-template'!B254&lt;&gt;"",IF('SES-template'!$H$5&lt;&gt;"",'SES-template'!$H$5,""),"")</f>
        <v/>
      </c>
      <c r="O234" s="120" t="str">
        <f aca="false">IF('SES-template'!B254&lt;&gt;"",'SES-template'!$H$12,"")</f>
        <v/>
      </c>
      <c r="P234" s="120"/>
      <c r="Q234" s="120" t="str">
        <f aca="false">IF('SES-template'!C254&lt;&gt;"",'SES-template'!C254,"")</f>
        <v/>
      </c>
      <c r="R234" s="121" t="str">
        <f aca="false">IF('SES-template'!D254&lt;&gt;"",'SES-template'!D254,"")</f>
        <v/>
      </c>
      <c r="S234" s="120" t="str">
        <f aca="false">IF('SES-template'!E254&lt;&gt;"",'SES-template'!E254,"")</f>
        <v/>
      </c>
      <c r="T234" s="122" t="str">
        <f aca="false">IF('SES-template'!F254&lt;&gt;"",'SES-template'!F254,"")</f>
        <v/>
      </c>
      <c r="U234" s="120" t="str">
        <f aca="false">IF('SES-template'!A254&lt;&gt;"",'SES-template'!A254,"")</f>
        <v/>
      </c>
      <c r="V234" s="120"/>
      <c r="W234" s="120" t="str">
        <f aca="false">IF('SES-template'!K254&lt;&gt;"",'SES-template'!K254,"")</f>
        <v/>
      </c>
      <c r="X234" s="120"/>
      <c r="Y234" s="120" t="str">
        <f aca="false">IF('SES-template'!J254&lt;&gt;"",'SES-template'!J254,"")</f>
        <v/>
      </c>
      <c r="Z234" s="120" t="str">
        <f aca="false">IF('SES-template'!I254&lt;&gt;"",'SES-template'!I254,"")</f>
        <v/>
      </c>
      <c r="AA234" s="120"/>
    </row>
    <row r="235" customFormat="false" ht="13.2" hidden="false" customHeight="false" outlineLevel="0" collapsed="false">
      <c r="A235" s="119" t="str">
        <f aca="false">IF(B235&lt;&gt;"","D","")</f>
        <v/>
      </c>
      <c r="B235" s="120" t="str">
        <f aca="false">IF('SES-template'!B255&lt;&gt;"",'SES-template'!$E$6,"")</f>
        <v/>
      </c>
      <c r="C235" s="120" t="str">
        <f aca="false">IF('SES-template'!B255&lt;&gt;"",IF('SES-template'!$E$8&lt;&gt;"",'SES-template'!$E$8,""),"")</f>
        <v/>
      </c>
      <c r="D235" s="120" t="str">
        <f aca="false">IF('SES-template'!B255&lt;&gt;"",IF('SES-template'!$E$8&lt;&gt;"",'SES-template'!B255,""),"")</f>
        <v/>
      </c>
      <c r="E235" s="120" t="str">
        <f aca="false">IF('SES-template'!B255&lt;&gt;"",'SES-template'!H255,"")</f>
        <v/>
      </c>
      <c r="F235" s="120" t="str">
        <f aca="false">IF('SES-template'!B255&lt;&gt;"",'SES-template'!$H$11,"")</f>
        <v/>
      </c>
      <c r="G235" s="120" t="str">
        <f aca="false">IF('SES-template'!B255&lt;&gt;"",IF('SES-template'!$F$8&lt;&gt;"",'SES-template'!$F$8,""),"")</f>
        <v/>
      </c>
      <c r="H235" s="120" t="str">
        <f aca="false">IF('SES-template'!B255&lt;&gt;"",IF('SES-template'!$F$8&lt;&gt;"",'SES-template'!B255,""),"")</f>
        <v/>
      </c>
      <c r="I235" s="120" t="str">
        <f aca="false">IF('SES-template'!B255&lt;&gt;"",IF('SES-template'!$H$6&lt;&gt;"",'SES-template'!$H$6,""),"")</f>
        <v/>
      </c>
      <c r="J235" s="120" t="str">
        <f aca="false">IF('SES-template'!B255&lt;&gt;"",IF('SES-template'!$E$11&lt;&gt;"",'SES-template'!$E$11,""),"")</f>
        <v/>
      </c>
      <c r="K235" s="120" t="str">
        <f aca="false">IF('SES-template'!B255&lt;&gt;"",IF('SES-template'!$E$12&lt;&gt;"",'SES-template'!$E$12,""),"")</f>
        <v/>
      </c>
      <c r="L235" s="120" t="str">
        <f aca="false">IF('SES-template'!B255&lt;&gt;"",IF('SES-template'!$E$13&lt;&gt;"",'SES-template'!$E$13,""),"")</f>
        <v/>
      </c>
      <c r="M235" s="120" t="str">
        <f aca="false">IF('SES-template'!B255&lt;&gt;"",IF('SES-template'!$E$9&lt;&gt;"",'SES-template'!$E$9,""),"")</f>
        <v/>
      </c>
      <c r="N235" s="120" t="str">
        <f aca="false">IF('SES-template'!B255&lt;&gt;"",IF('SES-template'!$H$5&lt;&gt;"",'SES-template'!$H$5,""),"")</f>
        <v/>
      </c>
      <c r="O235" s="120" t="str">
        <f aca="false">IF('SES-template'!B255&lt;&gt;"",'SES-template'!$H$12,"")</f>
        <v/>
      </c>
      <c r="P235" s="120"/>
      <c r="Q235" s="120" t="str">
        <f aca="false">IF('SES-template'!C255&lt;&gt;"",'SES-template'!C255,"")</f>
        <v/>
      </c>
      <c r="R235" s="121" t="str">
        <f aca="false">IF('SES-template'!D255&lt;&gt;"",'SES-template'!D255,"")</f>
        <v/>
      </c>
      <c r="S235" s="120" t="str">
        <f aca="false">IF('SES-template'!E255&lt;&gt;"",'SES-template'!E255,"")</f>
        <v/>
      </c>
      <c r="T235" s="122" t="str">
        <f aca="false">IF('SES-template'!F255&lt;&gt;"",'SES-template'!F255,"")</f>
        <v/>
      </c>
      <c r="U235" s="120" t="str">
        <f aca="false">IF('SES-template'!A255&lt;&gt;"",'SES-template'!A255,"")</f>
        <v/>
      </c>
      <c r="V235" s="120"/>
      <c r="W235" s="120" t="str">
        <f aca="false">IF('SES-template'!K255&lt;&gt;"",'SES-template'!K255,"")</f>
        <v/>
      </c>
      <c r="X235" s="120"/>
      <c r="Y235" s="120" t="str">
        <f aca="false">IF('SES-template'!J255&lt;&gt;"",'SES-template'!J255,"")</f>
        <v/>
      </c>
      <c r="Z235" s="120" t="str">
        <f aca="false">IF('SES-template'!I255&lt;&gt;"",'SES-template'!I255,"")</f>
        <v/>
      </c>
      <c r="AA235" s="120"/>
    </row>
    <row r="236" customFormat="false" ht="13.2" hidden="false" customHeight="false" outlineLevel="0" collapsed="false">
      <c r="A236" s="119" t="str">
        <f aca="false">IF(B236&lt;&gt;"","D","")</f>
        <v/>
      </c>
      <c r="B236" s="120" t="str">
        <f aca="false">IF('SES-template'!B256&lt;&gt;"",'SES-template'!$E$6,"")</f>
        <v/>
      </c>
      <c r="C236" s="120" t="str">
        <f aca="false">IF('SES-template'!B256&lt;&gt;"",IF('SES-template'!$E$8&lt;&gt;"",'SES-template'!$E$8,""),"")</f>
        <v/>
      </c>
      <c r="D236" s="120" t="str">
        <f aca="false">IF('SES-template'!B256&lt;&gt;"",IF('SES-template'!$E$8&lt;&gt;"",'SES-template'!B256,""),"")</f>
        <v/>
      </c>
      <c r="E236" s="120" t="str">
        <f aca="false">IF('SES-template'!B256&lt;&gt;"",'SES-template'!H256,"")</f>
        <v/>
      </c>
      <c r="F236" s="120" t="str">
        <f aca="false">IF('SES-template'!B256&lt;&gt;"",'SES-template'!$H$11,"")</f>
        <v/>
      </c>
      <c r="G236" s="120" t="str">
        <f aca="false">IF('SES-template'!B256&lt;&gt;"",IF('SES-template'!$F$8&lt;&gt;"",'SES-template'!$F$8,""),"")</f>
        <v/>
      </c>
      <c r="H236" s="120" t="str">
        <f aca="false">IF('SES-template'!B256&lt;&gt;"",IF('SES-template'!$F$8&lt;&gt;"",'SES-template'!B256,""),"")</f>
        <v/>
      </c>
      <c r="I236" s="120" t="str">
        <f aca="false">IF('SES-template'!B256&lt;&gt;"",IF('SES-template'!$H$6&lt;&gt;"",'SES-template'!$H$6,""),"")</f>
        <v/>
      </c>
      <c r="J236" s="120" t="str">
        <f aca="false">IF('SES-template'!B256&lt;&gt;"",IF('SES-template'!$E$11&lt;&gt;"",'SES-template'!$E$11,""),"")</f>
        <v/>
      </c>
      <c r="K236" s="120" t="str">
        <f aca="false">IF('SES-template'!B256&lt;&gt;"",IF('SES-template'!$E$12&lt;&gt;"",'SES-template'!$E$12,""),"")</f>
        <v/>
      </c>
      <c r="L236" s="120" t="str">
        <f aca="false">IF('SES-template'!B256&lt;&gt;"",IF('SES-template'!$E$13&lt;&gt;"",'SES-template'!$E$13,""),"")</f>
        <v/>
      </c>
      <c r="M236" s="120" t="str">
        <f aca="false">IF('SES-template'!B256&lt;&gt;"",IF('SES-template'!$E$9&lt;&gt;"",'SES-template'!$E$9,""),"")</f>
        <v/>
      </c>
      <c r="N236" s="120" t="str">
        <f aca="false">IF('SES-template'!B256&lt;&gt;"",IF('SES-template'!$H$5&lt;&gt;"",'SES-template'!$H$5,""),"")</f>
        <v/>
      </c>
      <c r="O236" s="120" t="str">
        <f aca="false">IF('SES-template'!B256&lt;&gt;"",'SES-template'!$H$12,"")</f>
        <v/>
      </c>
      <c r="P236" s="120"/>
      <c r="Q236" s="120" t="str">
        <f aca="false">IF('SES-template'!C256&lt;&gt;"",'SES-template'!C256,"")</f>
        <v/>
      </c>
      <c r="R236" s="121" t="str">
        <f aca="false">IF('SES-template'!D256&lt;&gt;"",'SES-template'!D256,"")</f>
        <v/>
      </c>
      <c r="S236" s="120" t="str">
        <f aca="false">IF('SES-template'!E256&lt;&gt;"",'SES-template'!E256,"")</f>
        <v/>
      </c>
      <c r="T236" s="122" t="str">
        <f aca="false">IF('SES-template'!F256&lt;&gt;"",'SES-template'!F256,"")</f>
        <v/>
      </c>
      <c r="U236" s="120" t="str">
        <f aca="false">IF('SES-template'!A256&lt;&gt;"",'SES-template'!A256,"")</f>
        <v/>
      </c>
      <c r="V236" s="120"/>
      <c r="W236" s="120" t="str">
        <f aca="false">IF('SES-template'!K256&lt;&gt;"",'SES-template'!K256,"")</f>
        <v/>
      </c>
      <c r="X236" s="120"/>
      <c r="Y236" s="120" t="str">
        <f aca="false">IF('SES-template'!J256&lt;&gt;"",'SES-template'!J256,"")</f>
        <v/>
      </c>
      <c r="Z236" s="120" t="str">
        <f aca="false">IF('SES-template'!I256&lt;&gt;"",'SES-template'!I256,"")</f>
        <v/>
      </c>
      <c r="AA236" s="120"/>
    </row>
    <row r="237" customFormat="false" ht="13.2" hidden="false" customHeight="false" outlineLevel="0" collapsed="false">
      <c r="A237" s="119" t="str">
        <f aca="false">IF(B237&lt;&gt;"","D","")</f>
        <v/>
      </c>
      <c r="B237" s="120" t="str">
        <f aca="false">IF('SES-template'!B257&lt;&gt;"",'SES-template'!$E$6,"")</f>
        <v/>
      </c>
      <c r="C237" s="120" t="str">
        <f aca="false">IF('SES-template'!B257&lt;&gt;"",IF('SES-template'!$E$8&lt;&gt;"",'SES-template'!$E$8,""),"")</f>
        <v/>
      </c>
      <c r="D237" s="120" t="str">
        <f aca="false">IF('SES-template'!B257&lt;&gt;"",IF('SES-template'!$E$8&lt;&gt;"",'SES-template'!B257,""),"")</f>
        <v/>
      </c>
      <c r="E237" s="120" t="str">
        <f aca="false">IF('SES-template'!B257&lt;&gt;"",'SES-template'!H257,"")</f>
        <v/>
      </c>
      <c r="F237" s="120" t="str">
        <f aca="false">IF('SES-template'!B257&lt;&gt;"",'SES-template'!$H$11,"")</f>
        <v/>
      </c>
      <c r="G237" s="120" t="str">
        <f aca="false">IF('SES-template'!B257&lt;&gt;"",IF('SES-template'!$F$8&lt;&gt;"",'SES-template'!$F$8,""),"")</f>
        <v/>
      </c>
      <c r="H237" s="120" t="str">
        <f aca="false">IF('SES-template'!B257&lt;&gt;"",IF('SES-template'!$F$8&lt;&gt;"",'SES-template'!B257,""),"")</f>
        <v/>
      </c>
      <c r="I237" s="120" t="str">
        <f aca="false">IF('SES-template'!B257&lt;&gt;"",IF('SES-template'!$H$6&lt;&gt;"",'SES-template'!$H$6,""),"")</f>
        <v/>
      </c>
      <c r="J237" s="120" t="str">
        <f aca="false">IF('SES-template'!B257&lt;&gt;"",IF('SES-template'!$E$11&lt;&gt;"",'SES-template'!$E$11,""),"")</f>
        <v/>
      </c>
      <c r="K237" s="120" t="str">
        <f aca="false">IF('SES-template'!B257&lt;&gt;"",IF('SES-template'!$E$12&lt;&gt;"",'SES-template'!$E$12,""),"")</f>
        <v/>
      </c>
      <c r="L237" s="120" t="str">
        <f aca="false">IF('SES-template'!B257&lt;&gt;"",IF('SES-template'!$E$13&lt;&gt;"",'SES-template'!$E$13,""),"")</f>
        <v/>
      </c>
      <c r="M237" s="120" t="str">
        <f aca="false">IF('SES-template'!B257&lt;&gt;"",IF('SES-template'!$E$9&lt;&gt;"",'SES-template'!$E$9,""),"")</f>
        <v/>
      </c>
      <c r="N237" s="120" t="str">
        <f aca="false">IF('SES-template'!B257&lt;&gt;"",IF('SES-template'!$H$5&lt;&gt;"",'SES-template'!$H$5,""),"")</f>
        <v/>
      </c>
      <c r="O237" s="120" t="str">
        <f aca="false">IF('SES-template'!B257&lt;&gt;"",'SES-template'!$H$12,"")</f>
        <v/>
      </c>
      <c r="P237" s="120"/>
      <c r="Q237" s="120" t="str">
        <f aca="false">IF('SES-template'!C257&lt;&gt;"",'SES-template'!C257,"")</f>
        <v/>
      </c>
      <c r="R237" s="121" t="str">
        <f aca="false">IF('SES-template'!D257&lt;&gt;"",'SES-template'!D257,"")</f>
        <v/>
      </c>
      <c r="S237" s="120" t="str">
        <f aca="false">IF('SES-template'!E257&lt;&gt;"",'SES-template'!E257,"")</f>
        <v/>
      </c>
      <c r="T237" s="122" t="str">
        <f aca="false">IF('SES-template'!F257&lt;&gt;"",'SES-template'!F257,"")</f>
        <v/>
      </c>
      <c r="U237" s="120" t="str">
        <f aca="false">IF('SES-template'!A257&lt;&gt;"",'SES-template'!A257,"")</f>
        <v/>
      </c>
      <c r="V237" s="120"/>
      <c r="W237" s="120" t="str">
        <f aca="false">IF('SES-template'!K257&lt;&gt;"",'SES-template'!K257,"")</f>
        <v/>
      </c>
      <c r="X237" s="120"/>
      <c r="Y237" s="120" t="str">
        <f aca="false">IF('SES-template'!J257&lt;&gt;"",'SES-template'!J257,"")</f>
        <v/>
      </c>
      <c r="Z237" s="120" t="str">
        <f aca="false">IF('SES-template'!I257&lt;&gt;"",'SES-template'!I257,"")</f>
        <v/>
      </c>
      <c r="AA237" s="120"/>
    </row>
    <row r="238" customFormat="false" ht="13.2" hidden="false" customHeight="false" outlineLevel="0" collapsed="false">
      <c r="A238" s="119" t="str">
        <f aca="false">IF(B238&lt;&gt;"","D","")</f>
        <v/>
      </c>
      <c r="B238" s="120" t="str">
        <f aca="false">IF('SES-template'!B258&lt;&gt;"",'SES-template'!$E$6,"")</f>
        <v/>
      </c>
      <c r="C238" s="120" t="str">
        <f aca="false">IF('SES-template'!B258&lt;&gt;"",IF('SES-template'!$E$8&lt;&gt;"",'SES-template'!$E$8,""),"")</f>
        <v/>
      </c>
      <c r="D238" s="120" t="str">
        <f aca="false">IF('SES-template'!B258&lt;&gt;"",IF('SES-template'!$E$8&lt;&gt;"",'SES-template'!B258,""),"")</f>
        <v/>
      </c>
      <c r="E238" s="120" t="str">
        <f aca="false">IF('SES-template'!B258&lt;&gt;"",'SES-template'!H258,"")</f>
        <v/>
      </c>
      <c r="F238" s="120" t="str">
        <f aca="false">IF('SES-template'!B258&lt;&gt;"",'SES-template'!$H$11,"")</f>
        <v/>
      </c>
      <c r="G238" s="120" t="str">
        <f aca="false">IF('SES-template'!B258&lt;&gt;"",IF('SES-template'!$F$8&lt;&gt;"",'SES-template'!$F$8,""),"")</f>
        <v/>
      </c>
      <c r="H238" s="120" t="str">
        <f aca="false">IF('SES-template'!B258&lt;&gt;"",IF('SES-template'!$F$8&lt;&gt;"",'SES-template'!B258,""),"")</f>
        <v/>
      </c>
      <c r="I238" s="120" t="str">
        <f aca="false">IF('SES-template'!B258&lt;&gt;"",IF('SES-template'!$H$6&lt;&gt;"",'SES-template'!$H$6,""),"")</f>
        <v/>
      </c>
      <c r="J238" s="120" t="str">
        <f aca="false">IF('SES-template'!B258&lt;&gt;"",IF('SES-template'!$E$11&lt;&gt;"",'SES-template'!$E$11,""),"")</f>
        <v/>
      </c>
      <c r="K238" s="120" t="str">
        <f aca="false">IF('SES-template'!B258&lt;&gt;"",IF('SES-template'!$E$12&lt;&gt;"",'SES-template'!$E$12,""),"")</f>
        <v/>
      </c>
      <c r="L238" s="120" t="str">
        <f aca="false">IF('SES-template'!B258&lt;&gt;"",IF('SES-template'!$E$13&lt;&gt;"",'SES-template'!$E$13,""),"")</f>
        <v/>
      </c>
      <c r="M238" s="120" t="str">
        <f aca="false">IF('SES-template'!B258&lt;&gt;"",IF('SES-template'!$E$9&lt;&gt;"",'SES-template'!$E$9,""),"")</f>
        <v/>
      </c>
      <c r="N238" s="120" t="str">
        <f aca="false">IF('SES-template'!B258&lt;&gt;"",IF('SES-template'!$H$5&lt;&gt;"",'SES-template'!$H$5,""),"")</f>
        <v/>
      </c>
      <c r="O238" s="120" t="str">
        <f aca="false">IF('SES-template'!B258&lt;&gt;"",'SES-template'!$H$12,"")</f>
        <v/>
      </c>
      <c r="P238" s="120"/>
      <c r="Q238" s="120" t="str">
        <f aca="false">IF('SES-template'!C258&lt;&gt;"",'SES-template'!C258,"")</f>
        <v/>
      </c>
      <c r="R238" s="121" t="str">
        <f aca="false">IF('SES-template'!D258&lt;&gt;"",'SES-template'!D258,"")</f>
        <v/>
      </c>
      <c r="S238" s="120" t="str">
        <f aca="false">IF('SES-template'!E258&lt;&gt;"",'SES-template'!E258,"")</f>
        <v/>
      </c>
      <c r="T238" s="122" t="str">
        <f aca="false">IF('SES-template'!F258&lt;&gt;"",'SES-template'!F258,"")</f>
        <v/>
      </c>
      <c r="U238" s="120" t="str">
        <f aca="false">IF('SES-template'!A258&lt;&gt;"",'SES-template'!A258,"")</f>
        <v/>
      </c>
      <c r="V238" s="120"/>
      <c r="W238" s="120" t="str">
        <f aca="false">IF('SES-template'!K258&lt;&gt;"",'SES-template'!K258,"")</f>
        <v/>
      </c>
      <c r="X238" s="120"/>
      <c r="Y238" s="120" t="str">
        <f aca="false">IF('SES-template'!J258&lt;&gt;"",'SES-template'!J258,"")</f>
        <v/>
      </c>
      <c r="Z238" s="120" t="str">
        <f aca="false">IF('SES-template'!I258&lt;&gt;"",'SES-template'!I258,"")</f>
        <v/>
      </c>
      <c r="AA238" s="120"/>
    </row>
    <row r="239" customFormat="false" ht="13.2" hidden="false" customHeight="false" outlineLevel="0" collapsed="false">
      <c r="A239" s="119" t="str">
        <f aca="false">IF(B239&lt;&gt;"","D","")</f>
        <v/>
      </c>
      <c r="B239" s="120" t="str">
        <f aca="false">IF('SES-template'!B259&lt;&gt;"",'SES-template'!$E$6,"")</f>
        <v/>
      </c>
      <c r="C239" s="120" t="str">
        <f aca="false">IF('SES-template'!B259&lt;&gt;"",IF('SES-template'!$E$8&lt;&gt;"",'SES-template'!$E$8,""),"")</f>
        <v/>
      </c>
      <c r="D239" s="120" t="str">
        <f aca="false">IF('SES-template'!B259&lt;&gt;"",IF('SES-template'!$E$8&lt;&gt;"",'SES-template'!B259,""),"")</f>
        <v/>
      </c>
      <c r="E239" s="120" t="str">
        <f aca="false">IF('SES-template'!B259&lt;&gt;"",'SES-template'!H259,"")</f>
        <v/>
      </c>
      <c r="F239" s="120" t="str">
        <f aca="false">IF('SES-template'!B259&lt;&gt;"",'SES-template'!$H$11,"")</f>
        <v/>
      </c>
      <c r="G239" s="120" t="str">
        <f aca="false">IF('SES-template'!B259&lt;&gt;"",IF('SES-template'!$F$8&lt;&gt;"",'SES-template'!$F$8,""),"")</f>
        <v/>
      </c>
      <c r="H239" s="120" t="str">
        <f aca="false">IF('SES-template'!B259&lt;&gt;"",IF('SES-template'!$F$8&lt;&gt;"",'SES-template'!B259,""),"")</f>
        <v/>
      </c>
      <c r="I239" s="120" t="str">
        <f aca="false">IF('SES-template'!B259&lt;&gt;"",IF('SES-template'!$H$6&lt;&gt;"",'SES-template'!$H$6,""),"")</f>
        <v/>
      </c>
      <c r="J239" s="120" t="str">
        <f aca="false">IF('SES-template'!B259&lt;&gt;"",IF('SES-template'!$E$11&lt;&gt;"",'SES-template'!$E$11,""),"")</f>
        <v/>
      </c>
      <c r="K239" s="120" t="str">
        <f aca="false">IF('SES-template'!B259&lt;&gt;"",IF('SES-template'!$E$12&lt;&gt;"",'SES-template'!$E$12,""),"")</f>
        <v/>
      </c>
      <c r="L239" s="120" t="str">
        <f aca="false">IF('SES-template'!B259&lt;&gt;"",IF('SES-template'!$E$13&lt;&gt;"",'SES-template'!$E$13,""),"")</f>
        <v/>
      </c>
      <c r="M239" s="120" t="str">
        <f aca="false">IF('SES-template'!B259&lt;&gt;"",IF('SES-template'!$E$9&lt;&gt;"",'SES-template'!$E$9,""),"")</f>
        <v/>
      </c>
      <c r="N239" s="120" t="str">
        <f aca="false">IF('SES-template'!B259&lt;&gt;"",IF('SES-template'!$H$5&lt;&gt;"",'SES-template'!$H$5,""),"")</f>
        <v/>
      </c>
      <c r="O239" s="120" t="str">
        <f aca="false">IF('SES-template'!B259&lt;&gt;"",'SES-template'!$H$12,"")</f>
        <v/>
      </c>
      <c r="P239" s="120"/>
      <c r="Q239" s="120" t="str">
        <f aca="false">IF('SES-template'!C259&lt;&gt;"",'SES-template'!C259,"")</f>
        <v/>
      </c>
      <c r="R239" s="121" t="str">
        <f aca="false">IF('SES-template'!D259&lt;&gt;"",'SES-template'!D259,"")</f>
        <v/>
      </c>
      <c r="S239" s="120" t="str">
        <f aca="false">IF('SES-template'!E259&lt;&gt;"",'SES-template'!E259,"")</f>
        <v/>
      </c>
      <c r="T239" s="122" t="str">
        <f aca="false">IF('SES-template'!F259&lt;&gt;"",'SES-template'!F259,"")</f>
        <v/>
      </c>
      <c r="U239" s="120" t="str">
        <f aca="false">IF('SES-template'!A259&lt;&gt;"",'SES-template'!A259,"")</f>
        <v/>
      </c>
      <c r="V239" s="120"/>
      <c r="W239" s="120" t="str">
        <f aca="false">IF('SES-template'!K259&lt;&gt;"",'SES-template'!K259,"")</f>
        <v/>
      </c>
      <c r="X239" s="120"/>
      <c r="Y239" s="120" t="str">
        <f aca="false">IF('SES-template'!J259&lt;&gt;"",'SES-template'!J259,"")</f>
        <v/>
      </c>
      <c r="Z239" s="120" t="str">
        <f aca="false">IF('SES-template'!I259&lt;&gt;"",'SES-template'!I259,"")</f>
        <v/>
      </c>
      <c r="AA239" s="120"/>
    </row>
    <row r="240" customFormat="false" ht="13.2" hidden="false" customHeight="false" outlineLevel="0" collapsed="false">
      <c r="A240" s="119" t="str">
        <f aca="false">IF(B240&lt;&gt;"","D","")</f>
        <v/>
      </c>
      <c r="B240" s="120" t="str">
        <f aca="false">IF('SES-template'!B260&lt;&gt;"",'SES-template'!$E$6,"")</f>
        <v/>
      </c>
      <c r="C240" s="120" t="str">
        <f aca="false">IF('SES-template'!B260&lt;&gt;"",IF('SES-template'!$E$8&lt;&gt;"",'SES-template'!$E$8,""),"")</f>
        <v/>
      </c>
      <c r="D240" s="120" t="str">
        <f aca="false">IF('SES-template'!B260&lt;&gt;"",IF('SES-template'!$E$8&lt;&gt;"",'SES-template'!B260,""),"")</f>
        <v/>
      </c>
      <c r="E240" s="120" t="str">
        <f aca="false">IF('SES-template'!B260&lt;&gt;"",'SES-template'!H260,"")</f>
        <v/>
      </c>
      <c r="F240" s="120" t="str">
        <f aca="false">IF('SES-template'!B260&lt;&gt;"",'SES-template'!$H$11,"")</f>
        <v/>
      </c>
      <c r="G240" s="120" t="str">
        <f aca="false">IF('SES-template'!B260&lt;&gt;"",IF('SES-template'!$F$8&lt;&gt;"",'SES-template'!$F$8,""),"")</f>
        <v/>
      </c>
      <c r="H240" s="120" t="str">
        <f aca="false">IF('SES-template'!B260&lt;&gt;"",IF('SES-template'!$F$8&lt;&gt;"",'SES-template'!B260,""),"")</f>
        <v/>
      </c>
      <c r="I240" s="120" t="str">
        <f aca="false">IF('SES-template'!B260&lt;&gt;"",IF('SES-template'!$H$6&lt;&gt;"",'SES-template'!$H$6,""),"")</f>
        <v/>
      </c>
      <c r="J240" s="120" t="str">
        <f aca="false">IF('SES-template'!B260&lt;&gt;"",IF('SES-template'!$E$11&lt;&gt;"",'SES-template'!$E$11,""),"")</f>
        <v/>
      </c>
      <c r="K240" s="120" t="str">
        <f aca="false">IF('SES-template'!B260&lt;&gt;"",IF('SES-template'!$E$12&lt;&gt;"",'SES-template'!$E$12,""),"")</f>
        <v/>
      </c>
      <c r="L240" s="120" t="str">
        <f aca="false">IF('SES-template'!B260&lt;&gt;"",IF('SES-template'!$E$13&lt;&gt;"",'SES-template'!$E$13,""),"")</f>
        <v/>
      </c>
      <c r="M240" s="120" t="str">
        <f aca="false">IF('SES-template'!B260&lt;&gt;"",IF('SES-template'!$E$9&lt;&gt;"",'SES-template'!$E$9,""),"")</f>
        <v/>
      </c>
      <c r="N240" s="120" t="str">
        <f aca="false">IF('SES-template'!B260&lt;&gt;"",IF('SES-template'!$H$5&lt;&gt;"",'SES-template'!$H$5,""),"")</f>
        <v/>
      </c>
      <c r="O240" s="120" t="str">
        <f aca="false">IF('SES-template'!B260&lt;&gt;"",'SES-template'!$H$12,"")</f>
        <v/>
      </c>
      <c r="P240" s="120"/>
      <c r="Q240" s="120" t="str">
        <f aca="false">IF('SES-template'!C260&lt;&gt;"",'SES-template'!C260,"")</f>
        <v/>
      </c>
      <c r="R240" s="121" t="str">
        <f aca="false">IF('SES-template'!D260&lt;&gt;"",'SES-template'!D260,"")</f>
        <v/>
      </c>
      <c r="S240" s="120" t="str">
        <f aca="false">IF('SES-template'!E260&lt;&gt;"",'SES-template'!E260,"")</f>
        <v/>
      </c>
      <c r="T240" s="122" t="str">
        <f aca="false">IF('SES-template'!F260&lt;&gt;"",'SES-template'!F260,"")</f>
        <v/>
      </c>
      <c r="U240" s="120" t="str">
        <f aca="false">IF('SES-template'!A260&lt;&gt;"",'SES-template'!A260,"")</f>
        <v/>
      </c>
      <c r="V240" s="120"/>
      <c r="W240" s="120" t="str">
        <f aca="false">IF('SES-template'!K260&lt;&gt;"",'SES-template'!K260,"")</f>
        <v/>
      </c>
      <c r="X240" s="120"/>
      <c r="Y240" s="120" t="str">
        <f aca="false">IF('SES-template'!J260&lt;&gt;"",'SES-template'!J260,"")</f>
        <v/>
      </c>
      <c r="Z240" s="120" t="str">
        <f aca="false">IF('SES-template'!I260&lt;&gt;"",'SES-template'!I260,"")</f>
        <v/>
      </c>
      <c r="AA240" s="120"/>
    </row>
    <row r="241" customFormat="false" ht="13.2" hidden="false" customHeight="false" outlineLevel="0" collapsed="false">
      <c r="A241" s="119" t="str">
        <f aca="false">IF(B241&lt;&gt;"","D","")</f>
        <v/>
      </c>
      <c r="B241" s="120" t="str">
        <f aca="false">IF('SES-template'!B261&lt;&gt;"",'SES-template'!$E$6,"")</f>
        <v/>
      </c>
      <c r="C241" s="120" t="str">
        <f aca="false">IF('SES-template'!B261&lt;&gt;"",IF('SES-template'!$E$8&lt;&gt;"",'SES-template'!$E$8,""),"")</f>
        <v/>
      </c>
      <c r="D241" s="120" t="str">
        <f aca="false">IF('SES-template'!B261&lt;&gt;"",IF('SES-template'!$E$8&lt;&gt;"",'SES-template'!B261,""),"")</f>
        <v/>
      </c>
      <c r="E241" s="120" t="str">
        <f aca="false">IF('SES-template'!B261&lt;&gt;"",'SES-template'!H261,"")</f>
        <v/>
      </c>
      <c r="F241" s="120" t="str">
        <f aca="false">IF('SES-template'!B261&lt;&gt;"",'SES-template'!$H$11,"")</f>
        <v/>
      </c>
      <c r="G241" s="120" t="str">
        <f aca="false">IF('SES-template'!B261&lt;&gt;"",IF('SES-template'!$F$8&lt;&gt;"",'SES-template'!$F$8,""),"")</f>
        <v/>
      </c>
      <c r="H241" s="120" t="str">
        <f aca="false">IF('SES-template'!B261&lt;&gt;"",IF('SES-template'!$F$8&lt;&gt;"",'SES-template'!B261,""),"")</f>
        <v/>
      </c>
      <c r="I241" s="120" t="str">
        <f aca="false">IF('SES-template'!B261&lt;&gt;"",IF('SES-template'!$H$6&lt;&gt;"",'SES-template'!$H$6,""),"")</f>
        <v/>
      </c>
      <c r="J241" s="120" t="str">
        <f aca="false">IF('SES-template'!B261&lt;&gt;"",IF('SES-template'!$E$11&lt;&gt;"",'SES-template'!$E$11,""),"")</f>
        <v/>
      </c>
      <c r="K241" s="120" t="str">
        <f aca="false">IF('SES-template'!B261&lt;&gt;"",IF('SES-template'!$E$12&lt;&gt;"",'SES-template'!$E$12,""),"")</f>
        <v/>
      </c>
      <c r="L241" s="120" t="str">
        <f aca="false">IF('SES-template'!B261&lt;&gt;"",IF('SES-template'!$E$13&lt;&gt;"",'SES-template'!$E$13,""),"")</f>
        <v/>
      </c>
      <c r="M241" s="120" t="str">
        <f aca="false">IF('SES-template'!B261&lt;&gt;"",IF('SES-template'!$E$9&lt;&gt;"",'SES-template'!$E$9,""),"")</f>
        <v/>
      </c>
      <c r="N241" s="120" t="str">
        <f aca="false">IF('SES-template'!B261&lt;&gt;"",IF('SES-template'!$H$5&lt;&gt;"",'SES-template'!$H$5,""),"")</f>
        <v/>
      </c>
      <c r="O241" s="120" t="str">
        <f aca="false">IF('SES-template'!B261&lt;&gt;"",'SES-template'!$H$12,"")</f>
        <v/>
      </c>
      <c r="P241" s="120"/>
      <c r="Q241" s="120" t="str">
        <f aca="false">IF('SES-template'!C261&lt;&gt;"",'SES-template'!C261,"")</f>
        <v/>
      </c>
      <c r="R241" s="121" t="str">
        <f aca="false">IF('SES-template'!D261&lt;&gt;"",'SES-template'!D261,"")</f>
        <v/>
      </c>
      <c r="S241" s="120" t="str">
        <f aca="false">IF('SES-template'!E261&lt;&gt;"",'SES-template'!E261,"")</f>
        <v/>
      </c>
      <c r="T241" s="122" t="str">
        <f aca="false">IF('SES-template'!F261&lt;&gt;"",'SES-template'!F261,"")</f>
        <v/>
      </c>
      <c r="U241" s="120" t="str">
        <f aca="false">IF('SES-template'!A261&lt;&gt;"",'SES-template'!A261,"")</f>
        <v/>
      </c>
      <c r="V241" s="120"/>
      <c r="W241" s="120" t="str">
        <f aca="false">IF('SES-template'!K261&lt;&gt;"",'SES-template'!K261,"")</f>
        <v/>
      </c>
      <c r="X241" s="120"/>
      <c r="Y241" s="120" t="str">
        <f aca="false">IF('SES-template'!J261&lt;&gt;"",'SES-template'!J261,"")</f>
        <v/>
      </c>
      <c r="Z241" s="120" t="str">
        <f aca="false">IF('SES-template'!I261&lt;&gt;"",'SES-template'!I261,"")</f>
        <v/>
      </c>
      <c r="AA241" s="120"/>
    </row>
    <row r="242" customFormat="false" ht="13.2" hidden="false" customHeight="false" outlineLevel="0" collapsed="false">
      <c r="A242" s="119" t="str">
        <f aca="false">IF(B242&lt;&gt;"","D","")</f>
        <v/>
      </c>
      <c r="B242" s="120" t="str">
        <f aca="false">IF('SES-template'!B262&lt;&gt;"",'SES-template'!$E$6,"")</f>
        <v/>
      </c>
      <c r="C242" s="120" t="str">
        <f aca="false">IF('SES-template'!B262&lt;&gt;"",IF('SES-template'!$E$8&lt;&gt;"",'SES-template'!$E$8,""),"")</f>
        <v/>
      </c>
      <c r="D242" s="120" t="str">
        <f aca="false">IF('SES-template'!B262&lt;&gt;"",IF('SES-template'!$E$8&lt;&gt;"",'SES-template'!B262,""),"")</f>
        <v/>
      </c>
      <c r="E242" s="120" t="str">
        <f aca="false">IF('SES-template'!B262&lt;&gt;"",'SES-template'!H262,"")</f>
        <v/>
      </c>
      <c r="F242" s="120" t="str">
        <f aca="false">IF('SES-template'!B262&lt;&gt;"",'SES-template'!$H$11,"")</f>
        <v/>
      </c>
      <c r="G242" s="120" t="str">
        <f aca="false">IF('SES-template'!B262&lt;&gt;"",IF('SES-template'!$F$8&lt;&gt;"",'SES-template'!$F$8,""),"")</f>
        <v/>
      </c>
      <c r="H242" s="120" t="str">
        <f aca="false">IF('SES-template'!B262&lt;&gt;"",IF('SES-template'!$F$8&lt;&gt;"",'SES-template'!B262,""),"")</f>
        <v/>
      </c>
      <c r="I242" s="120" t="str">
        <f aca="false">IF('SES-template'!B262&lt;&gt;"",IF('SES-template'!$H$6&lt;&gt;"",'SES-template'!$H$6,""),"")</f>
        <v/>
      </c>
      <c r="J242" s="120" t="str">
        <f aca="false">IF('SES-template'!B262&lt;&gt;"",IF('SES-template'!$E$11&lt;&gt;"",'SES-template'!$E$11,""),"")</f>
        <v/>
      </c>
      <c r="K242" s="120" t="str">
        <f aca="false">IF('SES-template'!B262&lt;&gt;"",IF('SES-template'!$E$12&lt;&gt;"",'SES-template'!$E$12,""),"")</f>
        <v/>
      </c>
      <c r="L242" s="120" t="str">
        <f aca="false">IF('SES-template'!B262&lt;&gt;"",IF('SES-template'!$E$13&lt;&gt;"",'SES-template'!$E$13,""),"")</f>
        <v/>
      </c>
      <c r="M242" s="120" t="str">
        <f aca="false">IF('SES-template'!B262&lt;&gt;"",IF('SES-template'!$E$9&lt;&gt;"",'SES-template'!$E$9,""),"")</f>
        <v/>
      </c>
      <c r="N242" s="120" t="str">
        <f aca="false">IF('SES-template'!B262&lt;&gt;"",IF('SES-template'!$H$5&lt;&gt;"",'SES-template'!$H$5,""),"")</f>
        <v/>
      </c>
      <c r="O242" s="120" t="str">
        <f aca="false">IF('SES-template'!B262&lt;&gt;"",'SES-template'!$H$12,"")</f>
        <v/>
      </c>
      <c r="P242" s="120"/>
      <c r="Q242" s="120" t="str">
        <f aca="false">IF('SES-template'!C262&lt;&gt;"",'SES-template'!C262,"")</f>
        <v/>
      </c>
      <c r="R242" s="121" t="str">
        <f aca="false">IF('SES-template'!D262&lt;&gt;"",'SES-template'!D262,"")</f>
        <v/>
      </c>
      <c r="S242" s="120" t="str">
        <f aca="false">IF('SES-template'!E262&lt;&gt;"",'SES-template'!E262,"")</f>
        <v/>
      </c>
      <c r="T242" s="122" t="str">
        <f aca="false">IF('SES-template'!F262&lt;&gt;"",'SES-template'!F262,"")</f>
        <v/>
      </c>
      <c r="U242" s="120" t="str">
        <f aca="false">IF('SES-template'!A262&lt;&gt;"",'SES-template'!A262,"")</f>
        <v/>
      </c>
      <c r="V242" s="120"/>
      <c r="W242" s="120" t="str">
        <f aca="false">IF('SES-template'!K262&lt;&gt;"",'SES-template'!K262,"")</f>
        <v/>
      </c>
      <c r="X242" s="120"/>
      <c r="Y242" s="120" t="str">
        <f aca="false">IF('SES-template'!J262&lt;&gt;"",'SES-template'!J262,"")</f>
        <v/>
      </c>
      <c r="Z242" s="120" t="str">
        <f aca="false">IF('SES-template'!I262&lt;&gt;"",'SES-template'!I262,"")</f>
        <v/>
      </c>
      <c r="AA242" s="120"/>
    </row>
    <row r="243" customFormat="false" ht="13.2" hidden="false" customHeight="false" outlineLevel="0" collapsed="false">
      <c r="A243" s="119" t="str">
        <f aca="false">IF(B243&lt;&gt;"","D","")</f>
        <v/>
      </c>
      <c r="B243" s="120" t="str">
        <f aca="false">IF('SES-template'!B263&lt;&gt;"",'SES-template'!$E$6,"")</f>
        <v/>
      </c>
      <c r="C243" s="120" t="str">
        <f aca="false">IF('SES-template'!B263&lt;&gt;"",IF('SES-template'!$E$8&lt;&gt;"",'SES-template'!$E$8,""),"")</f>
        <v/>
      </c>
      <c r="D243" s="120" t="str">
        <f aca="false">IF('SES-template'!B263&lt;&gt;"",IF('SES-template'!$E$8&lt;&gt;"",'SES-template'!B263,""),"")</f>
        <v/>
      </c>
      <c r="E243" s="120" t="str">
        <f aca="false">IF('SES-template'!B263&lt;&gt;"",'SES-template'!H263,"")</f>
        <v/>
      </c>
      <c r="F243" s="120" t="str">
        <f aca="false">IF('SES-template'!B263&lt;&gt;"",'SES-template'!$H$11,"")</f>
        <v/>
      </c>
      <c r="G243" s="120" t="str">
        <f aca="false">IF('SES-template'!B263&lt;&gt;"",IF('SES-template'!$F$8&lt;&gt;"",'SES-template'!$F$8,""),"")</f>
        <v/>
      </c>
      <c r="H243" s="120" t="str">
        <f aca="false">IF('SES-template'!B263&lt;&gt;"",IF('SES-template'!$F$8&lt;&gt;"",'SES-template'!B263,""),"")</f>
        <v/>
      </c>
      <c r="I243" s="120" t="str">
        <f aca="false">IF('SES-template'!B263&lt;&gt;"",IF('SES-template'!$H$6&lt;&gt;"",'SES-template'!$H$6,""),"")</f>
        <v/>
      </c>
      <c r="J243" s="120" t="str">
        <f aca="false">IF('SES-template'!B263&lt;&gt;"",IF('SES-template'!$E$11&lt;&gt;"",'SES-template'!$E$11,""),"")</f>
        <v/>
      </c>
      <c r="K243" s="120" t="str">
        <f aca="false">IF('SES-template'!B263&lt;&gt;"",IF('SES-template'!$E$12&lt;&gt;"",'SES-template'!$E$12,""),"")</f>
        <v/>
      </c>
      <c r="L243" s="120" t="str">
        <f aca="false">IF('SES-template'!B263&lt;&gt;"",IF('SES-template'!$E$13&lt;&gt;"",'SES-template'!$E$13,""),"")</f>
        <v/>
      </c>
      <c r="M243" s="120" t="str">
        <f aca="false">IF('SES-template'!B263&lt;&gt;"",IF('SES-template'!$E$9&lt;&gt;"",'SES-template'!$E$9,""),"")</f>
        <v/>
      </c>
      <c r="N243" s="120" t="str">
        <f aca="false">IF('SES-template'!B263&lt;&gt;"",IF('SES-template'!$H$5&lt;&gt;"",'SES-template'!$H$5,""),"")</f>
        <v/>
      </c>
      <c r="O243" s="120" t="str">
        <f aca="false">IF('SES-template'!B263&lt;&gt;"",'SES-template'!$H$12,"")</f>
        <v/>
      </c>
      <c r="P243" s="120"/>
      <c r="Q243" s="120" t="str">
        <f aca="false">IF('SES-template'!C263&lt;&gt;"",'SES-template'!C263,"")</f>
        <v/>
      </c>
      <c r="R243" s="121" t="str">
        <f aca="false">IF('SES-template'!D263&lt;&gt;"",'SES-template'!D263,"")</f>
        <v/>
      </c>
      <c r="S243" s="120" t="str">
        <f aca="false">IF('SES-template'!E263&lt;&gt;"",'SES-template'!E263,"")</f>
        <v/>
      </c>
      <c r="T243" s="122" t="str">
        <f aca="false">IF('SES-template'!F263&lt;&gt;"",'SES-template'!F263,"")</f>
        <v/>
      </c>
      <c r="U243" s="120" t="str">
        <f aca="false">IF('SES-template'!A263&lt;&gt;"",'SES-template'!A263,"")</f>
        <v/>
      </c>
      <c r="V243" s="120"/>
      <c r="W243" s="120" t="str">
        <f aca="false">IF('SES-template'!K263&lt;&gt;"",'SES-template'!K263,"")</f>
        <v/>
      </c>
      <c r="X243" s="120"/>
      <c r="Y243" s="120" t="str">
        <f aca="false">IF('SES-template'!J263&lt;&gt;"",'SES-template'!J263,"")</f>
        <v/>
      </c>
      <c r="Z243" s="120" t="str">
        <f aca="false">IF('SES-template'!I263&lt;&gt;"",'SES-template'!I263,"")</f>
        <v/>
      </c>
      <c r="AA243" s="120"/>
    </row>
    <row r="244" customFormat="false" ht="13.2" hidden="false" customHeight="false" outlineLevel="0" collapsed="false">
      <c r="A244" s="119" t="str">
        <f aca="false">IF(B244&lt;&gt;"","D","")</f>
        <v/>
      </c>
      <c r="B244" s="120" t="str">
        <f aca="false">IF('SES-template'!B264&lt;&gt;"",'SES-template'!$E$6,"")</f>
        <v/>
      </c>
      <c r="C244" s="120" t="str">
        <f aca="false">IF('SES-template'!B264&lt;&gt;"",IF('SES-template'!$E$8&lt;&gt;"",'SES-template'!$E$8,""),"")</f>
        <v/>
      </c>
      <c r="D244" s="120" t="str">
        <f aca="false">IF('SES-template'!B264&lt;&gt;"",IF('SES-template'!$E$8&lt;&gt;"",'SES-template'!B264,""),"")</f>
        <v/>
      </c>
      <c r="E244" s="120" t="str">
        <f aca="false">IF('SES-template'!B264&lt;&gt;"",'SES-template'!H264,"")</f>
        <v/>
      </c>
      <c r="F244" s="120" t="str">
        <f aca="false">IF('SES-template'!B264&lt;&gt;"",'SES-template'!$H$11,"")</f>
        <v/>
      </c>
      <c r="G244" s="120" t="str">
        <f aca="false">IF('SES-template'!B264&lt;&gt;"",IF('SES-template'!$F$8&lt;&gt;"",'SES-template'!$F$8,""),"")</f>
        <v/>
      </c>
      <c r="H244" s="120" t="str">
        <f aca="false">IF('SES-template'!B264&lt;&gt;"",IF('SES-template'!$F$8&lt;&gt;"",'SES-template'!B264,""),"")</f>
        <v/>
      </c>
      <c r="I244" s="120" t="str">
        <f aca="false">IF('SES-template'!B264&lt;&gt;"",IF('SES-template'!$H$6&lt;&gt;"",'SES-template'!$H$6,""),"")</f>
        <v/>
      </c>
      <c r="J244" s="120" t="str">
        <f aca="false">IF('SES-template'!B264&lt;&gt;"",IF('SES-template'!$E$11&lt;&gt;"",'SES-template'!$E$11,""),"")</f>
        <v/>
      </c>
      <c r="K244" s="120" t="str">
        <f aca="false">IF('SES-template'!B264&lt;&gt;"",IF('SES-template'!$E$12&lt;&gt;"",'SES-template'!$E$12,""),"")</f>
        <v/>
      </c>
      <c r="L244" s="120" t="str">
        <f aca="false">IF('SES-template'!B264&lt;&gt;"",IF('SES-template'!$E$13&lt;&gt;"",'SES-template'!$E$13,""),"")</f>
        <v/>
      </c>
      <c r="M244" s="120" t="str">
        <f aca="false">IF('SES-template'!B264&lt;&gt;"",IF('SES-template'!$E$9&lt;&gt;"",'SES-template'!$E$9,""),"")</f>
        <v/>
      </c>
      <c r="N244" s="120" t="str">
        <f aca="false">IF('SES-template'!B264&lt;&gt;"",IF('SES-template'!$H$5&lt;&gt;"",'SES-template'!$H$5,""),"")</f>
        <v/>
      </c>
      <c r="O244" s="120" t="str">
        <f aca="false">IF('SES-template'!B264&lt;&gt;"",'SES-template'!$H$12,"")</f>
        <v/>
      </c>
      <c r="P244" s="120"/>
      <c r="Q244" s="120" t="str">
        <f aca="false">IF('SES-template'!C264&lt;&gt;"",'SES-template'!C264,"")</f>
        <v/>
      </c>
      <c r="R244" s="121" t="str">
        <f aca="false">IF('SES-template'!D264&lt;&gt;"",'SES-template'!D264,"")</f>
        <v/>
      </c>
      <c r="S244" s="120" t="str">
        <f aca="false">IF('SES-template'!E264&lt;&gt;"",'SES-template'!E264,"")</f>
        <v/>
      </c>
      <c r="T244" s="122" t="str">
        <f aca="false">IF('SES-template'!F264&lt;&gt;"",'SES-template'!F264,"")</f>
        <v/>
      </c>
      <c r="U244" s="120" t="str">
        <f aca="false">IF('SES-template'!A264&lt;&gt;"",'SES-template'!A264,"")</f>
        <v/>
      </c>
      <c r="V244" s="120"/>
      <c r="W244" s="120" t="str">
        <f aca="false">IF('SES-template'!K264&lt;&gt;"",'SES-template'!K264,"")</f>
        <v/>
      </c>
      <c r="X244" s="120"/>
      <c r="Y244" s="120" t="str">
        <f aca="false">IF('SES-template'!J264&lt;&gt;"",'SES-template'!J264,"")</f>
        <v/>
      </c>
      <c r="Z244" s="120" t="str">
        <f aca="false">IF('SES-template'!I264&lt;&gt;"",'SES-template'!I264,"")</f>
        <v/>
      </c>
      <c r="AA244" s="120"/>
    </row>
    <row r="245" customFormat="false" ht="13.2" hidden="false" customHeight="false" outlineLevel="0" collapsed="false">
      <c r="A245" s="119" t="str">
        <f aca="false">IF(B245&lt;&gt;"","D","")</f>
        <v/>
      </c>
      <c r="B245" s="120" t="str">
        <f aca="false">IF('SES-template'!B265&lt;&gt;"",'SES-template'!$E$6,"")</f>
        <v/>
      </c>
      <c r="C245" s="120" t="str">
        <f aca="false">IF('SES-template'!B265&lt;&gt;"",IF('SES-template'!$E$8&lt;&gt;"",'SES-template'!$E$8,""),"")</f>
        <v/>
      </c>
      <c r="D245" s="120" t="str">
        <f aca="false">IF('SES-template'!B265&lt;&gt;"",IF('SES-template'!$E$8&lt;&gt;"",'SES-template'!B265,""),"")</f>
        <v/>
      </c>
      <c r="E245" s="120" t="str">
        <f aca="false">IF('SES-template'!B265&lt;&gt;"",'SES-template'!H265,"")</f>
        <v/>
      </c>
      <c r="F245" s="120" t="str">
        <f aca="false">IF('SES-template'!B265&lt;&gt;"",'SES-template'!$H$11,"")</f>
        <v/>
      </c>
      <c r="G245" s="120" t="str">
        <f aca="false">IF('SES-template'!B265&lt;&gt;"",IF('SES-template'!$F$8&lt;&gt;"",'SES-template'!$F$8,""),"")</f>
        <v/>
      </c>
      <c r="H245" s="120" t="str">
        <f aca="false">IF('SES-template'!B265&lt;&gt;"",IF('SES-template'!$F$8&lt;&gt;"",'SES-template'!B265,""),"")</f>
        <v/>
      </c>
      <c r="I245" s="120" t="str">
        <f aca="false">IF('SES-template'!B265&lt;&gt;"",IF('SES-template'!$H$6&lt;&gt;"",'SES-template'!$H$6,""),"")</f>
        <v/>
      </c>
      <c r="J245" s="120" t="str">
        <f aca="false">IF('SES-template'!B265&lt;&gt;"",IF('SES-template'!$E$11&lt;&gt;"",'SES-template'!$E$11,""),"")</f>
        <v/>
      </c>
      <c r="K245" s="120" t="str">
        <f aca="false">IF('SES-template'!B265&lt;&gt;"",IF('SES-template'!$E$12&lt;&gt;"",'SES-template'!$E$12,""),"")</f>
        <v/>
      </c>
      <c r="L245" s="120" t="str">
        <f aca="false">IF('SES-template'!B265&lt;&gt;"",IF('SES-template'!$E$13&lt;&gt;"",'SES-template'!$E$13,""),"")</f>
        <v/>
      </c>
      <c r="M245" s="120" t="str">
        <f aca="false">IF('SES-template'!B265&lt;&gt;"",IF('SES-template'!$E$9&lt;&gt;"",'SES-template'!$E$9,""),"")</f>
        <v/>
      </c>
      <c r="N245" s="120" t="str">
        <f aca="false">IF('SES-template'!B265&lt;&gt;"",IF('SES-template'!$H$5&lt;&gt;"",'SES-template'!$H$5,""),"")</f>
        <v/>
      </c>
      <c r="O245" s="120" t="str">
        <f aca="false">IF('SES-template'!B265&lt;&gt;"",'SES-template'!$H$12,"")</f>
        <v/>
      </c>
      <c r="P245" s="120"/>
      <c r="Q245" s="120" t="str">
        <f aca="false">IF('SES-template'!C265&lt;&gt;"",'SES-template'!C265,"")</f>
        <v/>
      </c>
      <c r="R245" s="121" t="str">
        <f aca="false">IF('SES-template'!D265&lt;&gt;"",'SES-template'!D265,"")</f>
        <v/>
      </c>
      <c r="S245" s="120" t="str">
        <f aca="false">IF('SES-template'!E265&lt;&gt;"",'SES-template'!E265,"")</f>
        <v/>
      </c>
      <c r="T245" s="122" t="str">
        <f aca="false">IF('SES-template'!F265&lt;&gt;"",'SES-template'!F265,"")</f>
        <v/>
      </c>
      <c r="U245" s="120" t="str">
        <f aca="false">IF('SES-template'!A265&lt;&gt;"",'SES-template'!A265,"")</f>
        <v/>
      </c>
      <c r="V245" s="120"/>
      <c r="W245" s="120" t="str">
        <f aca="false">IF('SES-template'!K265&lt;&gt;"",'SES-template'!K265,"")</f>
        <v/>
      </c>
      <c r="X245" s="120"/>
      <c r="Y245" s="120" t="str">
        <f aca="false">IF('SES-template'!J265&lt;&gt;"",'SES-template'!J265,"")</f>
        <v/>
      </c>
      <c r="Z245" s="120" t="str">
        <f aca="false">IF('SES-template'!I265&lt;&gt;"",'SES-template'!I265,"")</f>
        <v/>
      </c>
      <c r="AA245" s="120"/>
    </row>
    <row r="246" customFormat="false" ht="13.2" hidden="false" customHeight="false" outlineLevel="0" collapsed="false">
      <c r="A246" s="119" t="str">
        <f aca="false">IF(B246&lt;&gt;"","D","")</f>
        <v/>
      </c>
      <c r="B246" s="120" t="str">
        <f aca="false">IF('SES-template'!B266&lt;&gt;"",'SES-template'!$E$6,"")</f>
        <v/>
      </c>
      <c r="C246" s="120" t="str">
        <f aca="false">IF('SES-template'!B266&lt;&gt;"",IF('SES-template'!$E$8&lt;&gt;"",'SES-template'!$E$8,""),"")</f>
        <v/>
      </c>
      <c r="D246" s="120" t="str">
        <f aca="false">IF('SES-template'!B266&lt;&gt;"",IF('SES-template'!$E$8&lt;&gt;"",'SES-template'!B266,""),"")</f>
        <v/>
      </c>
      <c r="E246" s="120" t="str">
        <f aca="false">IF('SES-template'!B266&lt;&gt;"",'SES-template'!H266,"")</f>
        <v/>
      </c>
      <c r="F246" s="120" t="str">
        <f aca="false">IF('SES-template'!B266&lt;&gt;"",'SES-template'!$H$11,"")</f>
        <v/>
      </c>
      <c r="G246" s="120" t="str">
        <f aca="false">IF('SES-template'!B266&lt;&gt;"",IF('SES-template'!$F$8&lt;&gt;"",'SES-template'!$F$8,""),"")</f>
        <v/>
      </c>
      <c r="H246" s="120" t="str">
        <f aca="false">IF('SES-template'!B266&lt;&gt;"",IF('SES-template'!$F$8&lt;&gt;"",'SES-template'!B266,""),"")</f>
        <v/>
      </c>
      <c r="I246" s="120" t="str">
        <f aca="false">IF('SES-template'!B266&lt;&gt;"",IF('SES-template'!$H$6&lt;&gt;"",'SES-template'!$H$6,""),"")</f>
        <v/>
      </c>
      <c r="J246" s="120" t="str">
        <f aca="false">IF('SES-template'!B266&lt;&gt;"",IF('SES-template'!$E$11&lt;&gt;"",'SES-template'!$E$11,""),"")</f>
        <v/>
      </c>
      <c r="K246" s="120" t="str">
        <f aca="false">IF('SES-template'!B266&lt;&gt;"",IF('SES-template'!$E$12&lt;&gt;"",'SES-template'!$E$12,""),"")</f>
        <v/>
      </c>
      <c r="L246" s="120" t="str">
        <f aca="false">IF('SES-template'!B266&lt;&gt;"",IF('SES-template'!$E$13&lt;&gt;"",'SES-template'!$E$13,""),"")</f>
        <v/>
      </c>
      <c r="M246" s="120" t="str">
        <f aca="false">IF('SES-template'!B266&lt;&gt;"",IF('SES-template'!$E$9&lt;&gt;"",'SES-template'!$E$9,""),"")</f>
        <v/>
      </c>
      <c r="N246" s="120" t="str">
        <f aca="false">IF('SES-template'!B266&lt;&gt;"",IF('SES-template'!$H$5&lt;&gt;"",'SES-template'!$H$5,""),"")</f>
        <v/>
      </c>
      <c r="O246" s="120" t="str">
        <f aca="false">IF('SES-template'!B266&lt;&gt;"",'SES-template'!$H$12,"")</f>
        <v/>
      </c>
      <c r="P246" s="120"/>
      <c r="Q246" s="120" t="str">
        <f aca="false">IF('SES-template'!C266&lt;&gt;"",'SES-template'!C266,"")</f>
        <v/>
      </c>
      <c r="R246" s="121" t="str">
        <f aca="false">IF('SES-template'!D266&lt;&gt;"",'SES-template'!D266,"")</f>
        <v/>
      </c>
      <c r="S246" s="120" t="str">
        <f aca="false">IF('SES-template'!E266&lt;&gt;"",'SES-template'!E266,"")</f>
        <v/>
      </c>
      <c r="T246" s="122" t="str">
        <f aca="false">IF('SES-template'!F266&lt;&gt;"",'SES-template'!F266,"")</f>
        <v/>
      </c>
      <c r="U246" s="120" t="str">
        <f aca="false">IF('SES-template'!A266&lt;&gt;"",'SES-template'!A266,"")</f>
        <v/>
      </c>
      <c r="V246" s="120"/>
      <c r="W246" s="120" t="str">
        <f aca="false">IF('SES-template'!K266&lt;&gt;"",'SES-template'!K266,"")</f>
        <v/>
      </c>
      <c r="X246" s="120"/>
      <c r="Y246" s="120" t="str">
        <f aca="false">IF('SES-template'!J266&lt;&gt;"",'SES-template'!J266,"")</f>
        <v/>
      </c>
      <c r="Z246" s="120" t="str">
        <f aca="false">IF('SES-template'!I266&lt;&gt;"",'SES-template'!I266,"")</f>
        <v/>
      </c>
      <c r="AA246" s="120"/>
    </row>
    <row r="247" customFormat="false" ht="13.2" hidden="false" customHeight="false" outlineLevel="0" collapsed="false">
      <c r="A247" s="119" t="str">
        <f aca="false">IF(B247&lt;&gt;"","D","")</f>
        <v/>
      </c>
      <c r="B247" s="120" t="str">
        <f aca="false">IF('SES-template'!B267&lt;&gt;"",'SES-template'!$E$6,"")</f>
        <v/>
      </c>
      <c r="C247" s="120" t="str">
        <f aca="false">IF('SES-template'!B267&lt;&gt;"",IF('SES-template'!$E$8&lt;&gt;"",'SES-template'!$E$8,""),"")</f>
        <v/>
      </c>
      <c r="D247" s="120" t="str">
        <f aca="false">IF('SES-template'!B267&lt;&gt;"",IF('SES-template'!$E$8&lt;&gt;"",'SES-template'!B267,""),"")</f>
        <v/>
      </c>
      <c r="E247" s="120" t="str">
        <f aca="false">IF('SES-template'!B267&lt;&gt;"",'SES-template'!H267,"")</f>
        <v/>
      </c>
      <c r="F247" s="120" t="str">
        <f aca="false">IF('SES-template'!B267&lt;&gt;"",'SES-template'!$H$11,"")</f>
        <v/>
      </c>
      <c r="G247" s="120" t="str">
        <f aca="false">IF('SES-template'!B267&lt;&gt;"",IF('SES-template'!$F$8&lt;&gt;"",'SES-template'!$F$8,""),"")</f>
        <v/>
      </c>
      <c r="H247" s="120" t="str">
        <f aca="false">IF('SES-template'!B267&lt;&gt;"",IF('SES-template'!$F$8&lt;&gt;"",'SES-template'!B267,""),"")</f>
        <v/>
      </c>
      <c r="I247" s="120" t="str">
        <f aca="false">IF('SES-template'!B267&lt;&gt;"",IF('SES-template'!$H$6&lt;&gt;"",'SES-template'!$H$6,""),"")</f>
        <v/>
      </c>
      <c r="J247" s="120" t="str">
        <f aca="false">IF('SES-template'!B267&lt;&gt;"",IF('SES-template'!$E$11&lt;&gt;"",'SES-template'!$E$11,""),"")</f>
        <v/>
      </c>
      <c r="K247" s="120" t="str">
        <f aca="false">IF('SES-template'!B267&lt;&gt;"",IF('SES-template'!$E$12&lt;&gt;"",'SES-template'!$E$12,""),"")</f>
        <v/>
      </c>
      <c r="L247" s="120" t="str">
        <f aca="false">IF('SES-template'!B267&lt;&gt;"",IF('SES-template'!$E$13&lt;&gt;"",'SES-template'!$E$13,""),"")</f>
        <v/>
      </c>
      <c r="M247" s="120" t="str">
        <f aca="false">IF('SES-template'!B267&lt;&gt;"",IF('SES-template'!$E$9&lt;&gt;"",'SES-template'!$E$9,""),"")</f>
        <v/>
      </c>
      <c r="N247" s="120" t="str">
        <f aca="false">IF('SES-template'!B267&lt;&gt;"",IF('SES-template'!$H$5&lt;&gt;"",'SES-template'!$H$5,""),"")</f>
        <v/>
      </c>
      <c r="O247" s="120" t="str">
        <f aca="false">IF('SES-template'!B267&lt;&gt;"",'SES-template'!$H$12,"")</f>
        <v/>
      </c>
      <c r="P247" s="120"/>
      <c r="Q247" s="120" t="str">
        <f aca="false">IF('SES-template'!C267&lt;&gt;"",'SES-template'!C267,"")</f>
        <v/>
      </c>
      <c r="R247" s="121" t="str">
        <f aca="false">IF('SES-template'!D267&lt;&gt;"",'SES-template'!D267,"")</f>
        <v/>
      </c>
      <c r="S247" s="120" t="str">
        <f aca="false">IF('SES-template'!E267&lt;&gt;"",'SES-template'!E267,"")</f>
        <v/>
      </c>
      <c r="T247" s="122" t="str">
        <f aca="false">IF('SES-template'!F267&lt;&gt;"",'SES-template'!F267,"")</f>
        <v/>
      </c>
      <c r="U247" s="120" t="str">
        <f aca="false">IF('SES-template'!A267&lt;&gt;"",'SES-template'!A267,"")</f>
        <v/>
      </c>
      <c r="V247" s="120"/>
      <c r="W247" s="120" t="str">
        <f aca="false">IF('SES-template'!K267&lt;&gt;"",'SES-template'!K267,"")</f>
        <v/>
      </c>
      <c r="X247" s="120"/>
      <c r="Y247" s="120" t="str">
        <f aca="false">IF('SES-template'!J267&lt;&gt;"",'SES-template'!J267,"")</f>
        <v/>
      </c>
      <c r="Z247" s="120" t="str">
        <f aca="false">IF('SES-template'!I267&lt;&gt;"",'SES-template'!I267,"")</f>
        <v/>
      </c>
      <c r="AA247" s="120"/>
    </row>
    <row r="248" customFormat="false" ht="13.2" hidden="false" customHeight="false" outlineLevel="0" collapsed="false">
      <c r="A248" s="119" t="str">
        <f aca="false">IF(B248&lt;&gt;"","D","")</f>
        <v/>
      </c>
      <c r="B248" s="120" t="str">
        <f aca="false">IF('SES-template'!B268&lt;&gt;"",'SES-template'!$E$6,"")</f>
        <v/>
      </c>
      <c r="C248" s="120" t="str">
        <f aca="false">IF('SES-template'!B268&lt;&gt;"",IF('SES-template'!$E$8&lt;&gt;"",'SES-template'!$E$8,""),"")</f>
        <v/>
      </c>
      <c r="D248" s="120" t="str">
        <f aca="false">IF('SES-template'!B268&lt;&gt;"",IF('SES-template'!$E$8&lt;&gt;"",'SES-template'!B268,""),"")</f>
        <v/>
      </c>
      <c r="E248" s="120" t="str">
        <f aca="false">IF('SES-template'!B268&lt;&gt;"",'SES-template'!H268,"")</f>
        <v/>
      </c>
      <c r="F248" s="120" t="str">
        <f aca="false">IF('SES-template'!B268&lt;&gt;"",'SES-template'!$H$11,"")</f>
        <v/>
      </c>
      <c r="G248" s="120" t="str">
        <f aca="false">IF('SES-template'!B268&lt;&gt;"",IF('SES-template'!$F$8&lt;&gt;"",'SES-template'!$F$8,""),"")</f>
        <v/>
      </c>
      <c r="H248" s="120" t="str">
        <f aca="false">IF('SES-template'!B268&lt;&gt;"",IF('SES-template'!$F$8&lt;&gt;"",'SES-template'!B268,""),"")</f>
        <v/>
      </c>
      <c r="I248" s="120" t="str">
        <f aca="false">IF('SES-template'!B268&lt;&gt;"",IF('SES-template'!$H$6&lt;&gt;"",'SES-template'!$H$6,""),"")</f>
        <v/>
      </c>
      <c r="J248" s="120" t="str">
        <f aca="false">IF('SES-template'!B268&lt;&gt;"",IF('SES-template'!$E$11&lt;&gt;"",'SES-template'!$E$11,""),"")</f>
        <v/>
      </c>
      <c r="K248" s="120" t="str">
        <f aca="false">IF('SES-template'!B268&lt;&gt;"",IF('SES-template'!$E$12&lt;&gt;"",'SES-template'!$E$12,""),"")</f>
        <v/>
      </c>
      <c r="L248" s="120" t="str">
        <f aca="false">IF('SES-template'!B268&lt;&gt;"",IF('SES-template'!$E$13&lt;&gt;"",'SES-template'!$E$13,""),"")</f>
        <v/>
      </c>
      <c r="M248" s="120" t="str">
        <f aca="false">IF('SES-template'!B268&lt;&gt;"",IF('SES-template'!$E$9&lt;&gt;"",'SES-template'!$E$9,""),"")</f>
        <v/>
      </c>
      <c r="N248" s="120" t="str">
        <f aca="false">IF('SES-template'!B268&lt;&gt;"",IF('SES-template'!$H$5&lt;&gt;"",'SES-template'!$H$5,""),"")</f>
        <v/>
      </c>
      <c r="O248" s="120" t="str">
        <f aca="false">IF('SES-template'!B268&lt;&gt;"",'SES-template'!$H$12,"")</f>
        <v/>
      </c>
      <c r="P248" s="120"/>
      <c r="Q248" s="120" t="str">
        <f aca="false">IF('SES-template'!C268&lt;&gt;"",'SES-template'!C268,"")</f>
        <v/>
      </c>
      <c r="R248" s="121" t="str">
        <f aca="false">IF('SES-template'!D268&lt;&gt;"",'SES-template'!D268,"")</f>
        <v/>
      </c>
      <c r="S248" s="120" t="str">
        <f aca="false">IF('SES-template'!E268&lt;&gt;"",'SES-template'!E268,"")</f>
        <v/>
      </c>
      <c r="T248" s="122" t="str">
        <f aca="false">IF('SES-template'!F268&lt;&gt;"",'SES-template'!F268,"")</f>
        <v/>
      </c>
      <c r="U248" s="120" t="str">
        <f aca="false">IF('SES-template'!A268&lt;&gt;"",'SES-template'!A268,"")</f>
        <v/>
      </c>
      <c r="V248" s="120"/>
      <c r="W248" s="120" t="str">
        <f aca="false">IF('SES-template'!K268&lt;&gt;"",'SES-template'!K268,"")</f>
        <v/>
      </c>
      <c r="X248" s="120"/>
      <c r="Y248" s="120" t="str">
        <f aca="false">IF('SES-template'!J268&lt;&gt;"",'SES-template'!J268,"")</f>
        <v/>
      </c>
      <c r="Z248" s="120" t="str">
        <f aca="false">IF('SES-template'!I268&lt;&gt;"",'SES-template'!I268,"")</f>
        <v/>
      </c>
      <c r="AA248" s="120"/>
    </row>
    <row r="249" customFormat="false" ht="13.2" hidden="false" customHeight="false" outlineLevel="0" collapsed="false">
      <c r="A249" s="119" t="str">
        <f aca="false">IF(B249&lt;&gt;"","D","")</f>
        <v/>
      </c>
      <c r="B249" s="120" t="str">
        <f aca="false">IF('SES-template'!B269&lt;&gt;"",'SES-template'!$E$6,"")</f>
        <v/>
      </c>
      <c r="C249" s="120" t="str">
        <f aca="false">IF('SES-template'!B269&lt;&gt;"",IF('SES-template'!$E$8&lt;&gt;"",'SES-template'!$E$8,""),"")</f>
        <v/>
      </c>
      <c r="D249" s="120" t="str">
        <f aca="false">IF('SES-template'!B269&lt;&gt;"",IF('SES-template'!$E$8&lt;&gt;"",'SES-template'!B269,""),"")</f>
        <v/>
      </c>
      <c r="E249" s="120" t="str">
        <f aca="false">IF('SES-template'!B269&lt;&gt;"",'SES-template'!H269,"")</f>
        <v/>
      </c>
      <c r="F249" s="120" t="str">
        <f aca="false">IF('SES-template'!B269&lt;&gt;"",'SES-template'!$H$11,"")</f>
        <v/>
      </c>
      <c r="G249" s="120" t="str">
        <f aca="false">IF('SES-template'!B269&lt;&gt;"",IF('SES-template'!$F$8&lt;&gt;"",'SES-template'!$F$8,""),"")</f>
        <v/>
      </c>
      <c r="H249" s="120" t="str">
        <f aca="false">IF('SES-template'!B269&lt;&gt;"",IF('SES-template'!$F$8&lt;&gt;"",'SES-template'!B269,""),"")</f>
        <v/>
      </c>
      <c r="I249" s="120" t="str">
        <f aca="false">IF('SES-template'!B269&lt;&gt;"",IF('SES-template'!$H$6&lt;&gt;"",'SES-template'!$H$6,""),"")</f>
        <v/>
      </c>
      <c r="J249" s="120" t="str">
        <f aca="false">IF('SES-template'!B269&lt;&gt;"",IF('SES-template'!$E$11&lt;&gt;"",'SES-template'!$E$11,""),"")</f>
        <v/>
      </c>
      <c r="K249" s="120" t="str">
        <f aca="false">IF('SES-template'!B269&lt;&gt;"",IF('SES-template'!$E$12&lt;&gt;"",'SES-template'!$E$12,""),"")</f>
        <v/>
      </c>
      <c r="L249" s="120" t="str">
        <f aca="false">IF('SES-template'!B269&lt;&gt;"",IF('SES-template'!$E$13&lt;&gt;"",'SES-template'!$E$13,""),"")</f>
        <v/>
      </c>
      <c r="M249" s="120" t="str">
        <f aca="false">IF('SES-template'!B269&lt;&gt;"",IF('SES-template'!$E$9&lt;&gt;"",'SES-template'!$E$9,""),"")</f>
        <v/>
      </c>
      <c r="N249" s="120" t="str">
        <f aca="false">IF('SES-template'!B269&lt;&gt;"",IF('SES-template'!$H$5&lt;&gt;"",'SES-template'!$H$5,""),"")</f>
        <v/>
      </c>
      <c r="O249" s="120" t="str">
        <f aca="false">IF('SES-template'!B269&lt;&gt;"",'SES-template'!$H$12,"")</f>
        <v/>
      </c>
      <c r="P249" s="120"/>
      <c r="Q249" s="120" t="str">
        <f aca="false">IF('SES-template'!C269&lt;&gt;"",'SES-template'!C269,"")</f>
        <v/>
      </c>
      <c r="R249" s="121" t="str">
        <f aca="false">IF('SES-template'!D269&lt;&gt;"",'SES-template'!D269,"")</f>
        <v/>
      </c>
      <c r="S249" s="120" t="str">
        <f aca="false">IF('SES-template'!E269&lt;&gt;"",'SES-template'!E269,"")</f>
        <v/>
      </c>
      <c r="T249" s="122" t="str">
        <f aca="false">IF('SES-template'!F269&lt;&gt;"",'SES-template'!F269,"")</f>
        <v/>
      </c>
      <c r="U249" s="120" t="str">
        <f aca="false">IF('SES-template'!A269&lt;&gt;"",'SES-template'!A269,"")</f>
        <v/>
      </c>
      <c r="V249" s="120"/>
      <c r="W249" s="120" t="str">
        <f aca="false">IF('SES-template'!K269&lt;&gt;"",'SES-template'!K269,"")</f>
        <v/>
      </c>
      <c r="X249" s="120"/>
      <c r="Y249" s="120" t="str">
        <f aca="false">IF('SES-template'!J269&lt;&gt;"",'SES-template'!J269,"")</f>
        <v/>
      </c>
      <c r="Z249" s="120" t="str">
        <f aca="false">IF('SES-template'!I269&lt;&gt;"",'SES-template'!I269,"")</f>
        <v/>
      </c>
      <c r="AA249" s="120"/>
    </row>
    <row r="250" customFormat="false" ht="13.2" hidden="false" customHeight="false" outlineLevel="0" collapsed="false">
      <c r="A250" s="119" t="str">
        <f aca="false">IF(B250&lt;&gt;"","D","")</f>
        <v/>
      </c>
      <c r="B250" s="120" t="str">
        <f aca="false">IF('SES-template'!B270&lt;&gt;"",'SES-template'!$E$6,"")</f>
        <v/>
      </c>
      <c r="C250" s="120" t="str">
        <f aca="false">IF('SES-template'!B270&lt;&gt;"",IF('SES-template'!$E$8&lt;&gt;"",'SES-template'!$E$8,""),"")</f>
        <v/>
      </c>
      <c r="D250" s="120" t="str">
        <f aca="false">IF('SES-template'!B270&lt;&gt;"",IF('SES-template'!$E$8&lt;&gt;"",'SES-template'!B270,""),"")</f>
        <v/>
      </c>
      <c r="E250" s="120" t="str">
        <f aca="false">IF('SES-template'!B270&lt;&gt;"",'SES-template'!H270,"")</f>
        <v/>
      </c>
      <c r="F250" s="120" t="str">
        <f aca="false">IF('SES-template'!B270&lt;&gt;"",'SES-template'!$H$11,"")</f>
        <v/>
      </c>
      <c r="G250" s="120" t="str">
        <f aca="false">IF('SES-template'!B270&lt;&gt;"",IF('SES-template'!$F$8&lt;&gt;"",'SES-template'!$F$8,""),"")</f>
        <v/>
      </c>
      <c r="H250" s="120" t="str">
        <f aca="false">IF('SES-template'!B270&lt;&gt;"",IF('SES-template'!$F$8&lt;&gt;"",'SES-template'!B270,""),"")</f>
        <v/>
      </c>
      <c r="I250" s="120" t="str">
        <f aca="false">IF('SES-template'!B270&lt;&gt;"",IF('SES-template'!$H$6&lt;&gt;"",'SES-template'!$H$6,""),"")</f>
        <v/>
      </c>
      <c r="J250" s="120" t="str">
        <f aca="false">IF('SES-template'!B270&lt;&gt;"",IF('SES-template'!$E$11&lt;&gt;"",'SES-template'!$E$11,""),"")</f>
        <v/>
      </c>
      <c r="K250" s="120" t="str">
        <f aca="false">IF('SES-template'!B270&lt;&gt;"",IF('SES-template'!$E$12&lt;&gt;"",'SES-template'!$E$12,""),"")</f>
        <v/>
      </c>
      <c r="L250" s="120" t="str">
        <f aca="false">IF('SES-template'!B270&lt;&gt;"",IF('SES-template'!$E$13&lt;&gt;"",'SES-template'!$E$13,""),"")</f>
        <v/>
      </c>
      <c r="M250" s="120" t="str">
        <f aca="false">IF('SES-template'!B270&lt;&gt;"",IF('SES-template'!$E$9&lt;&gt;"",'SES-template'!$E$9,""),"")</f>
        <v/>
      </c>
      <c r="N250" s="120" t="str">
        <f aca="false">IF('SES-template'!B270&lt;&gt;"",IF('SES-template'!$H$5&lt;&gt;"",'SES-template'!$H$5,""),"")</f>
        <v/>
      </c>
      <c r="O250" s="120" t="str">
        <f aca="false">IF('SES-template'!B270&lt;&gt;"",'SES-template'!$H$12,"")</f>
        <v/>
      </c>
      <c r="P250" s="120"/>
      <c r="Q250" s="120" t="str">
        <f aca="false">IF('SES-template'!C270&lt;&gt;"",'SES-template'!C270,"")</f>
        <v/>
      </c>
      <c r="R250" s="121" t="str">
        <f aca="false">IF('SES-template'!D270&lt;&gt;"",'SES-template'!D270,"")</f>
        <v/>
      </c>
      <c r="S250" s="120" t="str">
        <f aca="false">IF('SES-template'!E270&lt;&gt;"",'SES-template'!E270,"")</f>
        <v/>
      </c>
      <c r="T250" s="122" t="str">
        <f aca="false">IF('SES-template'!F270&lt;&gt;"",'SES-template'!F270,"")</f>
        <v/>
      </c>
      <c r="U250" s="120" t="str">
        <f aca="false">IF('SES-template'!A270&lt;&gt;"",'SES-template'!A270,"")</f>
        <v/>
      </c>
      <c r="V250" s="120"/>
      <c r="W250" s="120" t="str">
        <f aca="false">IF('SES-template'!K270&lt;&gt;"",'SES-template'!K270,"")</f>
        <v/>
      </c>
      <c r="X250" s="120"/>
      <c r="Y250" s="120" t="str">
        <f aca="false">IF('SES-template'!J270&lt;&gt;"",'SES-template'!J270,"")</f>
        <v/>
      </c>
      <c r="Z250" s="120" t="str">
        <f aca="false">IF('SES-template'!I270&lt;&gt;"",'SES-template'!I270,"")</f>
        <v/>
      </c>
      <c r="AA250" s="120"/>
    </row>
    <row r="251" customFormat="false" ht="13.2" hidden="false" customHeight="false" outlineLevel="0" collapsed="false">
      <c r="A251" s="119" t="str">
        <f aca="false">IF(B251&lt;&gt;"","D","")</f>
        <v/>
      </c>
      <c r="B251" s="120" t="str">
        <f aca="false">IF('SES-template'!B271&lt;&gt;"",'SES-template'!$E$6,"")</f>
        <v/>
      </c>
      <c r="C251" s="120" t="str">
        <f aca="false">IF('SES-template'!B271&lt;&gt;"",IF('SES-template'!$E$8&lt;&gt;"",'SES-template'!$E$8,""),"")</f>
        <v/>
      </c>
      <c r="D251" s="120" t="str">
        <f aca="false">IF('SES-template'!B271&lt;&gt;"",IF('SES-template'!$E$8&lt;&gt;"",'SES-template'!B271,""),"")</f>
        <v/>
      </c>
      <c r="E251" s="120" t="str">
        <f aca="false">IF('SES-template'!B271&lt;&gt;"",'SES-template'!H271,"")</f>
        <v/>
      </c>
      <c r="F251" s="120" t="str">
        <f aca="false">IF('SES-template'!B271&lt;&gt;"",'SES-template'!$H$11,"")</f>
        <v/>
      </c>
      <c r="G251" s="120" t="str">
        <f aca="false">IF('SES-template'!B271&lt;&gt;"",IF('SES-template'!$F$8&lt;&gt;"",'SES-template'!$F$8,""),"")</f>
        <v/>
      </c>
      <c r="H251" s="120" t="str">
        <f aca="false">IF('SES-template'!B271&lt;&gt;"",IF('SES-template'!$F$8&lt;&gt;"",'SES-template'!B271,""),"")</f>
        <v/>
      </c>
      <c r="I251" s="120" t="str">
        <f aca="false">IF('SES-template'!B271&lt;&gt;"",IF('SES-template'!$H$6&lt;&gt;"",'SES-template'!$H$6,""),"")</f>
        <v/>
      </c>
      <c r="J251" s="120" t="str">
        <f aca="false">IF('SES-template'!B271&lt;&gt;"",IF('SES-template'!$E$11&lt;&gt;"",'SES-template'!$E$11,""),"")</f>
        <v/>
      </c>
      <c r="K251" s="120" t="str">
        <f aca="false">IF('SES-template'!B271&lt;&gt;"",IF('SES-template'!$E$12&lt;&gt;"",'SES-template'!$E$12,""),"")</f>
        <v/>
      </c>
      <c r="L251" s="120" t="str">
        <f aca="false">IF('SES-template'!B271&lt;&gt;"",IF('SES-template'!$E$13&lt;&gt;"",'SES-template'!$E$13,""),"")</f>
        <v/>
      </c>
      <c r="M251" s="120" t="str">
        <f aca="false">IF('SES-template'!B271&lt;&gt;"",IF('SES-template'!$E$9&lt;&gt;"",'SES-template'!$E$9,""),"")</f>
        <v/>
      </c>
      <c r="N251" s="120" t="str">
        <f aca="false">IF('SES-template'!B271&lt;&gt;"",IF('SES-template'!$H$5&lt;&gt;"",'SES-template'!$H$5,""),"")</f>
        <v/>
      </c>
      <c r="O251" s="120" t="str">
        <f aca="false">IF('SES-template'!B271&lt;&gt;"",'SES-template'!$H$12,"")</f>
        <v/>
      </c>
      <c r="P251" s="120"/>
      <c r="Q251" s="120" t="str">
        <f aca="false">IF('SES-template'!C271&lt;&gt;"",'SES-template'!C271,"")</f>
        <v/>
      </c>
      <c r="R251" s="121" t="str">
        <f aca="false">IF('SES-template'!D271&lt;&gt;"",'SES-template'!D271,"")</f>
        <v/>
      </c>
      <c r="S251" s="120" t="str">
        <f aca="false">IF('SES-template'!E271&lt;&gt;"",'SES-template'!E271,"")</f>
        <v/>
      </c>
      <c r="T251" s="122" t="str">
        <f aca="false">IF('SES-template'!F271&lt;&gt;"",'SES-template'!F271,"")</f>
        <v/>
      </c>
      <c r="U251" s="120" t="str">
        <f aca="false">IF('SES-template'!A271&lt;&gt;"",'SES-template'!A271,"")</f>
        <v/>
      </c>
      <c r="V251" s="120"/>
      <c r="W251" s="120" t="str">
        <f aca="false">IF('SES-template'!K271&lt;&gt;"",'SES-template'!K271,"")</f>
        <v/>
      </c>
      <c r="X251" s="120"/>
      <c r="Y251" s="120" t="str">
        <f aca="false">IF('SES-template'!J271&lt;&gt;"",'SES-template'!J271,"")</f>
        <v/>
      </c>
      <c r="Z251" s="120" t="str">
        <f aca="false">IF('SES-template'!I271&lt;&gt;"",'SES-template'!I271,"")</f>
        <v/>
      </c>
      <c r="AA251" s="120"/>
    </row>
    <row r="252" customFormat="false" ht="13.2" hidden="false" customHeight="false" outlineLevel="0" collapsed="false">
      <c r="A252" s="119" t="str">
        <f aca="false">IF(B252&lt;&gt;"","D","")</f>
        <v/>
      </c>
      <c r="B252" s="120" t="str">
        <f aca="false">IF('SES-template'!B272&lt;&gt;"",'SES-template'!$E$6,"")</f>
        <v/>
      </c>
      <c r="C252" s="120" t="str">
        <f aca="false">IF('SES-template'!B272&lt;&gt;"",IF('SES-template'!$E$8&lt;&gt;"",'SES-template'!$E$8,""),"")</f>
        <v/>
      </c>
      <c r="D252" s="120" t="str">
        <f aca="false">IF('SES-template'!B272&lt;&gt;"",IF('SES-template'!$E$8&lt;&gt;"",'SES-template'!B272,""),"")</f>
        <v/>
      </c>
      <c r="E252" s="120" t="str">
        <f aca="false">IF('SES-template'!B272&lt;&gt;"",'SES-template'!H272,"")</f>
        <v/>
      </c>
      <c r="F252" s="120" t="str">
        <f aca="false">IF('SES-template'!B272&lt;&gt;"",'SES-template'!$H$11,"")</f>
        <v/>
      </c>
      <c r="G252" s="120" t="str">
        <f aca="false">IF('SES-template'!B272&lt;&gt;"",IF('SES-template'!$F$8&lt;&gt;"",'SES-template'!$F$8,""),"")</f>
        <v/>
      </c>
      <c r="H252" s="120" t="str">
        <f aca="false">IF('SES-template'!B272&lt;&gt;"",IF('SES-template'!$F$8&lt;&gt;"",'SES-template'!B272,""),"")</f>
        <v/>
      </c>
      <c r="I252" s="120" t="str">
        <f aca="false">IF('SES-template'!B272&lt;&gt;"",IF('SES-template'!$H$6&lt;&gt;"",'SES-template'!$H$6,""),"")</f>
        <v/>
      </c>
      <c r="J252" s="120" t="str">
        <f aca="false">IF('SES-template'!B272&lt;&gt;"",IF('SES-template'!$E$11&lt;&gt;"",'SES-template'!$E$11,""),"")</f>
        <v/>
      </c>
      <c r="K252" s="120" t="str">
        <f aca="false">IF('SES-template'!B272&lt;&gt;"",IF('SES-template'!$E$12&lt;&gt;"",'SES-template'!$E$12,""),"")</f>
        <v/>
      </c>
      <c r="L252" s="120" t="str">
        <f aca="false">IF('SES-template'!B272&lt;&gt;"",IF('SES-template'!$E$13&lt;&gt;"",'SES-template'!$E$13,""),"")</f>
        <v/>
      </c>
      <c r="M252" s="120" t="str">
        <f aca="false">IF('SES-template'!B272&lt;&gt;"",IF('SES-template'!$E$9&lt;&gt;"",'SES-template'!$E$9,""),"")</f>
        <v/>
      </c>
      <c r="N252" s="120" t="str">
        <f aca="false">IF('SES-template'!B272&lt;&gt;"",IF('SES-template'!$H$5&lt;&gt;"",'SES-template'!$H$5,""),"")</f>
        <v/>
      </c>
      <c r="O252" s="120" t="str">
        <f aca="false">IF('SES-template'!B272&lt;&gt;"",'SES-template'!$H$12,"")</f>
        <v/>
      </c>
      <c r="P252" s="120"/>
      <c r="Q252" s="120" t="str">
        <f aca="false">IF('SES-template'!C272&lt;&gt;"",'SES-template'!C272,"")</f>
        <v/>
      </c>
      <c r="R252" s="121" t="str">
        <f aca="false">IF('SES-template'!D272&lt;&gt;"",'SES-template'!D272,"")</f>
        <v/>
      </c>
      <c r="S252" s="120" t="str">
        <f aca="false">IF('SES-template'!E272&lt;&gt;"",'SES-template'!E272,"")</f>
        <v/>
      </c>
      <c r="T252" s="122" t="str">
        <f aca="false">IF('SES-template'!F272&lt;&gt;"",'SES-template'!F272,"")</f>
        <v/>
      </c>
      <c r="U252" s="120" t="str">
        <f aca="false">IF('SES-template'!A272&lt;&gt;"",'SES-template'!A272,"")</f>
        <v/>
      </c>
      <c r="V252" s="120"/>
      <c r="W252" s="120" t="str">
        <f aca="false">IF('SES-template'!K272&lt;&gt;"",'SES-template'!K272,"")</f>
        <v/>
      </c>
      <c r="X252" s="120"/>
      <c r="Y252" s="120" t="str">
        <f aca="false">IF('SES-template'!J272&lt;&gt;"",'SES-template'!J272,"")</f>
        <v/>
      </c>
      <c r="Z252" s="120" t="str">
        <f aca="false">IF('SES-template'!I272&lt;&gt;"",'SES-template'!I272,"")</f>
        <v/>
      </c>
      <c r="AA252" s="120"/>
    </row>
    <row r="253" customFormat="false" ht="13.2" hidden="false" customHeight="false" outlineLevel="0" collapsed="false">
      <c r="A253" s="119" t="str">
        <f aca="false">IF(B253&lt;&gt;"","D","")</f>
        <v/>
      </c>
      <c r="B253" s="120" t="str">
        <f aca="false">IF('SES-template'!B273&lt;&gt;"",'SES-template'!$E$6,"")</f>
        <v/>
      </c>
      <c r="C253" s="120" t="str">
        <f aca="false">IF('SES-template'!B273&lt;&gt;"",IF('SES-template'!$E$8&lt;&gt;"",'SES-template'!$E$8,""),"")</f>
        <v/>
      </c>
      <c r="D253" s="120" t="str">
        <f aca="false">IF('SES-template'!B273&lt;&gt;"",IF('SES-template'!$E$8&lt;&gt;"",'SES-template'!B273,""),"")</f>
        <v/>
      </c>
      <c r="E253" s="120" t="str">
        <f aca="false">IF('SES-template'!B273&lt;&gt;"",'SES-template'!H273,"")</f>
        <v/>
      </c>
      <c r="F253" s="120" t="str">
        <f aca="false">IF('SES-template'!B273&lt;&gt;"",'SES-template'!$H$11,"")</f>
        <v/>
      </c>
      <c r="G253" s="120" t="str">
        <f aca="false">IF('SES-template'!B273&lt;&gt;"",IF('SES-template'!$F$8&lt;&gt;"",'SES-template'!$F$8,""),"")</f>
        <v/>
      </c>
      <c r="H253" s="120" t="str">
        <f aca="false">IF('SES-template'!B273&lt;&gt;"",IF('SES-template'!$F$8&lt;&gt;"",'SES-template'!B273,""),"")</f>
        <v/>
      </c>
      <c r="I253" s="120" t="str">
        <f aca="false">IF('SES-template'!B273&lt;&gt;"",IF('SES-template'!$H$6&lt;&gt;"",'SES-template'!$H$6,""),"")</f>
        <v/>
      </c>
      <c r="J253" s="120" t="str">
        <f aca="false">IF('SES-template'!B273&lt;&gt;"",IF('SES-template'!$E$11&lt;&gt;"",'SES-template'!$E$11,""),"")</f>
        <v/>
      </c>
      <c r="K253" s="120" t="str">
        <f aca="false">IF('SES-template'!B273&lt;&gt;"",IF('SES-template'!$E$12&lt;&gt;"",'SES-template'!$E$12,""),"")</f>
        <v/>
      </c>
      <c r="L253" s="120" t="str">
        <f aca="false">IF('SES-template'!B273&lt;&gt;"",IF('SES-template'!$E$13&lt;&gt;"",'SES-template'!$E$13,""),"")</f>
        <v/>
      </c>
      <c r="M253" s="120" t="str">
        <f aca="false">IF('SES-template'!B273&lt;&gt;"",IF('SES-template'!$E$9&lt;&gt;"",'SES-template'!$E$9,""),"")</f>
        <v/>
      </c>
      <c r="N253" s="120" t="str">
        <f aca="false">IF('SES-template'!B273&lt;&gt;"",IF('SES-template'!$H$5&lt;&gt;"",'SES-template'!$H$5,""),"")</f>
        <v/>
      </c>
      <c r="O253" s="120" t="str">
        <f aca="false">IF('SES-template'!B273&lt;&gt;"",'SES-template'!$H$12,"")</f>
        <v/>
      </c>
      <c r="P253" s="120"/>
      <c r="Q253" s="120" t="str">
        <f aca="false">IF('SES-template'!C273&lt;&gt;"",'SES-template'!C273,"")</f>
        <v/>
      </c>
      <c r="R253" s="121" t="str">
        <f aca="false">IF('SES-template'!D273&lt;&gt;"",'SES-template'!D273,"")</f>
        <v/>
      </c>
      <c r="S253" s="120" t="str">
        <f aca="false">IF('SES-template'!E273&lt;&gt;"",'SES-template'!E273,"")</f>
        <v/>
      </c>
      <c r="T253" s="122" t="str">
        <f aca="false">IF('SES-template'!F273&lt;&gt;"",'SES-template'!F273,"")</f>
        <v/>
      </c>
      <c r="U253" s="120" t="str">
        <f aca="false">IF('SES-template'!A273&lt;&gt;"",'SES-template'!A273,"")</f>
        <v/>
      </c>
      <c r="V253" s="120"/>
      <c r="W253" s="120" t="str">
        <f aca="false">IF('SES-template'!K273&lt;&gt;"",'SES-template'!K273,"")</f>
        <v/>
      </c>
      <c r="X253" s="120"/>
      <c r="Y253" s="120" t="str">
        <f aca="false">IF('SES-template'!J273&lt;&gt;"",'SES-template'!J273,"")</f>
        <v/>
      </c>
      <c r="Z253" s="120" t="str">
        <f aca="false">IF('SES-template'!I273&lt;&gt;"",'SES-template'!I273,"")</f>
        <v/>
      </c>
      <c r="AA253" s="120"/>
    </row>
    <row r="254" customFormat="false" ht="13.2" hidden="false" customHeight="false" outlineLevel="0" collapsed="false">
      <c r="A254" s="119" t="str">
        <f aca="false">IF(B254&lt;&gt;"","D","")</f>
        <v/>
      </c>
      <c r="B254" s="120" t="str">
        <f aca="false">IF('SES-template'!B274&lt;&gt;"",'SES-template'!$E$6,"")</f>
        <v/>
      </c>
      <c r="C254" s="120" t="str">
        <f aca="false">IF('SES-template'!B274&lt;&gt;"",IF('SES-template'!$E$8&lt;&gt;"",'SES-template'!$E$8,""),"")</f>
        <v/>
      </c>
      <c r="D254" s="120" t="str">
        <f aca="false">IF('SES-template'!B274&lt;&gt;"",IF('SES-template'!$E$8&lt;&gt;"",'SES-template'!B274,""),"")</f>
        <v/>
      </c>
      <c r="E254" s="120" t="str">
        <f aca="false">IF('SES-template'!B274&lt;&gt;"",'SES-template'!H274,"")</f>
        <v/>
      </c>
      <c r="F254" s="120" t="str">
        <f aca="false">IF('SES-template'!B274&lt;&gt;"",'SES-template'!$H$11,"")</f>
        <v/>
      </c>
      <c r="G254" s="120" t="str">
        <f aca="false">IF('SES-template'!B274&lt;&gt;"",IF('SES-template'!$F$8&lt;&gt;"",'SES-template'!$F$8,""),"")</f>
        <v/>
      </c>
      <c r="H254" s="120" t="str">
        <f aca="false">IF('SES-template'!B274&lt;&gt;"",IF('SES-template'!$F$8&lt;&gt;"",'SES-template'!B274,""),"")</f>
        <v/>
      </c>
      <c r="I254" s="120" t="str">
        <f aca="false">IF('SES-template'!B274&lt;&gt;"",IF('SES-template'!$H$6&lt;&gt;"",'SES-template'!$H$6,""),"")</f>
        <v/>
      </c>
      <c r="J254" s="120" t="str">
        <f aca="false">IF('SES-template'!B274&lt;&gt;"",IF('SES-template'!$E$11&lt;&gt;"",'SES-template'!$E$11,""),"")</f>
        <v/>
      </c>
      <c r="K254" s="120" t="str">
        <f aca="false">IF('SES-template'!B274&lt;&gt;"",IF('SES-template'!$E$12&lt;&gt;"",'SES-template'!$E$12,""),"")</f>
        <v/>
      </c>
      <c r="L254" s="120" t="str">
        <f aca="false">IF('SES-template'!B274&lt;&gt;"",IF('SES-template'!$E$13&lt;&gt;"",'SES-template'!$E$13,""),"")</f>
        <v/>
      </c>
      <c r="M254" s="120" t="str">
        <f aca="false">IF('SES-template'!B274&lt;&gt;"",IF('SES-template'!$E$9&lt;&gt;"",'SES-template'!$E$9,""),"")</f>
        <v/>
      </c>
      <c r="N254" s="120" t="str">
        <f aca="false">IF('SES-template'!B274&lt;&gt;"",IF('SES-template'!$H$5&lt;&gt;"",'SES-template'!$H$5,""),"")</f>
        <v/>
      </c>
      <c r="O254" s="120" t="str">
        <f aca="false">IF('SES-template'!B274&lt;&gt;"",'SES-template'!$H$12,"")</f>
        <v/>
      </c>
      <c r="P254" s="120"/>
      <c r="Q254" s="120" t="str">
        <f aca="false">IF('SES-template'!C274&lt;&gt;"",'SES-template'!C274,"")</f>
        <v/>
      </c>
      <c r="R254" s="121" t="str">
        <f aca="false">IF('SES-template'!D274&lt;&gt;"",'SES-template'!D274,"")</f>
        <v/>
      </c>
      <c r="S254" s="120" t="str">
        <f aca="false">IF('SES-template'!E274&lt;&gt;"",'SES-template'!E274,"")</f>
        <v/>
      </c>
      <c r="T254" s="122" t="str">
        <f aca="false">IF('SES-template'!F274&lt;&gt;"",'SES-template'!F274,"")</f>
        <v/>
      </c>
      <c r="U254" s="120" t="str">
        <f aca="false">IF('SES-template'!A274&lt;&gt;"",'SES-template'!A274,"")</f>
        <v/>
      </c>
      <c r="V254" s="120"/>
      <c r="W254" s="120" t="str">
        <f aca="false">IF('SES-template'!K274&lt;&gt;"",'SES-template'!K274,"")</f>
        <v/>
      </c>
      <c r="X254" s="120"/>
      <c r="Y254" s="120" t="str">
        <f aca="false">IF('SES-template'!J274&lt;&gt;"",'SES-template'!J274,"")</f>
        <v/>
      </c>
      <c r="Z254" s="120" t="str">
        <f aca="false">IF('SES-template'!I274&lt;&gt;"",'SES-template'!I274,"")</f>
        <v/>
      </c>
      <c r="AA254" s="120"/>
    </row>
    <row r="255" customFormat="false" ht="13.2" hidden="false" customHeight="false" outlineLevel="0" collapsed="false">
      <c r="A255" s="119" t="str">
        <f aca="false">IF(B255&lt;&gt;"","D","")</f>
        <v/>
      </c>
      <c r="B255" s="120" t="str">
        <f aca="false">IF('SES-template'!B275&lt;&gt;"",'SES-template'!$E$6,"")</f>
        <v/>
      </c>
      <c r="C255" s="120" t="str">
        <f aca="false">IF('SES-template'!B275&lt;&gt;"",IF('SES-template'!$E$8&lt;&gt;"",'SES-template'!$E$8,""),"")</f>
        <v/>
      </c>
      <c r="D255" s="120" t="str">
        <f aca="false">IF('SES-template'!B275&lt;&gt;"",IF('SES-template'!$E$8&lt;&gt;"",'SES-template'!B275,""),"")</f>
        <v/>
      </c>
      <c r="E255" s="120" t="str">
        <f aca="false">IF('SES-template'!B275&lt;&gt;"",'SES-template'!H275,"")</f>
        <v/>
      </c>
      <c r="F255" s="120" t="str">
        <f aca="false">IF('SES-template'!B275&lt;&gt;"",'SES-template'!$H$11,"")</f>
        <v/>
      </c>
      <c r="G255" s="120" t="str">
        <f aca="false">IF('SES-template'!B275&lt;&gt;"",IF('SES-template'!$F$8&lt;&gt;"",'SES-template'!$F$8,""),"")</f>
        <v/>
      </c>
      <c r="H255" s="120" t="str">
        <f aca="false">IF('SES-template'!B275&lt;&gt;"",IF('SES-template'!$F$8&lt;&gt;"",'SES-template'!B275,""),"")</f>
        <v/>
      </c>
      <c r="I255" s="120" t="str">
        <f aca="false">IF('SES-template'!B275&lt;&gt;"",IF('SES-template'!$H$6&lt;&gt;"",'SES-template'!$H$6,""),"")</f>
        <v/>
      </c>
      <c r="J255" s="120" t="str">
        <f aca="false">IF('SES-template'!B275&lt;&gt;"",IF('SES-template'!$E$11&lt;&gt;"",'SES-template'!$E$11,""),"")</f>
        <v/>
      </c>
      <c r="K255" s="120" t="str">
        <f aca="false">IF('SES-template'!B275&lt;&gt;"",IF('SES-template'!$E$12&lt;&gt;"",'SES-template'!$E$12,""),"")</f>
        <v/>
      </c>
      <c r="L255" s="120" t="str">
        <f aca="false">IF('SES-template'!B275&lt;&gt;"",IF('SES-template'!$E$13&lt;&gt;"",'SES-template'!$E$13,""),"")</f>
        <v/>
      </c>
      <c r="M255" s="120" t="str">
        <f aca="false">IF('SES-template'!B275&lt;&gt;"",IF('SES-template'!$E$9&lt;&gt;"",'SES-template'!$E$9,""),"")</f>
        <v/>
      </c>
      <c r="N255" s="120" t="str">
        <f aca="false">IF('SES-template'!B275&lt;&gt;"",IF('SES-template'!$H$5&lt;&gt;"",'SES-template'!$H$5,""),"")</f>
        <v/>
      </c>
      <c r="O255" s="120" t="str">
        <f aca="false">IF('SES-template'!B275&lt;&gt;"",'SES-template'!$H$12,"")</f>
        <v/>
      </c>
      <c r="P255" s="120"/>
      <c r="Q255" s="120" t="str">
        <f aca="false">IF('SES-template'!C275&lt;&gt;"",'SES-template'!C275,"")</f>
        <v/>
      </c>
      <c r="R255" s="121" t="str">
        <f aca="false">IF('SES-template'!D275&lt;&gt;"",'SES-template'!D275,"")</f>
        <v/>
      </c>
      <c r="S255" s="120" t="str">
        <f aca="false">IF('SES-template'!E275&lt;&gt;"",'SES-template'!E275,"")</f>
        <v/>
      </c>
      <c r="T255" s="122" t="str">
        <f aca="false">IF('SES-template'!F275&lt;&gt;"",'SES-template'!F275,"")</f>
        <v/>
      </c>
      <c r="U255" s="120" t="str">
        <f aca="false">IF('SES-template'!A275&lt;&gt;"",'SES-template'!A275,"")</f>
        <v/>
      </c>
      <c r="V255" s="120"/>
      <c r="W255" s="120" t="str">
        <f aca="false">IF('SES-template'!K275&lt;&gt;"",'SES-template'!K275,"")</f>
        <v/>
      </c>
      <c r="X255" s="120"/>
      <c r="Y255" s="120" t="str">
        <f aca="false">IF('SES-template'!J275&lt;&gt;"",'SES-template'!J275,"")</f>
        <v/>
      </c>
      <c r="Z255" s="120" t="str">
        <f aca="false">IF('SES-template'!I275&lt;&gt;"",'SES-template'!I275,"")</f>
        <v/>
      </c>
      <c r="AA255" s="120"/>
    </row>
    <row r="256" customFormat="false" ht="13.2" hidden="false" customHeight="false" outlineLevel="0" collapsed="false">
      <c r="A256" s="119" t="str">
        <f aca="false">IF(B256&lt;&gt;"","D","")</f>
        <v/>
      </c>
      <c r="B256" s="120" t="str">
        <f aca="false">IF('SES-template'!B276&lt;&gt;"",'SES-template'!$E$6,"")</f>
        <v/>
      </c>
      <c r="C256" s="120" t="str">
        <f aca="false">IF('SES-template'!B276&lt;&gt;"",IF('SES-template'!$E$8&lt;&gt;"",'SES-template'!$E$8,""),"")</f>
        <v/>
      </c>
      <c r="D256" s="120" t="str">
        <f aca="false">IF('SES-template'!B276&lt;&gt;"",IF('SES-template'!$E$8&lt;&gt;"",'SES-template'!B276,""),"")</f>
        <v/>
      </c>
      <c r="E256" s="120" t="str">
        <f aca="false">IF('SES-template'!B276&lt;&gt;"",'SES-template'!H276,"")</f>
        <v/>
      </c>
      <c r="F256" s="120" t="str">
        <f aca="false">IF('SES-template'!B276&lt;&gt;"",'SES-template'!$H$11,"")</f>
        <v/>
      </c>
      <c r="G256" s="120" t="str">
        <f aca="false">IF('SES-template'!B276&lt;&gt;"",IF('SES-template'!$F$8&lt;&gt;"",'SES-template'!$F$8,""),"")</f>
        <v/>
      </c>
      <c r="H256" s="120" t="str">
        <f aca="false">IF('SES-template'!B276&lt;&gt;"",IF('SES-template'!$F$8&lt;&gt;"",'SES-template'!B276,""),"")</f>
        <v/>
      </c>
      <c r="I256" s="120" t="str">
        <f aca="false">IF('SES-template'!B276&lt;&gt;"",IF('SES-template'!$H$6&lt;&gt;"",'SES-template'!$H$6,""),"")</f>
        <v/>
      </c>
      <c r="J256" s="120" t="str">
        <f aca="false">IF('SES-template'!B276&lt;&gt;"",IF('SES-template'!$E$11&lt;&gt;"",'SES-template'!$E$11,""),"")</f>
        <v/>
      </c>
      <c r="K256" s="120" t="str">
        <f aca="false">IF('SES-template'!B276&lt;&gt;"",IF('SES-template'!$E$12&lt;&gt;"",'SES-template'!$E$12,""),"")</f>
        <v/>
      </c>
      <c r="L256" s="120" t="str">
        <f aca="false">IF('SES-template'!B276&lt;&gt;"",IF('SES-template'!$E$13&lt;&gt;"",'SES-template'!$E$13,""),"")</f>
        <v/>
      </c>
      <c r="M256" s="120" t="str">
        <f aca="false">IF('SES-template'!B276&lt;&gt;"",IF('SES-template'!$E$9&lt;&gt;"",'SES-template'!$E$9,""),"")</f>
        <v/>
      </c>
      <c r="N256" s="120" t="str">
        <f aca="false">IF('SES-template'!B276&lt;&gt;"",IF('SES-template'!$H$5&lt;&gt;"",'SES-template'!$H$5,""),"")</f>
        <v/>
      </c>
      <c r="O256" s="120" t="str">
        <f aca="false">IF('SES-template'!B276&lt;&gt;"",'SES-template'!$H$12,"")</f>
        <v/>
      </c>
      <c r="P256" s="120"/>
      <c r="Q256" s="120" t="str">
        <f aca="false">IF('SES-template'!C276&lt;&gt;"",'SES-template'!C276,"")</f>
        <v/>
      </c>
      <c r="R256" s="121" t="str">
        <f aca="false">IF('SES-template'!D276&lt;&gt;"",'SES-template'!D276,"")</f>
        <v/>
      </c>
      <c r="S256" s="120" t="str">
        <f aca="false">IF('SES-template'!E276&lt;&gt;"",'SES-template'!E276,"")</f>
        <v/>
      </c>
      <c r="T256" s="122" t="str">
        <f aca="false">IF('SES-template'!F276&lt;&gt;"",'SES-template'!F276,"")</f>
        <v/>
      </c>
      <c r="U256" s="120" t="str">
        <f aca="false">IF('SES-template'!A276&lt;&gt;"",'SES-template'!A276,"")</f>
        <v/>
      </c>
      <c r="V256" s="120"/>
      <c r="W256" s="120" t="str">
        <f aca="false">IF('SES-template'!K276&lt;&gt;"",'SES-template'!K276,"")</f>
        <v/>
      </c>
      <c r="X256" s="120"/>
      <c r="Y256" s="120" t="str">
        <f aca="false">IF('SES-template'!J276&lt;&gt;"",'SES-template'!J276,"")</f>
        <v/>
      </c>
      <c r="Z256" s="120" t="str">
        <f aca="false">IF('SES-template'!I276&lt;&gt;"",'SES-template'!I276,"")</f>
        <v/>
      </c>
      <c r="AA256" s="120"/>
    </row>
    <row r="257" customFormat="false" ht="13.2" hidden="false" customHeight="false" outlineLevel="0" collapsed="false">
      <c r="A257" s="119" t="str">
        <f aca="false">IF(B257&lt;&gt;"","D","")</f>
        <v/>
      </c>
      <c r="B257" s="120" t="str">
        <f aca="false">IF('SES-template'!B277&lt;&gt;"",'SES-template'!$E$6,"")</f>
        <v/>
      </c>
      <c r="C257" s="120" t="str">
        <f aca="false">IF('SES-template'!B277&lt;&gt;"",IF('SES-template'!$E$8&lt;&gt;"",'SES-template'!$E$8,""),"")</f>
        <v/>
      </c>
      <c r="D257" s="120" t="str">
        <f aca="false">IF('SES-template'!B277&lt;&gt;"",IF('SES-template'!$E$8&lt;&gt;"",'SES-template'!B277,""),"")</f>
        <v/>
      </c>
      <c r="E257" s="120" t="str">
        <f aca="false">IF('SES-template'!B277&lt;&gt;"",'SES-template'!H277,"")</f>
        <v/>
      </c>
      <c r="F257" s="120" t="str">
        <f aca="false">IF('SES-template'!B277&lt;&gt;"",'SES-template'!$H$11,"")</f>
        <v/>
      </c>
      <c r="G257" s="120" t="str">
        <f aca="false">IF('SES-template'!B277&lt;&gt;"",IF('SES-template'!$F$8&lt;&gt;"",'SES-template'!$F$8,""),"")</f>
        <v/>
      </c>
      <c r="H257" s="120" t="str">
        <f aca="false">IF('SES-template'!B277&lt;&gt;"",IF('SES-template'!$F$8&lt;&gt;"",'SES-template'!B277,""),"")</f>
        <v/>
      </c>
      <c r="I257" s="120" t="str">
        <f aca="false">IF('SES-template'!B277&lt;&gt;"",IF('SES-template'!$H$6&lt;&gt;"",'SES-template'!$H$6,""),"")</f>
        <v/>
      </c>
      <c r="J257" s="120" t="str">
        <f aca="false">IF('SES-template'!B277&lt;&gt;"",IF('SES-template'!$E$11&lt;&gt;"",'SES-template'!$E$11,""),"")</f>
        <v/>
      </c>
      <c r="K257" s="120" t="str">
        <f aca="false">IF('SES-template'!B277&lt;&gt;"",IF('SES-template'!$E$12&lt;&gt;"",'SES-template'!$E$12,""),"")</f>
        <v/>
      </c>
      <c r="L257" s="120" t="str">
        <f aca="false">IF('SES-template'!B277&lt;&gt;"",IF('SES-template'!$E$13&lt;&gt;"",'SES-template'!$E$13,""),"")</f>
        <v/>
      </c>
      <c r="M257" s="120" t="str">
        <f aca="false">IF('SES-template'!B277&lt;&gt;"",IF('SES-template'!$E$9&lt;&gt;"",'SES-template'!$E$9,""),"")</f>
        <v/>
      </c>
      <c r="N257" s="120" t="str">
        <f aca="false">IF('SES-template'!B277&lt;&gt;"",IF('SES-template'!$H$5&lt;&gt;"",'SES-template'!$H$5,""),"")</f>
        <v/>
      </c>
      <c r="O257" s="120" t="str">
        <f aca="false">IF('SES-template'!B277&lt;&gt;"",'SES-template'!$H$12,"")</f>
        <v/>
      </c>
      <c r="P257" s="120"/>
      <c r="Q257" s="120" t="str">
        <f aca="false">IF('SES-template'!C277&lt;&gt;"",'SES-template'!C277,"")</f>
        <v/>
      </c>
      <c r="R257" s="121" t="str">
        <f aca="false">IF('SES-template'!D277&lt;&gt;"",'SES-template'!D277,"")</f>
        <v/>
      </c>
      <c r="S257" s="120" t="str">
        <f aca="false">IF('SES-template'!E277&lt;&gt;"",'SES-template'!E277,"")</f>
        <v/>
      </c>
      <c r="T257" s="122" t="str">
        <f aca="false">IF('SES-template'!F277&lt;&gt;"",'SES-template'!F277,"")</f>
        <v/>
      </c>
      <c r="U257" s="120" t="str">
        <f aca="false">IF('SES-template'!A277&lt;&gt;"",'SES-template'!A277,"")</f>
        <v/>
      </c>
      <c r="V257" s="120"/>
      <c r="W257" s="120" t="str">
        <f aca="false">IF('SES-template'!K277&lt;&gt;"",'SES-template'!K277,"")</f>
        <v/>
      </c>
      <c r="X257" s="120"/>
      <c r="Y257" s="120" t="str">
        <f aca="false">IF('SES-template'!J277&lt;&gt;"",'SES-template'!J277,"")</f>
        <v/>
      </c>
      <c r="Z257" s="120" t="str">
        <f aca="false">IF('SES-template'!I277&lt;&gt;"",'SES-template'!I277,"")</f>
        <v/>
      </c>
      <c r="AA257" s="120"/>
    </row>
    <row r="258" customFormat="false" ht="13.2" hidden="false" customHeight="false" outlineLevel="0" collapsed="false">
      <c r="A258" s="119" t="str">
        <f aca="false">IF(B258&lt;&gt;"","D","")</f>
        <v/>
      </c>
      <c r="B258" s="120" t="str">
        <f aca="false">IF('SES-template'!B278&lt;&gt;"",'SES-template'!$E$6,"")</f>
        <v/>
      </c>
      <c r="C258" s="120" t="str">
        <f aca="false">IF('SES-template'!B278&lt;&gt;"",IF('SES-template'!$E$8&lt;&gt;"",'SES-template'!$E$8,""),"")</f>
        <v/>
      </c>
      <c r="D258" s="120" t="str">
        <f aca="false">IF('SES-template'!B278&lt;&gt;"",IF('SES-template'!$E$8&lt;&gt;"",'SES-template'!B278,""),"")</f>
        <v/>
      </c>
      <c r="E258" s="120" t="str">
        <f aca="false">IF('SES-template'!B278&lt;&gt;"",'SES-template'!H278,"")</f>
        <v/>
      </c>
      <c r="F258" s="120" t="str">
        <f aca="false">IF('SES-template'!B278&lt;&gt;"",'SES-template'!$H$11,"")</f>
        <v/>
      </c>
      <c r="G258" s="120" t="str">
        <f aca="false">IF('SES-template'!B278&lt;&gt;"",IF('SES-template'!$F$8&lt;&gt;"",'SES-template'!$F$8,""),"")</f>
        <v/>
      </c>
      <c r="H258" s="120" t="str">
        <f aca="false">IF('SES-template'!B278&lt;&gt;"",IF('SES-template'!$F$8&lt;&gt;"",'SES-template'!B278,""),"")</f>
        <v/>
      </c>
      <c r="I258" s="120" t="str">
        <f aca="false">IF('SES-template'!B278&lt;&gt;"",IF('SES-template'!$H$6&lt;&gt;"",'SES-template'!$H$6,""),"")</f>
        <v/>
      </c>
      <c r="J258" s="120" t="str">
        <f aca="false">IF('SES-template'!B278&lt;&gt;"",IF('SES-template'!$E$11&lt;&gt;"",'SES-template'!$E$11,""),"")</f>
        <v/>
      </c>
      <c r="K258" s="120" t="str">
        <f aca="false">IF('SES-template'!B278&lt;&gt;"",IF('SES-template'!$E$12&lt;&gt;"",'SES-template'!$E$12,""),"")</f>
        <v/>
      </c>
      <c r="L258" s="120" t="str">
        <f aca="false">IF('SES-template'!B278&lt;&gt;"",IF('SES-template'!$E$13&lt;&gt;"",'SES-template'!$E$13,""),"")</f>
        <v/>
      </c>
      <c r="M258" s="120" t="str">
        <f aca="false">IF('SES-template'!B278&lt;&gt;"",IF('SES-template'!$E$9&lt;&gt;"",'SES-template'!$E$9,""),"")</f>
        <v/>
      </c>
      <c r="N258" s="120" t="str">
        <f aca="false">IF('SES-template'!B278&lt;&gt;"",IF('SES-template'!$H$5&lt;&gt;"",'SES-template'!$H$5,""),"")</f>
        <v/>
      </c>
      <c r="O258" s="120" t="str">
        <f aca="false">IF('SES-template'!B278&lt;&gt;"",'SES-template'!$H$12,"")</f>
        <v/>
      </c>
      <c r="P258" s="120"/>
      <c r="Q258" s="120" t="str">
        <f aca="false">IF('SES-template'!C278&lt;&gt;"",'SES-template'!C278,"")</f>
        <v/>
      </c>
      <c r="R258" s="121" t="str">
        <f aca="false">IF('SES-template'!D278&lt;&gt;"",'SES-template'!D278,"")</f>
        <v/>
      </c>
      <c r="S258" s="120" t="str">
        <f aca="false">IF('SES-template'!E278&lt;&gt;"",'SES-template'!E278,"")</f>
        <v/>
      </c>
      <c r="T258" s="122" t="str">
        <f aca="false">IF('SES-template'!F278&lt;&gt;"",'SES-template'!F278,"")</f>
        <v/>
      </c>
      <c r="U258" s="120" t="str">
        <f aca="false">IF('SES-template'!A278&lt;&gt;"",'SES-template'!A278,"")</f>
        <v/>
      </c>
      <c r="V258" s="120"/>
      <c r="W258" s="120" t="str">
        <f aca="false">IF('SES-template'!K278&lt;&gt;"",'SES-template'!K278,"")</f>
        <v/>
      </c>
      <c r="X258" s="120"/>
      <c r="Y258" s="120" t="str">
        <f aca="false">IF('SES-template'!J278&lt;&gt;"",'SES-template'!J278,"")</f>
        <v/>
      </c>
      <c r="Z258" s="120" t="str">
        <f aca="false">IF('SES-template'!I278&lt;&gt;"",'SES-template'!I278,"")</f>
        <v/>
      </c>
      <c r="AA258" s="120"/>
    </row>
    <row r="259" customFormat="false" ht="13.2" hidden="false" customHeight="false" outlineLevel="0" collapsed="false">
      <c r="A259" s="119" t="str">
        <f aca="false">IF(B259&lt;&gt;"","D","")</f>
        <v/>
      </c>
      <c r="B259" s="120" t="str">
        <f aca="false">IF('SES-template'!B279&lt;&gt;"",'SES-template'!$E$6,"")</f>
        <v/>
      </c>
      <c r="C259" s="120" t="str">
        <f aca="false">IF('SES-template'!B279&lt;&gt;"",IF('SES-template'!$E$8&lt;&gt;"",'SES-template'!$E$8,""),"")</f>
        <v/>
      </c>
      <c r="D259" s="120" t="str">
        <f aca="false">IF('SES-template'!B279&lt;&gt;"",IF('SES-template'!$E$8&lt;&gt;"",'SES-template'!B279,""),"")</f>
        <v/>
      </c>
      <c r="E259" s="120" t="str">
        <f aca="false">IF('SES-template'!B279&lt;&gt;"",'SES-template'!H279,"")</f>
        <v/>
      </c>
      <c r="F259" s="120" t="str">
        <f aca="false">IF('SES-template'!B279&lt;&gt;"",'SES-template'!$H$11,"")</f>
        <v/>
      </c>
      <c r="G259" s="120" t="str">
        <f aca="false">IF('SES-template'!B279&lt;&gt;"",IF('SES-template'!$F$8&lt;&gt;"",'SES-template'!$F$8,""),"")</f>
        <v/>
      </c>
      <c r="H259" s="120" t="str">
        <f aca="false">IF('SES-template'!B279&lt;&gt;"",IF('SES-template'!$F$8&lt;&gt;"",'SES-template'!B279,""),"")</f>
        <v/>
      </c>
      <c r="I259" s="120" t="str">
        <f aca="false">IF('SES-template'!B279&lt;&gt;"",IF('SES-template'!$H$6&lt;&gt;"",'SES-template'!$H$6,""),"")</f>
        <v/>
      </c>
      <c r="J259" s="120" t="str">
        <f aca="false">IF('SES-template'!B279&lt;&gt;"",IF('SES-template'!$E$11&lt;&gt;"",'SES-template'!$E$11,""),"")</f>
        <v/>
      </c>
      <c r="K259" s="120" t="str">
        <f aca="false">IF('SES-template'!B279&lt;&gt;"",IF('SES-template'!$E$12&lt;&gt;"",'SES-template'!$E$12,""),"")</f>
        <v/>
      </c>
      <c r="L259" s="120" t="str">
        <f aca="false">IF('SES-template'!B279&lt;&gt;"",IF('SES-template'!$E$13&lt;&gt;"",'SES-template'!$E$13,""),"")</f>
        <v/>
      </c>
      <c r="M259" s="120" t="str">
        <f aca="false">IF('SES-template'!B279&lt;&gt;"",IF('SES-template'!$E$9&lt;&gt;"",'SES-template'!$E$9,""),"")</f>
        <v/>
      </c>
      <c r="N259" s="120" t="str">
        <f aca="false">IF('SES-template'!B279&lt;&gt;"",IF('SES-template'!$H$5&lt;&gt;"",'SES-template'!$H$5,""),"")</f>
        <v/>
      </c>
      <c r="O259" s="120" t="str">
        <f aca="false">IF('SES-template'!B279&lt;&gt;"",'SES-template'!$H$12,"")</f>
        <v/>
      </c>
      <c r="P259" s="120"/>
      <c r="Q259" s="120" t="str">
        <f aca="false">IF('SES-template'!C279&lt;&gt;"",'SES-template'!C279,"")</f>
        <v/>
      </c>
      <c r="R259" s="121" t="str">
        <f aca="false">IF('SES-template'!D279&lt;&gt;"",'SES-template'!D279,"")</f>
        <v/>
      </c>
      <c r="S259" s="120" t="str">
        <f aca="false">IF('SES-template'!E279&lt;&gt;"",'SES-template'!E279,"")</f>
        <v/>
      </c>
      <c r="T259" s="122" t="str">
        <f aca="false">IF('SES-template'!F279&lt;&gt;"",'SES-template'!F279,"")</f>
        <v/>
      </c>
      <c r="U259" s="120" t="str">
        <f aca="false">IF('SES-template'!A279&lt;&gt;"",'SES-template'!A279,"")</f>
        <v/>
      </c>
      <c r="V259" s="120"/>
      <c r="W259" s="120" t="str">
        <f aca="false">IF('SES-template'!K279&lt;&gt;"",'SES-template'!K279,"")</f>
        <v/>
      </c>
      <c r="X259" s="120"/>
      <c r="Y259" s="120" t="str">
        <f aca="false">IF('SES-template'!J279&lt;&gt;"",'SES-template'!J279,"")</f>
        <v/>
      </c>
      <c r="Z259" s="120" t="str">
        <f aca="false">IF('SES-template'!I279&lt;&gt;"",'SES-template'!I279,"")</f>
        <v/>
      </c>
      <c r="AA259" s="120"/>
    </row>
    <row r="260" customFormat="false" ht="13.2" hidden="false" customHeight="false" outlineLevel="0" collapsed="false">
      <c r="A260" s="119" t="str">
        <f aca="false">IF(B260&lt;&gt;"","D","")</f>
        <v/>
      </c>
      <c r="B260" s="120" t="str">
        <f aca="false">IF('SES-template'!B280&lt;&gt;"",'SES-template'!$E$6,"")</f>
        <v/>
      </c>
      <c r="C260" s="120" t="str">
        <f aca="false">IF('SES-template'!B280&lt;&gt;"",IF('SES-template'!$E$8&lt;&gt;"",'SES-template'!$E$8,""),"")</f>
        <v/>
      </c>
      <c r="D260" s="120" t="str">
        <f aca="false">IF('SES-template'!B280&lt;&gt;"",IF('SES-template'!$E$8&lt;&gt;"",'SES-template'!B280,""),"")</f>
        <v/>
      </c>
      <c r="E260" s="120" t="str">
        <f aca="false">IF('SES-template'!B280&lt;&gt;"",'SES-template'!H280,"")</f>
        <v/>
      </c>
      <c r="F260" s="120" t="str">
        <f aca="false">IF('SES-template'!B280&lt;&gt;"",'SES-template'!$H$11,"")</f>
        <v/>
      </c>
      <c r="G260" s="120" t="str">
        <f aca="false">IF('SES-template'!B280&lt;&gt;"",IF('SES-template'!$F$8&lt;&gt;"",'SES-template'!$F$8,""),"")</f>
        <v/>
      </c>
      <c r="H260" s="120" t="str">
        <f aca="false">IF('SES-template'!B280&lt;&gt;"",IF('SES-template'!$F$8&lt;&gt;"",'SES-template'!B280,""),"")</f>
        <v/>
      </c>
      <c r="I260" s="120" t="str">
        <f aca="false">IF('SES-template'!B280&lt;&gt;"",IF('SES-template'!$H$6&lt;&gt;"",'SES-template'!$H$6,""),"")</f>
        <v/>
      </c>
      <c r="J260" s="120" t="str">
        <f aca="false">IF('SES-template'!B280&lt;&gt;"",IF('SES-template'!$E$11&lt;&gt;"",'SES-template'!$E$11,""),"")</f>
        <v/>
      </c>
      <c r="K260" s="120" t="str">
        <f aca="false">IF('SES-template'!B280&lt;&gt;"",IF('SES-template'!$E$12&lt;&gt;"",'SES-template'!$E$12,""),"")</f>
        <v/>
      </c>
      <c r="L260" s="120" t="str">
        <f aca="false">IF('SES-template'!B280&lt;&gt;"",IF('SES-template'!$E$13&lt;&gt;"",'SES-template'!$E$13,""),"")</f>
        <v/>
      </c>
      <c r="M260" s="120" t="str">
        <f aca="false">IF('SES-template'!B280&lt;&gt;"",IF('SES-template'!$E$9&lt;&gt;"",'SES-template'!$E$9,""),"")</f>
        <v/>
      </c>
      <c r="N260" s="120" t="str">
        <f aca="false">IF('SES-template'!B280&lt;&gt;"",IF('SES-template'!$H$5&lt;&gt;"",'SES-template'!$H$5,""),"")</f>
        <v/>
      </c>
      <c r="O260" s="120" t="str">
        <f aca="false">IF('SES-template'!B280&lt;&gt;"",'SES-template'!$H$12,"")</f>
        <v/>
      </c>
      <c r="P260" s="120"/>
      <c r="Q260" s="120" t="str">
        <f aca="false">IF('SES-template'!C280&lt;&gt;"",'SES-template'!C280,"")</f>
        <v/>
      </c>
      <c r="R260" s="121" t="str">
        <f aca="false">IF('SES-template'!D280&lt;&gt;"",'SES-template'!D280,"")</f>
        <v/>
      </c>
      <c r="S260" s="120" t="str">
        <f aca="false">IF('SES-template'!E280&lt;&gt;"",'SES-template'!E280,"")</f>
        <v/>
      </c>
      <c r="T260" s="122" t="str">
        <f aca="false">IF('SES-template'!F280&lt;&gt;"",'SES-template'!F280,"")</f>
        <v/>
      </c>
      <c r="U260" s="120" t="str">
        <f aca="false">IF('SES-template'!A280&lt;&gt;"",'SES-template'!A280,"")</f>
        <v/>
      </c>
      <c r="V260" s="120"/>
      <c r="W260" s="120" t="str">
        <f aca="false">IF('SES-template'!K280&lt;&gt;"",'SES-template'!K280,"")</f>
        <v/>
      </c>
      <c r="X260" s="120"/>
      <c r="Y260" s="120" t="str">
        <f aca="false">IF('SES-template'!J280&lt;&gt;"",'SES-template'!J280,"")</f>
        <v/>
      </c>
      <c r="Z260" s="120" t="str">
        <f aca="false">IF('SES-template'!I280&lt;&gt;"",'SES-template'!I280,"")</f>
        <v/>
      </c>
      <c r="AA260" s="120"/>
    </row>
    <row r="261" customFormat="false" ht="13.2" hidden="false" customHeight="false" outlineLevel="0" collapsed="false">
      <c r="A261" s="119" t="str">
        <f aca="false">IF(B261&lt;&gt;"","D","")</f>
        <v/>
      </c>
      <c r="B261" s="120" t="str">
        <f aca="false">IF('SES-template'!B281&lt;&gt;"",'SES-template'!$E$6,"")</f>
        <v/>
      </c>
      <c r="C261" s="120" t="str">
        <f aca="false">IF('SES-template'!B281&lt;&gt;"",IF('SES-template'!$E$8&lt;&gt;"",'SES-template'!$E$8,""),"")</f>
        <v/>
      </c>
      <c r="D261" s="120" t="str">
        <f aca="false">IF('SES-template'!B281&lt;&gt;"",IF('SES-template'!$E$8&lt;&gt;"",'SES-template'!B281,""),"")</f>
        <v/>
      </c>
      <c r="E261" s="120" t="str">
        <f aca="false">IF('SES-template'!B281&lt;&gt;"",'SES-template'!H281,"")</f>
        <v/>
      </c>
      <c r="F261" s="120" t="str">
        <f aca="false">IF('SES-template'!B281&lt;&gt;"",'SES-template'!$H$11,"")</f>
        <v/>
      </c>
      <c r="G261" s="120" t="str">
        <f aca="false">IF('SES-template'!B281&lt;&gt;"",IF('SES-template'!$F$8&lt;&gt;"",'SES-template'!$F$8,""),"")</f>
        <v/>
      </c>
      <c r="H261" s="120" t="str">
        <f aca="false">IF('SES-template'!B281&lt;&gt;"",IF('SES-template'!$F$8&lt;&gt;"",'SES-template'!B281,""),"")</f>
        <v/>
      </c>
      <c r="I261" s="120" t="str">
        <f aca="false">IF('SES-template'!B281&lt;&gt;"",IF('SES-template'!$H$6&lt;&gt;"",'SES-template'!$H$6,""),"")</f>
        <v/>
      </c>
      <c r="J261" s="120" t="str">
        <f aca="false">IF('SES-template'!B281&lt;&gt;"",IF('SES-template'!$E$11&lt;&gt;"",'SES-template'!$E$11,""),"")</f>
        <v/>
      </c>
      <c r="K261" s="120" t="str">
        <f aca="false">IF('SES-template'!B281&lt;&gt;"",IF('SES-template'!$E$12&lt;&gt;"",'SES-template'!$E$12,""),"")</f>
        <v/>
      </c>
      <c r="L261" s="120" t="str">
        <f aca="false">IF('SES-template'!B281&lt;&gt;"",IF('SES-template'!$E$13&lt;&gt;"",'SES-template'!$E$13,""),"")</f>
        <v/>
      </c>
      <c r="M261" s="120" t="str">
        <f aca="false">IF('SES-template'!B281&lt;&gt;"",IF('SES-template'!$E$9&lt;&gt;"",'SES-template'!$E$9,""),"")</f>
        <v/>
      </c>
      <c r="N261" s="120" t="str">
        <f aca="false">IF('SES-template'!B281&lt;&gt;"",IF('SES-template'!$H$5&lt;&gt;"",'SES-template'!$H$5,""),"")</f>
        <v/>
      </c>
      <c r="O261" s="120" t="str">
        <f aca="false">IF('SES-template'!B281&lt;&gt;"",'SES-template'!$H$12,"")</f>
        <v/>
      </c>
      <c r="P261" s="120"/>
      <c r="Q261" s="120" t="str">
        <f aca="false">IF('SES-template'!C281&lt;&gt;"",'SES-template'!C281,"")</f>
        <v/>
      </c>
      <c r="R261" s="121" t="str">
        <f aca="false">IF('SES-template'!D281&lt;&gt;"",'SES-template'!D281,"")</f>
        <v/>
      </c>
      <c r="S261" s="120" t="str">
        <f aca="false">IF('SES-template'!E281&lt;&gt;"",'SES-template'!E281,"")</f>
        <v/>
      </c>
      <c r="T261" s="122" t="str">
        <f aca="false">IF('SES-template'!F281&lt;&gt;"",'SES-template'!F281,"")</f>
        <v/>
      </c>
      <c r="U261" s="120" t="str">
        <f aca="false">IF('SES-template'!A281&lt;&gt;"",'SES-template'!A281,"")</f>
        <v/>
      </c>
      <c r="V261" s="120"/>
      <c r="W261" s="120" t="str">
        <f aca="false">IF('SES-template'!K281&lt;&gt;"",'SES-template'!K281,"")</f>
        <v/>
      </c>
      <c r="X261" s="120"/>
      <c r="Y261" s="120" t="str">
        <f aca="false">IF('SES-template'!J281&lt;&gt;"",'SES-template'!J281,"")</f>
        <v/>
      </c>
      <c r="Z261" s="120" t="str">
        <f aca="false">IF('SES-template'!I281&lt;&gt;"",'SES-template'!I281,"")</f>
        <v/>
      </c>
      <c r="AA261" s="120"/>
    </row>
    <row r="262" customFormat="false" ht="13.2" hidden="false" customHeight="false" outlineLevel="0" collapsed="false">
      <c r="A262" s="119" t="str">
        <f aca="false">IF(B262&lt;&gt;"","D","")</f>
        <v/>
      </c>
      <c r="B262" s="120" t="str">
        <f aca="false">IF('SES-template'!B282&lt;&gt;"",'SES-template'!$E$6,"")</f>
        <v/>
      </c>
      <c r="C262" s="120" t="str">
        <f aca="false">IF('SES-template'!B282&lt;&gt;"",IF('SES-template'!$E$8&lt;&gt;"",'SES-template'!$E$8,""),"")</f>
        <v/>
      </c>
      <c r="D262" s="120" t="str">
        <f aca="false">IF('SES-template'!B282&lt;&gt;"",IF('SES-template'!$E$8&lt;&gt;"",'SES-template'!B282,""),"")</f>
        <v/>
      </c>
      <c r="E262" s="120" t="str">
        <f aca="false">IF('SES-template'!B282&lt;&gt;"",'SES-template'!H282,"")</f>
        <v/>
      </c>
      <c r="F262" s="120" t="str">
        <f aca="false">IF('SES-template'!B282&lt;&gt;"",'SES-template'!$H$11,"")</f>
        <v/>
      </c>
      <c r="G262" s="120" t="str">
        <f aca="false">IF('SES-template'!B282&lt;&gt;"",IF('SES-template'!$F$8&lt;&gt;"",'SES-template'!$F$8,""),"")</f>
        <v/>
      </c>
      <c r="H262" s="120" t="str">
        <f aca="false">IF('SES-template'!B282&lt;&gt;"",IF('SES-template'!$F$8&lt;&gt;"",'SES-template'!B282,""),"")</f>
        <v/>
      </c>
      <c r="I262" s="120" t="str">
        <f aca="false">IF('SES-template'!B282&lt;&gt;"",IF('SES-template'!$H$6&lt;&gt;"",'SES-template'!$H$6,""),"")</f>
        <v/>
      </c>
      <c r="J262" s="120" t="str">
        <f aca="false">IF('SES-template'!B282&lt;&gt;"",IF('SES-template'!$E$11&lt;&gt;"",'SES-template'!$E$11,""),"")</f>
        <v/>
      </c>
      <c r="K262" s="120" t="str">
        <f aca="false">IF('SES-template'!B282&lt;&gt;"",IF('SES-template'!$E$12&lt;&gt;"",'SES-template'!$E$12,""),"")</f>
        <v/>
      </c>
      <c r="L262" s="120" t="str">
        <f aca="false">IF('SES-template'!B282&lt;&gt;"",IF('SES-template'!$E$13&lt;&gt;"",'SES-template'!$E$13,""),"")</f>
        <v/>
      </c>
      <c r="M262" s="120" t="str">
        <f aca="false">IF('SES-template'!B282&lt;&gt;"",IF('SES-template'!$E$9&lt;&gt;"",'SES-template'!$E$9,""),"")</f>
        <v/>
      </c>
      <c r="N262" s="120" t="str">
        <f aca="false">IF('SES-template'!B282&lt;&gt;"",IF('SES-template'!$H$5&lt;&gt;"",'SES-template'!$H$5,""),"")</f>
        <v/>
      </c>
      <c r="O262" s="120" t="str">
        <f aca="false">IF('SES-template'!B282&lt;&gt;"",'SES-template'!$H$12,"")</f>
        <v/>
      </c>
      <c r="P262" s="120"/>
      <c r="Q262" s="120" t="str">
        <f aca="false">IF('SES-template'!C282&lt;&gt;"",'SES-template'!C282,"")</f>
        <v/>
      </c>
      <c r="R262" s="121" t="str">
        <f aca="false">IF('SES-template'!D282&lt;&gt;"",'SES-template'!D282,"")</f>
        <v/>
      </c>
      <c r="S262" s="120" t="str">
        <f aca="false">IF('SES-template'!E282&lt;&gt;"",'SES-template'!E282,"")</f>
        <v/>
      </c>
      <c r="T262" s="122" t="str">
        <f aca="false">IF('SES-template'!F282&lt;&gt;"",'SES-template'!F282,"")</f>
        <v/>
      </c>
      <c r="U262" s="120" t="str">
        <f aca="false">IF('SES-template'!A282&lt;&gt;"",'SES-template'!A282,"")</f>
        <v/>
      </c>
      <c r="V262" s="120"/>
      <c r="W262" s="120" t="str">
        <f aca="false">IF('SES-template'!K282&lt;&gt;"",'SES-template'!K282,"")</f>
        <v/>
      </c>
      <c r="X262" s="120"/>
      <c r="Y262" s="120" t="str">
        <f aca="false">IF('SES-template'!J282&lt;&gt;"",'SES-template'!J282,"")</f>
        <v/>
      </c>
      <c r="Z262" s="120" t="str">
        <f aca="false">IF('SES-template'!I282&lt;&gt;"",'SES-template'!I282,"")</f>
        <v/>
      </c>
      <c r="AA262" s="120"/>
    </row>
    <row r="263" customFormat="false" ht="13.2" hidden="false" customHeight="false" outlineLevel="0" collapsed="false">
      <c r="A263" s="119" t="str">
        <f aca="false">IF(B263&lt;&gt;"","D","")</f>
        <v/>
      </c>
      <c r="B263" s="120" t="str">
        <f aca="false">IF('SES-template'!B283&lt;&gt;"",'SES-template'!$E$6,"")</f>
        <v/>
      </c>
      <c r="C263" s="120" t="str">
        <f aca="false">IF('SES-template'!B283&lt;&gt;"",IF('SES-template'!$E$8&lt;&gt;"",'SES-template'!$E$8,""),"")</f>
        <v/>
      </c>
      <c r="D263" s="120" t="str">
        <f aca="false">IF('SES-template'!B283&lt;&gt;"",IF('SES-template'!$E$8&lt;&gt;"",'SES-template'!B283,""),"")</f>
        <v/>
      </c>
      <c r="E263" s="120" t="str">
        <f aca="false">IF('SES-template'!B283&lt;&gt;"",'SES-template'!H283,"")</f>
        <v/>
      </c>
      <c r="F263" s="120" t="str">
        <f aca="false">IF('SES-template'!B283&lt;&gt;"",'SES-template'!$H$11,"")</f>
        <v/>
      </c>
      <c r="G263" s="120" t="str">
        <f aca="false">IF('SES-template'!B283&lt;&gt;"",IF('SES-template'!$F$8&lt;&gt;"",'SES-template'!$F$8,""),"")</f>
        <v/>
      </c>
      <c r="H263" s="120" t="str">
        <f aca="false">IF('SES-template'!B283&lt;&gt;"",IF('SES-template'!$F$8&lt;&gt;"",'SES-template'!B283,""),"")</f>
        <v/>
      </c>
      <c r="I263" s="120" t="str">
        <f aca="false">IF('SES-template'!B283&lt;&gt;"",IF('SES-template'!$H$6&lt;&gt;"",'SES-template'!$H$6,""),"")</f>
        <v/>
      </c>
      <c r="J263" s="120" t="str">
        <f aca="false">IF('SES-template'!B283&lt;&gt;"",IF('SES-template'!$E$11&lt;&gt;"",'SES-template'!$E$11,""),"")</f>
        <v/>
      </c>
      <c r="K263" s="120" t="str">
        <f aca="false">IF('SES-template'!B283&lt;&gt;"",IF('SES-template'!$E$12&lt;&gt;"",'SES-template'!$E$12,""),"")</f>
        <v/>
      </c>
      <c r="L263" s="120" t="str">
        <f aca="false">IF('SES-template'!B283&lt;&gt;"",IF('SES-template'!$E$13&lt;&gt;"",'SES-template'!$E$13,""),"")</f>
        <v/>
      </c>
      <c r="M263" s="120" t="str">
        <f aca="false">IF('SES-template'!B283&lt;&gt;"",IF('SES-template'!$E$9&lt;&gt;"",'SES-template'!$E$9,""),"")</f>
        <v/>
      </c>
      <c r="N263" s="120" t="str">
        <f aca="false">IF('SES-template'!B283&lt;&gt;"",IF('SES-template'!$H$5&lt;&gt;"",'SES-template'!$H$5,""),"")</f>
        <v/>
      </c>
      <c r="O263" s="120" t="str">
        <f aca="false">IF('SES-template'!B283&lt;&gt;"",'SES-template'!$H$12,"")</f>
        <v/>
      </c>
      <c r="P263" s="120"/>
      <c r="Q263" s="120" t="str">
        <f aca="false">IF('SES-template'!C283&lt;&gt;"",'SES-template'!C283,"")</f>
        <v/>
      </c>
      <c r="R263" s="121" t="str">
        <f aca="false">IF('SES-template'!D283&lt;&gt;"",'SES-template'!D283,"")</f>
        <v/>
      </c>
      <c r="S263" s="120" t="str">
        <f aca="false">IF('SES-template'!E283&lt;&gt;"",'SES-template'!E283,"")</f>
        <v/>
      </c>
      <c r="T263" s="122" t="str">
        <f aca="false">IF('SES-template'!F283&lt;&gt;"",'SES-template'!F283,"")</f>
        <v/>
      </c>
      <c r="U263" s="120" t="str">
        <f aca="false">IF('SES-template'!A283&lt;&gt;"",'SES-template'!A283,"")</f>
        <v/>
      </c>
      <c r="V263" s="120"/>
      <c r="W263" s="120" t="str">
        <f aca="false">IF('SES-template'!K283&lt;&gt;"",'SES-template'!K283,"")</f>
        <v/>
      </c>
      <c r="X263" s="120"/>
      <c r="Y263" s="120" t="str">
        <f aca="false">IF('SES-template'!J283&lt;&gt;"",'SES-template'!J283,"")</f>
        <v/>
      </c>
      <c r="Z263" s="120" t="str">
        <f aca="false">IF('SES-template'!I283&lt;&gt;"",'SES-template'!I283,"")</f>
        <v/>
      </c>
      <c r="AA263" s="120"/>
    </row>
    <row r="264" customFormat="false" ht="13.2" hidden="false" customHeight="false" outlineLevel="0" collapsed="false">
      <c r="A264" s="119" t="str">
        <f aca="false">IF(B264&lt;&gt;"","D","")</f>
        <v/>
      </c>
      <c r="B264" s="120" t="str">
        <f aca="false">IF('SES-template'!B284&lt;&gt;"",'SES-template'!$E$6,"")</f>
        <v/>
      </c>
      <c r="C264" s="120" t="str">
        <f aca="false">IF('SES-template'!B284&lt;&gt;"",IF('SES-template'!$E$8&lt;&gt;"",'SES-template'!$E$8,""),"")</f>
        <v/>
      </c>
      <c r="D264" s="120" t="str">
        <f aca="false">IF('SES-template'!B284&lt;&gt;"",IF('SES-template'!$E$8&lt;&gt;"",'SES-template'!B284,""),"")</f>
        <v/>
      </c>
      <c r="E264" s="120" t="str">
        <f aca="false">IF('SES-template'!B284&lt;&gt;"",'SES-template'!H284,"")</f>
        <v/>
      </c>
      <c r="F264" s="120" t="str">
        <f aca="false">IF('SES-template'!B284&lt;&gt;"",'SES-template'!$H$11,"")</f>
        <v/>
      </c>
      <c r="G264" s="120" t="str">
        <f aca="false">IF('SES-template'!B284&lt;&gt;"",IF('SES-template'!$F$8&lt;&gt;"",'SES-template'!$F$8,""),"")</f>
        <v/>
      </c>
      <c r="H264" s="120" t="str">
        <f aca="false">IF('SES-template'!B284&lt;&gt;"",IF('SES-template'!$F$8&lt;&gt;"",'SES-template'!B284,""),"")</f>
        <v/>
      </c>
      <c r="I264" s="120" t="str">
        <f aca="false">IF('SES-template'!B284&lt;&gt;"",IF('SES-template'!$H$6&lt;&gt;"",'SES-template'!$H$6,""),"")</f>
        <v/>
      </c>
      <c r="J264" s="120" t="str">
        <f aca="false">IF('SES-template'!B284&lt;&gt;"",IF('SES-template'!$E$11&lt;&gt;"",'SES-template'!$E$11,""),"")</f>
        <v/>
      </c>
      <c r="K264" s="120" t="str">
        <f aca="false">IF('SES-template'!B284&lt;&gt;"",IF('SES-template'!$E$12&lt;&gt;"",'SES-template'!$E$12,""),"")</f>
        <v/>
      </c>
      <c r="L264" s="120" t="str">
        <f aca="false">IF('SES-template'!B284&lt;&gt;"",IF('SES-template'!$E$13&lt;&gt;"",'SES-template'!$E$13,""),"")</f>
        <v/>
      </c>
      <c r="M264" s="120" t="str">
        <f aca="false">IF('SES-template'!B284&lt;&gt;"",IF('SES-template'!$E$9&lt;&gt;"",'SES-template'!$E$9,""),"")</f>
        <v/>
      </c>
      <c r="N264" s="120" t="str">
        <f aca="false">IF('SES-template'!B284&lt;&gt;"",IF('SES-template'!$H$5&lt;&gt;"",'SES-template'!$H$5,""),"")</f>
        <v/>
      </c>
      <c r="O264" s="120" t="str">
        <f aca="false">IF('SES-template'!B284&lt;&gt;"",'SES-template'!$H$12,"")</f>
        <v/>
      </c>
      <c r="P264" s="120"/>
      <c r="Q264" s="120" t="str">
        <f aca="false">IF('SES-template'!C284&lt;&gt;"",'SES-template'!C284,"")</f>
        <v/>
      </c>
      <c r="R264" s="121" t="str">
        <f aca="false">IF('SES-template'!D284&lt;&gt;"",'SES-template'!D284,"")</f>
        <v/>
      </c>
      <c r="S264" s="120" t="str">
        <f aca="false">IF('SES-template'!E284&lt;&gt;"",'SES-template'!E284,"")</f>
        <v/>
      </c>
      <c r="T264" s="122" t="str">
        <f aca="false">IF('SES-template'!F284&lt;&gt;"",'SES-template'!F284,"")</f>
        <v/>
      </c>
      <c r="U264" s="120" t="str">
        <f aca="false">IF('SES-template'!A284&lt;&gt;"",'SES-template'!A284,"")</f>
        <v/>
      </c>
      <c r="V264" s="120"/>
      <c r="W264" s="120" t="str">
        <f aca="false">IF('SES-template'!K284&lt;&gt;"",'SES-template'!K284,"")</f>
        <v/>
      </c>
      <c r="X264" s="120"/>
      <c r="Y264" s="120" t="str">
        <f aca="false">IF('SES-template'!J284&lt;&gt;"",'SES-template'!J284,"")</f>
        <v/>
      </c>
      <c r="Z264" s="120" t="str">
        <f aca="false">IF('SES-template'!I284&lt;&gt;"",'SES-template'!I284,"")</f>
        <v/>
      </c>
      <c r="AA264" s="120"/>
    </row>
    <row r="265" customFormat="false" ht="13.2" hidden="false" customHeight="false" outlineLevel="0" collapsed="false">
      <c r="A265" s="119" t="str">
        <f aca="false">IF(B265&lt;&gt;"","D","")</f>
        <v/>
      </c>
      <c r="B265" s="120" t="str">
        <f aca="false">IF('SES-template'!B285&lt;&gt;"",'SES-template'!$E$6,"")</f>
        <v/>
      </c>
      <c r="C265" s="120" t="str">
        <f aca="false">IF('SES-template'!B285&lt;&gt;"",IF('SES-template'!$E$8&lt;&gt;"",'SES-template'!$E$8,""),"")</f>
        <v/>
      </c>
      <c r="D265" s="120" t="str">
        <f aca="false">IF('SES-template'!B285&lt;&gt;"",IF('SES-template'!$E$8&lt;&gt;"",'SES-template'!B285,""),"")</f>
        <v/>
      </c>
      <c r="E265" s="120" t="str">
        <f aca="false">IF('SES-template'!B285&lt;&gt;"",'SES-template'!H285,"")</f>
        <v/>
      </c>
      <c r="F265" s="120" t="str">
        <f aca="false">IF('SES-template'!B285&lt;&gt;"",'SES-template'!$H$11,"")</f>
        <v/>
      </c>
      <c r="G265" s="120" t="str">
        <f aca="false">IF('SES-template'!B285&lt;&gt;"",IF('SES-template'!$F$8&lt;&gt;"",'SES-template'!$F$8,""),"")</f>
        <v/>
      </c>
      <c r="H265" s="120" t="str">
        <f aca="false">IF('SES-template'!B285&lt;&gt;"",IF('SES-template'!$F$8&lt;&gt;"",'SES-template'!B285,""),"")</f>
        <v/>
      </c>
      <c r="I265" s="120" t="str">
        <f aca="false">IF('SES-template'!B285&lt;&gt;"",IF('SES-template'!$H$6&lt;&gt;"",'SES-template'!$H$6,""),"")</f>
        <v/>
      </c>
      <c r="J265" s="120" t="str">
        <f aca="false">IF('SES-template'!B285&lt;&gt;"",IF('SES-template'!$E$11&lt;&gt;"",'SES-template'!$E$11,""),"")</f>
        <v/>
      </c>
      <c r="K265" s="120" t="str">
        <f aca="false">IF('SES-template'!B285&lt;&gt;"",IF('SES-template'!$E$12&lt;&gt;"",'SES-template'!$E$12,""),"")</f>
        <v/>
      </c>
      <c r="L265" s="120" t="str">
        <f aca="false">IF('SES-template'!B285&lt;&gt;"",IF('SES-template'!$E$13&lt;&gt;"",'SES-template'!$E$13,""),"")</f>
        <v/>
      </c>
      <c r="M265" s="120" t="str">
        <f aca="false">IF('SES-template'!B285&lt;&gt;"",IF('SES-template'!$E$9&lt;&gt;"",'SES-template'!$E$9,""),"")</f>
        <v/>
      </c>
      <c r="N265" s="120" t="str">
        <f aca="false">IF('SES-template'!B285&lt;&gt;"",IF('SES-template'!$H$5&lt;&gt;"",'SES-template'!$H$5,""),"")</f>
        <v/>
      </c>
      <c r="O265" s="120" t="str">
        <f aca="false">IF('SES-template'!B285&lt;&gt;"",'SES-template'!$H$12,"")</f>
        <v/>
      </c>
      <c r="P265" s="120"/>
      <c r="Q265" s="120" t="str">
        <f aca="false">IF('SES-template'!C285&lt;&gt;"",'SES-template'!C285,"")</f>
        <v/>
      </c>
      <c r="R265" s="121" t="str">
        <f aca="false">IF('SES-template'!D285&lt;&gt;"",'SES-template'!D285,"")</f>
        <v/>
      </c>
      <c r="S265" s="120" t="str">
        <f aca="false">IF('SES-template'!E285&lt;&gt;"",'SES-template'!E285,"")</f>
        <v/>
      </c>
      <c r="T265" s="122" t="str">
        <f aca="false">IF('SES-template'!F285&lt;&gt;"",'SES-template'!F285,"")</f>
        <v/>
      </c>
      <c r="U265" s="120" t="str">
        <f aca="false">IF('SES-template'!A285&lt;&gt;"",'SES-template'!A285,"")</f>
        <v/>
      </c>
      <c r="V265" s="120"/>
      <c r="W265" s="120" t="str">
        <f aca="false">IF('SES-template'!K285&lt;&gt;"",'SES-template'!K285,"")</f>
        <v/>
      </c>
      <c r="X265" s="120"/>
      <c r="Y265" s="120" t="str">
        <f aca="false">IF('SES-template'!J285&lt;&gt;"",'SES-template'!J285,"")</f>
        <v/>
      </c>
      <c r="Z265" s="120" t="str">
        <f aca="false">IF('SES-template'!I285&lt;&gt;"",'SES-template'!I285,"")</f>
        <v/>
      </c>
      <c r="AA265" s="120"/>
    </row>
    <row r="266" customFormat="false" ht="13.2" hidden="false" customHeight="false" outlineLevel="0" collapsed="false">
      <c r="A266" s="119" t="str">
        <f aca="false">IF(B266&lt;&gt;"","D","")</f>
        <v/>
      </c>
      <c r="B266" s="120" t="str">
        <f aca="false">IF('SES-template'!B286&lt;&gt;"",'SES-template'!$E$6,"")</f>
        <v/>
      </c>
      <c r="C266" s="120" t="str">
        <f aca="false">IF('SES-template'!B286&lt;&gt;"",IF('SES-template'!$E$8&lt;&gt;"",'SES-template'!$E$8,""),"")</f>
        <v/>
      </c>
      <c r="D266" s="120" t="str">
        <f aca="false">IF('SES-template'!B286&lt;&gt;"",IF('SES-template'!$E$8&lt;&gt;"",'SES-template'!B286,""),"")</f>
        <v/>
      </c>
      <c r="E266" s="120" t="str">
        <f aca="false">IF('SES-template'!B286&lt;&gt;"",'SES-template'!H286,"")</f>
        <v/>
      </c>
      <c r="F266" s="120" t="str">
        <f aca="false">IF('SES-template'!B286&lt;&gt;"",'SES-template'!$H$11,"")</f>
        <v/>
      </c>
      <c r="G266" s="120" t="str">
        <f aca="false">IF('SES-template'!B286&lt;&gt;"",IF('SES-template'!$F$8&lt;&gt;"",'SES-template'!$F$8,""),"")</f>
        <v/>
      </c>
      <c r="H266" s="120" t="str">
        <f aca="false">IF('SES-template'!B286&lt;&gt;"",IF('SES-template'!$F$8&lt;&gt;"",'SES-template'!B286,""),"")</f>
        <v/>
      </c>
      <c r="I266" s="120" t="str">
        <f aca="false">IF('SES-template'!B286&lt;&gt;"",IF('SES-template'!$H$6&lt;&gt;"",'SES-template'!$H$6,""),"")</f>
        <v/>
      </c>
      <c r="J266" s="120" t="str">
        <f aca="false">IF('SES-template'!B286&lt;&gt;"",IF('SES-template'!$E$11&lt;&gt;"",'SES-template'!$E$11,""),"")</f>
        <v/>
      </c>
      <c r="K266" s="120" t="str">
        <f aca="false">IF('SES-template'!B286&lt;&gt;"",IF('SES-template'!$E$12&lt;&gt;"",'SES-template'!$E$12,""),"")</f>
        <v/>
      </c>
      <c r="L266" s="120" t="str">
        <f aca="false">IF('SES-template'!B286&lt;&gt;"",IF('SES-template'!$E$13&lt;&gt;"",'SES-template'!$E$13,""),"")</f>
        <v/>
      </c>
      <c r="M266" s="120" t="str">
        <f aca="false">IF('SES-template'!B286&lt;&gt;"",IF('SES-template'!$E$9&lt;&gt;"",'SES-template'!$E$9,""),"")</f>
        <v/>
      </c>
      <c r="N266" s="120" t="str">
        <f aca="false">IF('SES-template'!B286&lt;&gt;"",IF('SES-template'!$H$5&lt;&gt;"",'SES-template'!$H$5,""),"")</f>
        <v/>
      </c>
      <c r="O266" s="120" t="str">
        <f aca="false">IF('SES-template'!B286&lt;&gt;"",'SES-template'!$H$12,"")</f>
        <v/>
      </c>
      <c r="P266" s="120"/>
      <c r="Q266" s="120" t="str">
        <f aca="false">IF('SES-template'!C286&lt;&gt;"",'SES-template'!C286,"")</f>
        <v/>
      </c>
      <c r="R266" s="121" t="str">
        <f aca="false">IF('SES-template'!D286&lt;&gt;"",'SES-template'!D286,"")</f>
        <v/>
      </c>
      <c r="S266" s="120" t="str">
        <f aca="false">IF('SES-template'!E286&lt;&gt;"",'SES-template'!E286,"")</f>
        <v/>
      </c>
      <c r="T266" s="122" t="str">
        <f aca="false">IF('SES-template'!F286&lt;&gt;"",'SES-template'!F286,"")</f>
        <v/>
      </c>
      <c r="U266" s="120" t="str">
        <f aca="false">IF('SES-template'!A286&lt;&gt;"",'SES-template'!A286,"")</f>
        <v/>
      </c>
      <c r="V266" s="120"/>
      <c r="W266" s="120" t="str">
        <f aca="false">IF('SES-template'!K286&lt;&gt;"",'SES-template'!K286,"")</f>
        <v/>
      </c>
      <c r="X266" s="120"/>
      <c r="Y266" s="120" t="str">
        <f aca="false">IF('SES-template'!J286&lt;&gt;"",'SES-template'!J286,"")</f>
        <v/>
      </c>
      <c r="Z266" s="120" t="str">
        <f aca="false">IF('SES-template'!I286&lt;&gt;"",'SES-template'!I286,"")</f>
        <v/>
      </c>
      <c r="AA266" s="120"/>
    </row>
    <row r="267" customFormat="false" ht="13.2" hidden="false" customHeight="false" outlineLevel="0" collapsed="false">
      <c r="A267" s="119" t="str">
        <f aca="false">IF(B267&lt;&gt;"","D","")</f>
        <v/>
      </c>
      <c r="B267" s="120" t="str">
        <f aca="false">IF('SES-template'!B287&lt;&gt;"",'SES-template'!$E$6,"")</f>
        <v/>
      </c>
      <c r="C267" s="120" t="str">
        <f aca="false">IF('SES-template'!B287&lt;&gt;"",IF('SES-template'!$E$8&lt;&gt;"",'SES-template'!$E$8,""),"")</f>
        <v/>
      </c>
      <c r="D267" s="120" t="str">
        <f aca="false">IF('SES-template'!B287&lt;&gt;"",IF('SES-template'!$E$8&lt;&gt;"",'SES-template'!B287,""),"")</f>
        <v/>
      </c>
      <c r="E267" s="120" t="str">
        <f aca="false">IF('SES-template'!B287&lt;&gt;"",'SES-template'!H287,"")</f>
        <v/>
      </c>
      <c r="F267" s="120" t="str">
        <f aca="false">IF('SES-template'!B287&lt;&gt;"",'SES-template'!$H$11,"")</f>
        <v/>
      </c>
      <c r="G267" s="120" t="str">
        <f aca="false">IF('SES-template'!B287&lt;&gt;"",IF('SES-template'!$F$8&lt;&gt;"",'SES-template'!$F$8,""),"")</f>
        <v/>
      </c>
      <c r="H267" s="120" t="str">
        <f aca="false">IF('SES-template'!B287&lt;&gt;"",IF('SES-template'!$F$8&lt;&gt;"",'SES-template'!B287,""),"")</f>
        <v/>
      </c>
      <c r="I267" s="120" t="str">
        <f aca="false">IF('SES-template'!B287&lt;&gt;"",IF('SES-template'!$H$6&lt;&gt;"",'SES-template'!$H$6,""),"")</f>
        <v/>
      </c>
      <c r="J267" s="120" t="str">
        <f aca="false">IF('SES-template'!B287&lt;&gt;"",IF('SES-template'!$E$11&lt;&gt;"",'SES-template'!$E$11,""),"")</f>
        <v/>
      </c>
      <c r="K267" s="120" t="str">
        <f aca="false">IF('SES-template'!B287&lt;&gt;"",IF('SES-template'!$E$12&lt;&gt;"",'SES-template'!$E$12,""),"")</f>
        <v/>
      </c>
      <c r="L267" s="120" t="str">
        <f aca="false">IF('SES-template'!B287&lt;&gt;"",IF('SES-template'!$E$13&lt;&gt;"",'SES-template'!$E$13,""),"")</f>
        <v/>
      </c>
      <c r="M267" s="120" t="str">
        <f aca="false">IF('SES-template'!B287&lt;&gt;"",IF('SES-template'!$E$9&lt;&gt;"",'SES-template'!$E$9,""),"")</f>
        <v/>
      </c>
      <c r="N267" s="120" t="str">
        <f aca="false">IF('SES-template'!B287&lt;&gt;"",IF('SES-template'!$H$5&lt;&gt;"",'SES-template'!$H$5,""),"")</f>
        <v/>
      </c>
      <c r="O267" s="120" t="str">
        <f aca="false">IF('SES-template'!B287&lt;&gt;"",'SES-template'!$H$12,"")</f>
        <v/>
      </c>
      <c r="P267" s="120"/>
      <c r="Q267" s="120" t="str">
        <f aca="false">IF('SES-template'!C287&lt;&gt;"",'SES-template'!C287,"")</f>
        <v/>
      </c>
      <c r="R267" s="121" t="str">
        <f aca="false">IF('SES-template'!D287&lt;&gt;"",'SES-template'!D287,"")</f>
        <v/>
      </c>
      <c r="S267" s="120" t="str">
        <f aca="false">IF('SES-template'!E287&lt;&gt;"",'SES-template'!E287,"")</f>
        <v/>
      </c>
      <c r="T267" s="122" t="str">
        <f aca="false">IF('SES-template'!F287&lt;&gt;"",'SES-template'!F287,"")</f>
        <v/>
      </c>
      <c r="U267" s="120" t="str">
        <f aca="false">IF('SES-template'!A287&lt;&gt;"",'SES-template'!A287,"")</f>
        <v/>
      </c>
      <c r="V267" s="120"/>
      <c r="W267" s="120" t="str">
        <f aca="false">IF('SES-template'!K287&lt;&gt;"",'SES-template'!K287,"")</f>
        <v/>
      </c>
      <c r="X267" s="120"/>
      <c r="Y267" s="120" t="str">
        <f aca="false">IF('SES-template'!J287&lt;&gt;"",'SES-template'!J287,"")</f>
        <v/>
      </c>
      <c r="Z267" s="120" t="str">
        <f aca="false">IF('SES-template'!I287&lt;&gt;"",'SES-template'!I287,"")</f>
        <v/>
      </c>
      <c r="AA267" s="120"/>
    </row>
    <row r="268" customFormat="false" ht="13.2" hidden="false" customHeight="false" outlineLevel="0" collapsed="false">
      <c r="A268" s="119" t="str">
        <f aca="false">IF(B268&lt;&gt;"","D","")</f>
        <v/>
      </c>
      <c r="B268" s="120" t="str">
        <f aca="false">IF('SES-template'!B288&lt;&gt;"",'SES-template'!$E$6,"")</f>
        <v/>
      </c>
      <c r="C268" s="120" t="str">
        <f aca="false">IF('SES-template'!B288&lt;&gt;"",IF('SES-template'!$E$8&lt;&gt;"",'SES-template'!$E$8,""),"")</f>
        <v/>
      </c>
      <c r="D268" s="120" t="str">
        <f aca="false">IF('SES-template'!B288&lt;&gt;"",IF('SES-template'!$E$8&lt;&gt;"",'SES-template'!B288,""),"")</f>
        <v/>
      </c>
      <c r="E268" s="120" t="str">
        <f aca="false">IF('SES-template'!B288&lt;&gt;"",'SES-template'!H288,"")</f>
        <v/>
      </c>
      <c r="F268" s="120" t="str">
        <f aca="false">IF('SES-template'!B288&lt;&gt;"",'SES-template'!$H$11,"")</f>
        <v/>
      </c>
      <c r="G268" s="120" t="str">
        <f aca="false">IF('SES-template'!B288&lt;&gt;"",IF('SES-template'!$F$8&lt;&gt;"",'SES-template'!$F$8,""),"")</f>
        <v/>
      </c>
      <c r="H268" s="120" t="str">
        <f aca="false">IF('SES-template'!B288&lt;&gt;"",IF('SES-template'!$F$8&lt;&gt;"",'SES-template'!B288,""),"")</f>
        <v/>
      </c>
      <c r="I268" s="120" t="str">
        <f aca="false">IF('SES-template'!B288&lt;&gt;"",IF('SES-template'!$H$6&lt;&gt;"",'SES-template'!$H$6,""),"")</f>
        <v/>
      </c>
      <c r="J268" s="120" t="str">
        <f aca="false">IF('SES-template'!B288&lt;&gt;"",IF('SES-template'!$E$11&lt;&gt;"",'SES-template'!$E$11,""),"")</f>
        <v/>
      </c>
      <c r="K268" s="120" t="str">
        <f aca="false">IF('SES-template'!B288&lt;&gt;"",IF('SES-template'!$E$12&lt;&gt;"",'SES-template'!$E$12,""),"")</f>
        <v/>
      </c>
      <c r="L268" s="120" t="str">
        <f aca="false">IF('SES-template'!B288&lt;&gt;"",IF('SES-template'!$E$13&lt;&gt;"",'SES-template'!$E$13,""),"")</f>
        <v/>
      </c>
      <c r="M268" s="120" t="str">
        <f aca="false">IF('SES-template'!B288&lt;&gt;"",IF('SES-template'!$E$9&lt;&gt;"",'SES-template'!$E$9,""),"")</f>
        <v/>
      </c>
      <c r="N268" s="120" t="str">
        <f aca="false">IF('SES-template'!B288&lt;&gt;"",IF('SES-template'!$H$5&lt;&gt;"",'SES-template'!$H$5,""),"")</f>
        <v/>
      </c>
      <c r="O268" s="120" t="str">
        <f aca="false">IF('SES-template'!B288&lt;&gt;"",'SES-template'!$H$12,"")</f>
        <v/>
      </c>
      <c r="P268" s="120"/>
      <c r="Q268" s="120" t="str">
        <f aca="false">IF('SES-template'!C288&lt;&gt;"",'SES-template'!C288,"")</f>
        <v/>
      </c>
      <c r="R268" s="121" t="str">
        <f aca="false">IF('SES-template'!D288&lt;&gt;"",'SES-template'!D288,"")</f>
        <v/>
      </c>
      <c r="S268" s="120" t="str">
        <f aca="false">IF('SES-template'!E288&lt;&gt;"",'SES-template'!E288,"")</f>
        <v/>
      </c>
      <c r="T268" s="122" t="str">
        <f aca="false">IF('SES-template'!F288&lt;&gt;"",'SES-template'!F288,"")</f>
        <v/>
      </c>
      <c r="U268" s="120" t="str">
        <f aca="false">IF('SES-template'!A288&lt;&gt;"",'SES-template'!A288,"")</f>
        <v/>
      </c>
      <c r="V268" s="120"/>
      <c r="W268" s="120" t="str">
        <f aca="false">IF('SES-template'!K288&lt;&gt;"",'SES-template'!K288,"")</f>
        <v/>
      </c>
      <c r="X268" s="120"/>
      <c r="Y268" s="120" t="str">
        <f aca="false">IF('SES-template'!J288&lt;&gt;"",'SES-template'!J288,"")</f>
        <v/>
      </c>
      <c r="Z268" s="120" t="str">
        <f aca="false">IF('SES-template'!I288&lt;&gt;"",'SES-template'!I288,"")</f>
        <v/>
      </c>
      <c r="AA268" s="120"/>
    </row>
    <row r="269" customFormat="false" ht="13.2" hidden="false" customHeight="false" outlineLevel="0" collapsed="false">
      <c r="A269" s="119" t="str">
        <f aca="false">IF(B269&lt;&gt;"","D","")</f>
        <v/>
      </c>
      <c r="B269" s="120" t="str">
        <f aca="false">IF('SES-template'!B289&lt;&gt;"",'SES-template'!$E$6,"")</f>
        <v/>
      </c>
      <c r="C269" s="120" t="str">
        <f aca="false">IF('SES-template'!B289&lt;&gt;"",IF('SES-template'!$E$8&lt;&gt;"",'SES-template'!$E$8,""),"")</f>
        <v/>
      </c>
      <c r="D269" s="120" t="str">
        <f aca="false">IF('SES-template'!B289&lt;&gt;"",IF('SES-template'!$E$8&lt;&gt;"",'SES-template'!B289,""),"")</f>
        <v/>
      </c>
      <c r="E269" s="120" t="str">
        <f aca="false">IF('SES-template'!B289&lt;&gt;"",'SES-template'!H289,"")</f>
        <v/>
      </c>
      <c r="F269" s="120" t="str">
        <f aca="false">IF('SES-template'!B289&lt;&gt;"",'SES-template'!$H$11,"")</f>
        <v/>
      </c>
      <c r="G269" s="120" t="str">
        <f aca="false">IF('SES-template'!B289&lt;&gt;"",IF('SES-template'!$F$8&lt;&gt;"",'SES-template'!$F$8,""),"")</f>
        <v/>
      </c>
      <c r="H269" s="120" t="str">
        <f aca="false">IF('SES-template'!B289&lt;&gt;"",IF('SES-template'!$F$8&lt;&gt;"",'SES-template'!B289,""),"")</f>
        <v/>
      </c>
      <c r="I269" s="120" t="str">
        <f aca="false">IF('SES-template'!B289&lt;&gt;"",IF('SES-template'!$H$6&lt;&gt;"",'SES-template'!$H$6,""),"")</f>
        <v/>
      </c>
      <c r="J269" s="120" t="str">
        <f aca="false">IF('SES-template'!B289&lt;&gt;"",IF('SES-template'!$E$11&lt;&gt;"",'SES-template'!$E$11,""),"")</f>
        <v/>
      </c>
      <c r="K269" s="120" t="str">
        <f aca="false">IF('SES-template'!B289&lt;&gt;"",IF('SES-template'!$E$12&lt;&gt;"",'SES-template'!$E$12,""),"")</f>
        <v/>
      </c>
      <c r="L269" s="120" t="str">
        <f aca="false">IF('SES-template'!B289&lt;&gt;"",IF('SES-template'!$E$13&lt;&gt;"",'SES-template'!$E$13,""),"")</f>
        <v/>
      </c>
      <c r="M269" s="120" t="str">
        <f aca="false">IF('SES-template'!B289&lt;&gt;"",IF('SES-template'!$E$9&lt;&gt;"",'SES-template'!$E$9,""),"")</f>
        <v/>
      </c>
      <c r="N269" s="120" t="str">
        <f aca="false">IF('SES-template'!B289&lt;&gt;"",IF('SES-template'!$H$5&lt;&gt;"",'SES-template'!$H$5,""),"")</f>
        <v/>
      </c>
      <c r="O269" s="120" t="str">
        <f aca="false">IF('SES-template'!B289&lt;&gt;"",'SES-template'!$H$12,"")</f>
        <v/>
      </c>
      <c r="P269" s="120"/>
      <c r="Q269" s="120" t="str">
        <f aca="false">IF('SES-template'!C289&lt;&gt;"",'SES-template'!C289,"")</f>
        <v/>
      </c>
      <c r="R269" s="121" t="str">
        <f aca="false">IF('SES-template'!D289&lt;&gt;"",'SES-template'!D289,"")</f>
        <v/>
      </c>
      <c r="S269" s="120" t="str">
        <f aca="false">IF('SES-template'!E289&lt;&gt;"",'SES-template'!E289,"")</f>
        <v/>
      </c>
      <c r="T269" s="122" t="str">
        <f aca="false">IF('SES-template'!F289&lt;&gt;"",'SES-template'!F289,"")</f>
        <v/>
      </c>
      <c r="U269" s="120" t="str">
        <f aca="false">IF('SES-template'!A289&lt;&gt;"",'SES-template'!A289,"")</f>
        <v/>
      </c>
      <c r="V269" s="120"/>
      <c r="W269" s="120" t="str">
        <f aca="false">IF('SES-template'!K289&lt;&gt;"",'SES-template'!K289,"")</f>
        <v/>
      </c>
      <c r="X269" s="120"/>
      <c r="Y269" s="120" t="str">
        <f aca="false">IF('SES-template'!J289&lt;&gt;"",'SES-template'!J289,"")</f>
        <v/>
      </c>
      <c r="Z269" s="120" t="str">
        <f aca="false">IF('SES-template'!I289&lt;&gt;"",'SES-template'!I289,"")</f>
        <v/>
      </c>
      <c r="AA269" s="120"/>
    </row>
    <row r="270" customFormat="false" ht="13.2" hidden="false" customHeight="false" outlineLevel="0" collapsed="false">
      <c r="A270" s="119" t="str">
        <f aca="false">IF(B270&lt;&gt;"","D","")</f>
        <v/>
      </c>
      <c r="B270" s="120" t="str">
        <f aca="false">IF('SES-template'!B290&lt;&gt;"",'SES-template'!$E$6,"")</f>
        <v/>
      </c>
      <c r="C270" s="120" t="str">
        <f aca="false">IF('SES-template'!B290&lt;&gt;"",IF('SES-template'!$E$8&lt;&gt;"",'SES-template'!$E$8,""),"")</f>
        <v/>
      </c>
      <c r="D270" s="120" t="str">
        <f aca="false">IF('SES-template'!B290&lt;&gt;"",IF('SES-template'!$E$8&lt;&gt;"",'SES-template'!B290,""),"")</f>
        <v/>
      </c>
      <c r="E270" s="120" t="str">
        <f aca="false">IF('SES-template'!B290&lt;&gt;"",'SES-template'!H290,"")</f>
        <v/>
      </c>
      <c r="F270" s="120" t="str">
        <f aca="false">IF('SES-template'!B290&lt;&gt;"",'SES-template'!$H$11,"")</f>
        <v/>
      </c>
      <c r="G270" s="120" t="str">
        <f aca="false">IF('SES-template'!B290&lt;&gt;"",IF('SES-template'!$F$8&lt;&gt;"",'SES-template'!$F$8,""),"")</f>
        <v/>
      </c>
      <c r="H270" s="120" t="str">
        <f aca="false">IF('SES-template'!B290&lt;&gt;"",IF('SES-template'!$F$8&lt;&gt;"",'SES-template'!B290,""),"")</f>
        <v/>
      </c>
      <c r="I270" s="120" t="str">
        <f aca="false">IF('SES-template'!B290&lt;&gt;"",IF('SES-template'!$H$6&lt;&gt;"",'SES-template'!$H$6,""),"")</f>
        <v/>
      </c>
      <c r="J270" s="120" t="str">
        <f aca="false">IF('SES-template'!B290&lt;&gt;"",IF('SES-template'!$E$11&lt;&gt;"",'SES-template'!$E$11,""),"")</f>
        <v/>
      </c>
      <c r="K270" s="120" t="str">
        <f aca="false">IF('SES-template'!B290&lt;&gt;"",IF('SES-template'!$E$12&lt;&gt;"",'SES-template'!$E$12,""),"")</f>
        <v/>
      </c>
      <c r="L270" s="120" t="str">
        <f aca="false">IF('SES-template'!B290&lt;&gt;"",IF('SES-template'!$E$13&lt;&gt;"",'SES-template'!$E$13,""),"")</f>
        <v/>
      </c>
      <c r="M270" s="120" t="str">
        <f aca="false">IF('SES-template'!B290&lt;&gt;"",IF('SES-template'!$E$9&lt;&gt;"",'SES-template'!$E$9,""),"")</f>
        <v/>
      </c>
      <c r="N270" s="120" t="str">
        <f aca="false">IF('SES-template'!B290&lt;&gt;"",IF('SES-template'!$H$5&lt;&gt;"",'SES-template'!$H$5,""),"")</f>
        <v/>
      </c>
      <c r="O270" s="120" t="str">
        <f aca="false">IF('SES-template'!B290&lt;&gt;"",'SES-template'!$H$12,"")</f>
        <v/>
      </c>
      <c r="P270" s="120"/>
      <c r="Q270" s="120" t="str">
        <f aca="false">IF('SES-template'!C290&lt;&gt;"",'SES-template'!C290,"")</f>
        <v/>
      </c>
      <c r="R270" s="121" t="str">
        <f aca="false">IF('SES-template'!D290&lt;&gt;"",'SES-template'!D290,"")</f>
        <v/>
      </c>
      <c r="S270" s="120" t="str">
        <f aca="false">IF('SES-template'!E290&lt;&gt;"",'SES-template'!E290,"")</f>
        <v/>
      </c>
      <c r="T270" s="122" t="str">
        <f aca="false">IF('SES-template'!F290&lt;&gt;"",'SES-template'!F290,"")</f>
        <v/>
      </c>
      <c r="U270" s="120" t="str">
        <f aca="false">IF('SES-template'!A290&lt;&gt;"",'SES-template'!A290,"")</f>
        <v/>
      </c>
      <c r="V270" s="120"/>
      <c r="W270" s="120" t="str">
        <f aca="false">IF('SES-template'!K290&lt;&gt;"",'SES-template'!K290,"")</f>
        <v/>
      </c>
      <c r="X270" s="120"/>
      <c r="Y270" s="120" t="str">
        <f aca="false">IF('SES-template'!J290&lt;&gt;"",'SES-template'!J290,"")</f>
        <v/>
      </c>
      <c r="Z270" s="120" t="str">
        <f aca="false">IF('SES-template'!I290&lt;&gt;"",'SES-template'!I290,"")</f>
        <v/>
      </c>
      <c r="AA270" s="120"/>
    </row>
    <row r="271" customFormat="false" ht="13.2" hidden="false" customHeight="false" outlineLevel="0" collapsed="false">
      <c r="A271" s="119" t="str">
        <f aca="false">IF(B271&lt;&gt;"","D","")</f>
        <v/>
      </c>
      <c r="B271" s="120" t="str">
        <f aca="false">IF('SES-template'!B291&lt;&gt;"",'SES-template'!$E$6,"")</f>
        <v/>
      </c>
      <c r="C271" s="120" t="str">
        <f aca="false">IF('SES-template'!B291&lt;&gt;"",IF('SES-template'!$E$8&lt;&gt;"",'SES-template'!$E$8,""),"")</f>
        <v/>
      </c>
      <c r="D271" s="120" t="str">
        <f aca="false">IF('SES-template'!B291&lt;&gt;"",IF('SES-template'!$E$8&lt;&gt;"",'SES-template'!B291,""),"")</f>
        <v/>
      </c>
      <c r="E271" s="120" t="str">
        <f aca="false">IF('SES-template'!B291&lt;&gt;"",'SES-template'!H291,"")</f>
        <v/>
      </c>
      <c r="F271" s="120" t="str">
        <f aca="false">IF('SES-template'!B291&lt;&gt;"",'SES-template'!$H$11,"")</f>
        <v/>
      </c>
      <c r="G271" s="120" t="str">
        <f aca="false">IF('SES-template'!B291&lt;&gt;"",IF('SES-template'!$F$8&lt;&gt;"",'SES-template'!$F$8,""),"")</f>
        <v/>
      </c>
      <c r="H271" s="120" t="str">
        <f aca="false">IF('SES-template'!B291&lt;&gt;"",IF('SES-template'!$F$8&lt;&gt;"",'SES-template'!B291,""),"")</f>
        <v/>
      </c>
      <c r="I271" s="120" t="str">
        <f aca="false">IF('SES-template'!B291&lt;&gt;"",IF('SES-template'!$H$6&lt;&gt;"",'SES-template'!$H$6,""),"")</f>
        <v/>
      </c>
      <c r="J271" s="120" t="str">
        <f aca="false">IF('SES-template'!B291&lt;&gt;"",IF('SES-template'!$E$11&lt;&gt;"",'SES-template'!$E$11,""),"")</f>
        <v/>
      </c>
      <c r="K271" s="120" t="str">
        <f aca="false">IF('SES-template'!B291&lt;&gt;"",IF('SES-template'!$E$12&lt;&gt;"",'SES-template'!$E$12,""),"")</f>
        <v/>
      </c>
      <c r="L271" s="120" t="str">
        <f aca="false">IF('SES-template'!B291&lt;&gt;"",IF('SES-template'!$E$13&lt;&gt;"",'SES-template'!$E$13,""),"")</f>
        <v/>
      </c>
      <c r="M271" s="120" t="str">
        <f aca="false">IF('SES-template'!B291&lt;&gt;"",IF('SES-template'!$E$9&lt;&gt;"",'SES-template'!$E$9,""),"")</f>
        <v/>
      </c>
      <c r="N271" s="120" t="str">
        <f aca="false">IF('SES-template'!B291&lt;&gt;"",IF('SES-template'!$H$5&lt;&gt;"",'SES-template'!$H$5,""),"")</f>
        <v/>
      </c>
      <c r="O271" s="120" t="str">
        <f aca="false">IF('SES-template'!B291&lt;&gt;"",'SES-template'!$H$12,"")</f>
        <v/>
      </c>
      <c r="P271" s="120"/>
      <c r="Q271" s="120" t="str">
        <f aca="false">IF('SES-template'!C291&lt;&gt;"",'SES-template'!C291,"")</f>
        <v/>
      </c>
      <c r="R271" s="121" t="str">
        <f aca="false">IF('SES-template'!D291&lt;&gt;"",'SES-template'!D291,"")</f>
        <v/>
      </c>
      <c r="S271" s="120" t="str">
        <f aca="false">IF('SES-template'!E291&lt;&gt;"",'SES-template'!E291,"")</f>
        <v/>
      </c>
      <c r="T271" s="122" t="str">
        <f aca="false">IF('SES-template'!F291&lt;&gt;"",'SES-template'!F291,"")</f>
        <v/>
      </c>
      <c r="U271" s="120" t="str">
        <f aca="false">IF('SES-template'!A291&lt;&gt;"",'SES-template'!A291,"")</f>
        <v/>
      </c>
      <c r="V271" s="120"/>
      <c r="W271" s="120" t="str">
        <f aca="false">IF('SES-template'!K291&lt;&gt;"",'SES-template'!K291,"")</f>
        <v/>
      </c>
      <c r="X271" s="120"/>
      <c r="Y271" s="120" t="str">
        <f aca="false">IF('SES-template'!J291&lt;&gt;"",'SES-template'!J291,"")</f>
        <v/>
      </c>
      <c r="Z271" s="120" t="str">
        <f aca="false">IF('SES-template'!I291&lt;&gt;"",'SES-template'!I291,"")</f>
        <v/>
      </c>
      <c r="AA271" s="120"/>
    </row>
    <row r="272" customFormat="false" ht="13.2" hidden="false" customHeight="false" outlineLevel="0" collapsed="false">
      <c r="A272" s="119" t="str">
        <f aca="false">IF(B272&lt;&gt;"","D","")</f>
        <v/>
      </c>
      <c r="B272" s="120" t="str">
        <f aca="false">IF('SES-template'!B292&lt;&gt;"",'SES-template'!$E$6,"")</f>
        <v/>
      </c>
      <c r="C272" s="120" t="str">
        <f aca="false">IF('SES-template'!B292&lt;&gt;"",IF('SES-template'!$E$8&lt;&gt;"",'SES-template'!$E$8,""),"")</f>
        <v/>
      </c>
      <c r="D272" s="120" t="str">
        <f aca="false">IF('SES-template'!B292&lt;&gt;"",IF('SES-template'!$E$8&lt;&gt;"",'SES-template'!B292,""),"")</f>
        <v/>
      </c>
      <c r="E272" s="120" t="str">
        <f aca="false">IF('SES-template'!B292&lt;&gt;"",'SES-template'!H292,"")</f>
        <v/>
      </c>
      <c r="F272" s="120" t="str">
        <f aca="false">IF('SES-template'!B292&lt;&gt;"",'SES-template'!$H$11,"")</f>
        <v/>
      </c>
      <c r="G272" s="120" t="str">
        <f aca="false">IF('SES-template'!B292&lt;&gt;"",IF('SES-template'!$F$8&lt;&gt;"",'SES-template'!$F$8,""),"")</f>
        <v/>
      </c>
      <c r="H272" s="120" t="str">
        <f aca="false">IF('SES-template'!B292&lt;&gt;"",IF('SES-template'!$F$8&lt;&gt;"",'SES-template'!B292,""),"")</f>
        <v/>
      </c>
      <c r="I272" s="120" t="str">
        <f aca="false">IF('SES-template'!B292&lt;&gt;"",IF('SES-template'!$H$6&lt;&gt;"",'SES-template'!$H$6,""),"")</f>
        <v/>
      </c>
      <c r="J272" s="120" t="str">
        <f aca="false">IF('SES-template'!B292&lt;&gt;"",IF('SES-template'!$E$11&lt;&gt;"",'SES-template'!$E$11,""),"")</f>
        <v/>
      </c>
      <c r="K272" s="120" t="str">
        <f aca="false">IF('SES-template'!B292&lt;&gt;"",IF('SES-template'!$E$12&lt;&gt;"",'SES-template'!$E$12,""),"")</f>
        <v/>
      </c>
      <c r="L272" s="120" t="str">
        <f aca="false">IF('SES-template'!B292&lt;&gt;"",IF('SES-template'!$E$13&lt;&gt;"",'SES-template'!$E$13,""),"")</f>
        <v/>
      </c>
      <c r="M272" s="120" t="str">
        <f aca="false">IF('SES-template'!B292&lt;&gt;"",IF('SES-template'!$E$9&lt;&gt;"",'SES-template'!$E$9,""),"")</f>
        <v/>
      </c>
      <c r="N272" s="120" t="str">
        <f aca="false">IF('SES-template'!B292&lt;&gt;"",IF('SES-template'!$H$5&lt;&gt;"",'SES-template'!$H$5,""),"")</f>
        <v/>
      </c>
      <c r="O272" s="120" t="str">
        <f aca="false">IF('SES-template'!B292&lt;&gt;"",'SES-template'!$H$12,"")</f>
        <v/>
      </c>
      <c r="P272" s="120"/>
      <c r="Q272" s="120" t="str">
        <f aca="false">IF('SES-template'!C292&lt;&gt;"",'SES-template'!C292,"")</f>
        <v/>
      </c>
      <c r="R272" s="121" t="str">
        <f aca="false">IF('SES-template'!D292&lt;&gt;"",'SES-template'!D292,"")</f>
        <v/>
      </c>
      <c r="S272" s="120" t="str">
        <f aca="false">IF('SES-template'!E292&lt;&gt;"",'SES-template'!E292,"")</f>
        <v/>
      </c>
      <c r="T272" s="122" t="str">
        <f aca="false">IF('SES-template'!F292&lt;&gt;"",'SES-template'!F292,"")</f>
        <v/>
      </c>
      <c r="U272" s="120" t="str">
        <f aca="false">IF('SES-template'!A292&lt;&gt;"",'SES-template'!A292,"")</f>
        <v/>
      </c>
      <c r="V272" s="120"/>
      <c r="W272" s="120" t="str">
        <f aca="false">IF('SES-template'!K292&lt;&gt;"",'SES-template'!K292,"")</f>
        <v/>
      </c>
      <c r="X272" s="120"/>
      <c r="Y272" s="120" t="str">
        <f aca="false">IF('SES-template'!J292&lt;&gt;"",'SES-template'!J292,"")</f>
        <v/>
      </c>
      <c r="Z272" s="120" t="str">
        <f aca="false">IF('SES-template'!I292&lt;&gt;"",'SES-template'!I292,"")</f>
        <v/>
      </c>
      <c r="AA272" s="120"/>
    </row>
    <row r="273" customFormat="false" ht="13.2" hidden="false" customHeight="false" outlineLevel="0" collapsed="false">
      <c r="A273" s="119" t="str">
        <f aca="false">IF(B273&lt;&gt;"","D","")</f>
        <v/>
      </c>
      <c r="B273" s="120" t="str">
        <f aca="false">IF('SES-template'!B293&lt;&gt;"",'SES-template'!$E$6,"")</f>
        <v/>
      </c>
      <c r="C273" s="120" t="str">
        <f aca="false">IF('SES-template'!B293&lt;&gt;"",IF('SES-template'!$E$8&lt;&gt;"",'SES-template'!$E$8,""),"")</f>
        <v/>
      </c>
      <c r="D273" s="120" t="str">
        <f aca="false">IF('SES-template'!B293&lt;&gt;"",IF('SES-template'!$E$8&lt;&gt;"",'SES-template'!B293,""),"")</f>
        <v/>
      </c>
      <c r="E273" s="120" t="str">
        <f aca="false">IF('SES-template'!B293&lt;&gt;"",'SES-template'!H293,"")</f>
        <v/>
      </c>
      <c r="F273" s="120" t="str">
        <f aca="false">IF('SES-template'!B293&lt;&gt;"",'SES-template'!$H$11,"")</f>
        <v/>
      </c>
      <c r="G273" s="120" t="str">
        <f aca="false">IF('SES-template'!B293&lt;&gt;"",IF('SES-template'!$F$8&lt;&gt;"",'SES-template'!$F$8,""),"")</f>
        <v/>
      </c>
      <c r="H273" s="120" t="str">
        <f aca="false">IF('SES-template'!B293&lt;&gt;"",IF('SES-template'!$F$8&lt;&gt;"",'SES-template'!B293,""),"")</f>
        <v/>
      </c>
      <c r="I273" s="120" t="str">
        <f aca="false">IF('SES-template'!B293&lt;&gt;"",IF('SES-template'!$H$6&lt;&gt;"",'SES-template'!$H$6,""),"")</f>
        <v/>
      </c>
      <c r="J273" s="120" t="str">
        <f aca="false">IF('SES-template'!B293&lt;&gt;"",IF('SES-template'!$E$11&lt;&gt;"",'SES-template'!$E$11,""),"")</f>
        <v/>
      </c>
      <c r="K273" s="120" t="str">
        <f aca="false">IF('SES-template'!B293&lt;&gt;"",IF('SES-template'!$E$12&lt;&gt;"",'SES-template'!$E$12,""),"")</f>
        <v/>
      </c>
      <c r="L273" s="120" t="str">
        <f aca="false">IF('SES-template'!B293&lt;&gt;"",IF('SES-template'!$E$13&lt;&gt;"",'SES-template'!$E$13,""),"")</f>
        <v/>
      </c>
      <c r="M273" s="120" t="str">
        <f aca="false">IF('SES-template'!B293&lt;&gt;"",IF('SES-template'!$E$9&lt;&gt;"",'SES-template'!$E$9,""),"")</f>
        <v/>
      </c>
      <c r="N273" s="120" t="str">
        <f aca="false">IF('SES-template'!B293&lt;&gt;"",IF('SES-template'!$H$5&lt;&gt;"",'SES-template'!$H$5,""),"")</f>
        <v/>
      </c>
      <c r="O273" s="120" t="str">
        <f aca="false">IF('SES-template'!B293&lt;&gt;"",'SES-template'!$H$12,"")</f>
        <v/>
      </c>
      <c r="P273" s="120"/>
      <c r="Q273" s="120" t="str">
        <f aca="false">IF('SES-template'!C293&lt;&gt;"",'SES-template'!C293,"")</f>
        <v/>
      </c>
      <c r="R273" s="121" t="str">
        <f aca="false">IF('SES-template'!D293&lt;&gt;"",'SES-template'!D293,"")</f>
        <v/>
      </c>
      <c r="S273" s="120" t="str">
        <f aca="false">IF('SES-template'!E293&lt;&gt;"",'SES-template'!E293,"")</f>
        <v/>
      </c>
      <c r="T273" s="122" t="str">
        <f aca="false">IF('SES-template'!F293&lt;&gt;"",'SES-template'!F293,"")</f>
        <v/>
      </c>
      <c r="U273" s="120" t="str">
        <f aca="false">IF('SES-template'!A293&lt;&gt;"",'SES-template'!A293,"")</f>
        <v/>
      </c>
      <c r="V273" s="120"/>
      <c r="W273" s="120" t="str">
        <f aca="false">IF('SES-template'!K293&lt;&gt;"",'SES-template'!K293,"")</f>
        <v/>
      </c>
      <c r="X273" s="120"/>
      <c r="Y273" s="120" t="str">
        <f aca="false">IF('SES-template'!J293&lt;&gt;"",'SES-template'!J293,"")</f>
        <v/>
      </c>
      <c r="Z273" s="120" t="str">
        <f aca="false">IF('SES-template'!I293&lt;&gt;"",'SES-template'!I293,"")</f>
        <v/>
      </c>
      <c r="AA273" s="120"/>
    </row>
    <row r="274" customFormat="false" ht="13.2" hidden="false" customHeight="false" outlineLevel="0" collapsed="false">
      <c r="A274" s="119" t="str">
        <f aca="false">IF(B274&lt;&gt;"","D","")</f>
        <v/>
      </c>
      <c r="B274" s="120" t="str">
        <f aca="false">IF('SES-template'!B294&lt;&gt;"",'SES-template'!$E$6,"")</f>
        <v/>
      </c>
      <c r="C274" s="120" t="str">
        <f aca="false">IF('SES-template'!B294&lt;&gt;"",IF('SES-template'!$E$8&lt;&gt;"",'SES-template'!$E$8,""),"")</f>
        <v/>
      </c>
      <c r="D274" s="120" t="str">
        <f aca="false">IF('SES-template'!B294&lt;&gt;"",IF('SES-template'!$E$8&lt;&gt;"",'SES-template'!B294,""),"")</f>
        <v/>
      </c>
      <c r="E274" s="120" t="str">
        <f aca="false">IF('SES-template'!B294&lt;&gt;"",'SES-template'!H294,"")</f>
        <v/>
      </c>
      <c r="F274" s="120" t="str">
        <f aca="false">IF('SES-template'!B294&lt;&gt;"",'SES-template'!$H$11,"")</f>
        <v/>
      </c>
      <c r="G274" s="120" t="str">
        <f aca="false">IF('SES-template'!B294&lt;&gt;"",IF('SES-template'!$F$8&lt;&gt;"",'SES-template'!$F$8,""),"")</f>
        <v/>
      </c>
      <c r="H274" s="120" t="str">
        <f aca="false">IF('SES-template'!B294&lt;&gt;"",IF('SES-template'!$F$8&lt;&gt;"",'SES-template'!B294,""),"")</f>
        <v/>
      </c>
      <c r="I274" s="120" t="str">
        <f aca="false">IF('SES-template'!B294&lt;&gt;"",IF('SES-template'!$H$6&lt;&gt;"",'SES-template'!$H$6,""),"")</f>
        <v/>
      </c>
      <c r="J274" s="120" t="str">
        <f aca="false">IF('SES-template'!B294&lt;&gt;"",IF('SES-template'!$E$11&lt;&gt;"",'SES-template'!$E$11,""),"")</f>
        <v/>
      </c>
      <c r="K274" s="120" t="str">
        <f aca="false">IF('SES-template'!B294&lt;&gt;"",IF('SES-template'!$E$12&lt;&gt;"",'SES-template'!$E$12,""),"")</f>
        <v/>
      </c>
      <c r="L274" s="120" t="str">
        <f aca="false">IF('SES-template'!B294&lt;&gt;"",IF('SES-template'!$E$13&lt;&gt;"",'SES-template'!$E$13,""),"")</f>
        <v/>
      </c>
      <c r="M274" s="120" t="str">
        <f aca="false">IF('SES-template'!B294&lt;&gt;"",IF('SES-template'!$E$9&lt;&gt;"",'SES-template'!$E$9,""),"")</f>
        <v/>
      </c>
      <c r="N274" s="120" t="str">
        <f aca="false">IF('SES-template'!B294&lt;&gt;"",IF('SES-template'!$H$5&lt;&gt;"",'SES-template'!$H$5,""),"")</f>
        <v/>
      </c>
      <c r="O274" s="120" t="str">
        <f aca="false">IF('SES-template'!B294&lt;&gt;"",'SES-template'!$H$12,"")</f>
        <v/>
      </c>
      <c r="P274" s="120"/>
      <c r="Q274" s="120" t="str">
        <f aca="false">IF('SES-template'!C294&lt;&gt;"",'SES-template'!C294,"")</f>
        <v/>
      </c>
      <c r="R274" s="121" t="str">
        <f aca="false">IF('SES-template'!D294&lt;&gt;"",'SES-template'!D294,"")</f>
        <v/>
      </c>
      <c r="S274" s="120" t="str">
        <f aca="false">IF('SES-template'!E294&lt;&gt;"",'SES-template'!E294,"")</f>
        <v/>
      </c>
      <c r="T274" s="122" t="str">
        <f aca="false">IF('SES-template'!F294&lt;&gt;"",'SES-template'!F294,"")</f>
        <v/>
      </c>
      <c r="U274" s="120" t="str">
        <f aca="false">IF('SES-template'!A294&lt;&gt;"",'SES-template'!A294,"")</f>
        <v/>
      </c>
      <c r="V274" s="120"/>
      <c r="W274" s="120" t="str">
        <f aca="false">IF('SES-template'!K294&lt;&gt;"",'SES-template'!K294,"")</f>
        <v/>
      </c>
      <c r="X274" s="120"/>
      <c r="Y274" s="120" t="str">
        <f aca="false">IF('SES-template'!J294&lt;&gt;"",'SES-template'!J294,"")</f>
        <v/>
      </c>
      <c r="Z274" s="120" t="str">
        <f aca="false">IF('SES-template'!I294&lt;&gt;"",'SES-template'!I294,"")</f>
        <v/>
      </c>
      <c r="AA274" s="120"/>
    </row>
    <row r="275" customFormat="false" ht="13.2" hidden="false" customHeight="false" outlineLevel="0" collapsed="false">
      <c r="A275" s="119" t="str">
        <f aca="false">IF(B275&lt;&gt;"","D","")</f>
        <v/>
      </c>
      <c r="B275" s="120" t="str">
        <f aca="false">IF('SES-template'!B295&lt;&gt;"",'SES-template'!$E$6,"")</f>
        <v/>
      </c>
      <c r="C275" s="120" t="str">
        <f aca="false">IF('SES-template'!B295&lt;&gt;"",IF('SES-template'!$E$8&lt;&gt;"",'SES-template'!$E$8,""),"")</f>
        <v/>
      </c>
      <c r="D275" s="120" t="str">
        <f aca="false">IF('SES-template'!B295&lt;&gt;"",IF('SES-template'!$E$8&lt;&gt;"",'SES-template'!B295,""),"")</f>
        <v/>
      </c>
      <c r="E275" s="120" t="str">
        <f aca="false">IF('SES-template'!B295&lt;&gt;"",'SES-template'!H295,"")</f>
        <v/>
      </c>
      <c r="F275" s="120" t="str">
        <f aca="false">IF('SES-template'!B295&lt;&gt;"",'SES-template'!$H$11,"")</f>
        <v/>
      </c>
      <c r="G275" s="120" t="str">
        <f aca="false">IF('SES-template'!B295&lt;&gt;"",IF('SES-template'!$F$8&lt;&gt;"",'SES-template'!$F$8,""),"")</f>
        <v/>
      </c>
      <c r="H275" s="120" t="str">
        <f aca="false">IF('SES-template'!B295&lt;&gt;"",IF('SES-template'!$F$8&lt;&gt;"",'SES-template'!B295,""),"")</f>
        <v/>
      </c>
      <c r="I275" s="120" t="str">
        <f aca="false">IF('SES-template'!B295&lt;&gt;"",IF('SES-template'!$H$6&lt;&gt;"",'SES-template'!$H$6,""),"")</f>
        <v/>
      </c>
      <c r="J275" s="120" t="str">
        <f aca="false">IF('SES-template'!B295&lt;&gt;"",IF('SES-template'!$E$11&lt;&gt;"",'SES-template'!$E$11,""),"")</f>
        <v/>
      </c>
      <c r="K275" s="120" t="str">
        <f aca="false">IF('SES-template'!B295&lt;&gt;"",IF('SES-template'!$E$12&lt;&gt;"",'SES-template'!$E$12,""),"")</f>
        <v/>
      </c>
      <c r="L275" s="120" t="str">
        <f aca="false">IF('SES-template'!B295&lt;&gt;"",IF('SES-template'!$E$13&lt;&gt;"",'SES-template'!$E$13,""),"")</f>
        <v/>
      </c>
      <c r="M275" s="120" t="str">
        <f aca="false">IF('SES-template'!B295&lt;&gt;"",IF('SES-template'!$E$9&lt;&gt;"",'SES-template'!$E$9,""),"")</f>
        <v/>
      </c>
      <c r="N275" s="120" t="str">
        <f aca="false">IF('SES-template'!B295&lt;&gt;"",IF('SES-template'!$H$5&lt;&gt;"",'SES-template'!$H$5,""),"")</f>
        <v/>
      </c>
      <c r="O275" s="120" t="str">
        <f aca="false">IF('SES-template'!B295&lt;&gt;"",'SES-template'!$H$12,"")</f>
        <v/>
      </c>
      <c r="P275" s="120"/>
      <c r="Q275" s="120" t="str">
        <f aca="false">IF('SES-template'!C295&lt;&gt;"",'SES-template'!C295,"")</f>
        <v/>
      </c>
      <c r="R275" s="121" t="str">
        <f aca="false">IF('SES-template'!D295&lt;&gt;"",'SES-template'!D295,"")</f>
        <v/>
      </c>
      <c r="S275" s="120" t="str">
        <f aca="false">IF('SES-template'!E295&lt;&gt;"",'SES-template'!E295,"")</f>
        <v/>
      </c>
      <c r="T275" s="122" t="str">
        <f aca="false">IF('SES-template'!F295&lt;&gt;"",'SES-template'!F295,"")</f>
        <v/>
      </c>
      <c r="U275" s="120" t="str">
        <f aca="false">IF('SES-template'!A295&lt;&gt;"",'SES-template'!A295,"")</f>
        <v/>
      </c>
      <c r="V275" s="120"/>
      <c r="W275" s="120" t="str">
        <f aca="false">IF('SES-template'!K295&lt;&gt;"",'SES-template'!K295,"")</f>
        <v/>
      </c>
      <c r="X275" s="120"/>
      <c r="Y275" s="120" t="str">
        <f aca="false">IF('SES-template'!J295&lt;&gt;"",'SES-template'!J295,"")</f>
        <v/>
      </c>
      <c r="Z275" s="120" t="str">
        <f aca="false">IF('SES-template'!I295&lt;&gt;"",'SES-template'!I295,"")</f>
        <v/>
      </c>
      <c r="AA275" s="120"/>
    </row>
    <row r="276" customFormat="false" ht="13.2" hidden="false" customHeight="false" outlineLevel="0" collapsed="false">
      <c r="A276" s="119" t="str">
        <f aca="false">IF(B276&lt;&gt;"","D","")</f>
        <v/>
      </c>
      <c r="B276" s="120" t="str">
        <f aca="false">IF('SES-template'!B296&lt;&gt;"",'SES-template'!$E$6,"")</f>
        <v/>
      </c>
      <c r="C276" s="120" t="str">
        <f aca="false">IF('SES-template'!B296&lt;&gt;"",IF('SES-template'!$E$8&lt;&gt;"",'SES-template'!$E$8,""),"")</f>
        <v/>
      </c>
      <c r="D276" s="120" t="str">
        <f aca="false">IF('SES-template'!B296&lt;&gt;"",IF('SES-template'!$E$8&lt;&gt;"",'SES-template'!B296,""),"")</f>
        <v/>
      </c>
      <c r="E276" s="120" t="str">
        <f aca="false">IF('SES-template'!B296&lt;&gt;"",'SES-template'!H296,"")</f>
        <v/>
      </c>
      <c r="F276" s="120" t="str">
        <f aca="false">IF('SES-template'!B296&lt;&gt;"",'SES-template'!$H$11,"")</f>
        <v/>
      </c>
      <c r="G276" s="120" t="str">
        <f aca="false">IF('SES-template'!B296&lt;&gt;"",IF('SES-template'!$F$8&lt;&gt;"",'SES-template'!$F$8,""),"")</f>
        <v/>
      </c>
      <c r="H276" s="120" t="str">
        <f aca="false">IF('SES-template'!B296&lt;&gt;"",IF('SES-template'!$F$8&lt;&gt;"",'SES-template'!B296,""),"")</f>
        <v/>
      </c>
      <c r="I276" s="120" t="str">
        <f aca="false">IF('SES-template'!B296&lt;&gt;"",IF('SES-template'!$H$6&lt;&gt;"",'SES-template'!$H$6,""),"")</f>
        <v/>
      </c>
      <c r="J276" s="120" t="str">
        <f aca="false">IF('SES-template'!B296&lt;&gt;"",IF('SES-template'!$E$11&lt;&gt;"",'SES-template'!$E$11,""),"")</f>
        <v/>
      </c>
      <c r="K276" s="120" t="str">
        <f aca="false">IF('SES-template'!B296&lt;&gt;"",IF('SES-template'!$E$12&lt;&gt;"",'SES-template'!$E$12,""),"")</f>
        <v/>
      </c>
      <c r="L276" s="120" t="str">
        <f aca="false">IF('SES-template'!B296&lt;&gt;"",IF('SES-template'!$E$13&lt;&gt;"",'SES-template'!$E$13,""),"")</f>
        <v/>
      </c>
      <c r="M276" s="120" t="str">
        <f aca="false">IF('SES-template'!B296&lt;&gt;"",IF('SES-template'!$E$9&lt;&gt;"",'SES-template'!$E$9,""),"")</f>
        <v/>
      </c>
      <c r="N276" s="120" t="str">
        <f aca="false">IF('SES-template'!B296&lt;&gt;"",IF('SES-template'!$H$5&lt;&gt;"",'SES-template'!$H$5,""),"")</f>
        <v/>
      </c>
      <c r="O276" s="120" t="str">
        <f aca="false">IF('SES-template'!B296&lt;&gt;"",'SES-template'!$H$12,"")</f>
        <v/>
      </c>
      <c r="P276" s="120"/>
      <c r="Q276" s="120" t="str">
        <f aca="false">IF('SES-template'!C296&lt;&gt;"",'SES-template'!C296,"")</f>
        <v/>
      </c>
      <c r="R276" s="121" t="str">
        <f aca="false">IF('SES-template'!D296&lt;&gt;"",'SES-template'!D296,"")</f>
        <v/>
      </c>
      <c r="S276" s="120" t="str">
        <f aca="false">IF('SES-template'!E296&lt;&gt;"",'SES-template'!E296,"")</f>
        <v/>
      </c>
      <c r="T276" s="122" t="str">
        <f aca="false">IF('SES-template'!F296&lt;&gt;"",'SES-template'!F296,"")</f>
        <v/>
      </c>
      <c r="U276" s="120" t="str">
        <f aca="false">IF('SES-template'!A296&lt;&gt;"",'SES-template'!A296,"")</f>
        <v/>
      </c>
      <c r="V276" s="120"/>
      <c r="W276" s="120" t="str">
        <f aca="false">IF('SES-template'!K296&lt;&gt;"",'SES-template'!K296,"")</f>
        <v/>
      </c>
      <c r="X276" s="120"/>
      <c r="Y276" s="120" t="str">
        <f aca="false">IF('SES-template'!J296&lt;&gt;"",'SES-template'!J296,"")</f>
        <v/>
      </c>
      <c r="Z276" s="120" t="str">
        <f aca="false">IF('SES-template'!I296&lt;&gt;"",'SES-template'!I296,"")</f>
        <v/>
      </c>
      <c r="AA276" s="120"/>
    </row>
    <row r="277" customFormat="false" ht="13.2" hidden="false" customHeight="false" outlineLevel="0" collapsed="false">
      <c r="A277" s="119" t="str">
        <f aca="false">IF(B277&lt;&gt;"","D","")</f>
        <v/>
      </c>
      <c r="B277" s="120" t="str">
        <f aca="false">IF('SES-template'!B297&lt;&gt;"",'SES-template'!$E$6,"")</f>
        <v/>
      </c>
      <c r="C277" s="120" t="str">
        <f aca="false">IF('SES-template'!B297&lt;&gt;"",IF('SES-template'!$E$8&lt;&gt;"",'SES-template'!$E$8,""),"")</f>
        <v/>
      </c>
      <c r="D277" s="120" t="str">
        <f aca="false">IF('SES-template'!B297&lt;&gt;"",IF('SES-template'!$E$8&lt;&gt;"",'SES-template'!B297,""),"")</f>
        <v/>
      </c>
      <c r="E277" s="120" t="str">
        <f aca="false">IF('SES-template'!B297&lt;&gt;"",'SES-template'!H297,"")</f>
        <v/>
      </c>
      <c r="F277" s="120" t="str">
        <f aca="false">IF('SES-template'!B297&lt;&gt;"",'SES-template'!$H$11,"")</f>
        <v/>
      </c>
      <c r="G277" s="120" t="str">
        <f aca="false">IF('SES-template'!B297&lt;&gt;"",IF('SES-template'!$F$8&lt;&gt;"",'SES-template'!$F$8,""),"")</f>
        <v/>
      </c>
      <c r="H277" s="120" t="str">
        <f aca="false">IF('SES-template'!B297&lt;&gt;"",IF('SES-template'!$F$8&lt;&gt;"",'SES-template'!B297,""),"")</f>
        <v/>
      </c>
      <c r="I277" s="120" t="str">
        <f aca="false">IF('SES-template'!B297&lt;&gt;"",IF('SES-template'!$H$6&lt;&gt;"",'SES-template'!$H$6,""),"")</f>
        <v/>
      </c>
      <c r="J277" s="120" t="str">
        <f aca="false">IF('SES-template'!B297&lt;&gt;"",IF('SES-template'!$E$11&lt;&gt;"",'SES-template'!$E$11,""),"")</f>
        <v/>
      </c>
      <c r="K277" s="120" t="str">
        <f aca="false">IF('SES-template'!B297&lt;&gt;"",IF('SES-template'!$E$12&lt;&gt;"",'SES-template'!$E$12,""),"")</f>
        <v/>
      </c>
      <c r="L277" s="120" t="str">
        <f aca="false">IF('SES-template'!B297&lt;&gt;"",IF('SES-template'!$E$13&lt;&gt;"",'SES-template'!$E$13,""),"")</f>
        <v/>
      </c>
      <c r="M277" s="120" t="str">
        <f aca="false">IF('SES-template'!B297&lt;&gt;"",IF('SES-template'!$E$9&lt;&gt;"",'SES-template'!$E$9,""),"")</f>
        <v/>
      </c>
      <c r="N277" s="120" t="str">
        <f aca="false">IF('SES-template'!B297&lt;&gt;"",IF('SES-template'!$H$5&lt;&gt;"",'SES-template'!$H$5,""),"")</f>
        <v/>
      </c>
      <c r="O277" s="120" t="str">
        <f aca="false">IF('SES-template'!B297&lt;&gt;"",'SES-template'!$H$12,"")</f>
        <v/>
      </c>
      <c r="P277" s="120"/>
      <c r="Q277" s="120" t="str">
        <f aca="false">IF('SES-template'!C297&lt;&gt;"",'SES-template'!C297,"")</f>
        <v/>
      </c>
      <c r="R277" s="121" t="str">
        <f aca="false">IF('SES-template'!D297&lt;&gt;"",'SES-template'!D297,"")</f>
        <v/>
      </c>
      <c r="S277" s="120" t="str">
        <f aca="false">IF('SES-template'!E297&lt;&gt;"",'SES-template'!E297,"")</f>
        <v/>
      </c>
      <c r="T277" s="122" t="str">
        <f aca="false">IF('SES-template'!F297&lt;&gt;"",'SES-template'!F297,"")</f>
        <v/>
      </c>
      <c r="U277" s="120" t="str">
        <f aca="false">IF('SES-template'!A297&lt;&gt;"",'SES-template'!A297,"")</f>
        <v/>
      </c>
      <c r="V277" s="120"/>
      <c r="W277" s="120" t="str">
        <f aca="false">IF('SES-template'!K297&lt;&gt;"",'SES-template'!K297,"")</f>
        <v/>
      </c>
      <c r="X277" s="120"/>
      <c r="Y277" s="120" t="str">
        <f aca="false">IF('SES-template'!J297&lt;&gt;"",'SES-template'!J297,"")</f>
        <v/>
      </c>
      <c r="Z277" s="120" t="str">
        <f aca="false">IF('SES-template'!I297&lt;&gt;"",'SES-template'!I297,"")</f>
        <v/>
      </c>
      <c r="AA277" s="120"/>
    </row>
    <row r="278" customFormat="false" ht="13.2" hidden="false" customHeight="false" outlineLevel="0" collapsed="false">
      <c r="A278" s="119" t="str">
        <f aca="false">IF(B278&lt;&gt;"","D","")</f>
        <v/>
      </c>
      <c r="B278" s="120" t="str">
        <f aca="false">IF('SES-template'!B298&lt;&gt;"",'SES-template'!$E$6,"")</f>
        <v/>
      </c>
      <c r="C278" s="120" t="str">
        <f aca="false">IF('SES-template'!B298&lt;&gt;"",IF('SES-template'!$E$8&lt;&gt;"",'SES-template'!$E$8,""),"")</f>
        <v/>
      </c>
      <c r="D278" s="120" t="str">
        <f aca="false">IF('SES-template'!B298&lt;&gt;"",IF('SES-template'!$E$8&lt;&gt;"",'SES-template'!B298,""),"")</f>
        <v/>
      </c>
      <c r="E278" s="120" t="str">
        <f aca="false">IF('SES-template'!B298&lt;&gt;"",'SES-template'!H298,"")</f>
        <v/>
      </c>
      <c r="F278" s="120" t="str">
        <f aca="false">IF('SES-template'!B298&lt;&gt;"",'SES-template'!$H$11,"")</f>
        <v/>
      </c>
      <c r="G278" s="120" t="str">
        <f aca="false">IF('SES-template'!B298&lt;&gt;"",IF('SES-template'!$F$8&lt;&gt;"",'SES-template'!$F$8,""),"")</f>
        <v/>
      </c>
      <c r="H278" s="120" t="str">
        <f aca="false">IF('SES-template'!B298&lt;&gt;"",IF('SES-template'!$F$8&lt;&gt;"",'SES-template'!B298,""),"")</f>
        <v/>
      </c>
      <c r="I278" s="120" t="str">
        <f aca="false">IF('SES-template'!B298&lt;&gt;"",IF('SES-template'!$H$6&lt;&gt;"",'SES-template'!$H$6,""),"")</f>
        <v/>
      </c>
      <c r="J278" s="120" t="str">
        <f aca="false">IF('SES-template'!B298&lt;&gt;"",IF('SES-template'!$E$11&lt;&gt;"",'SES-template'!$E$11,""),"")</f>
        <v/>
      </c>
      <c r="K278" s="120" t="str">
        <f aca="false">IF('SES-template'!B298&lt;&gt;"",IF('SES-template'!$E$12&lt;&gt;"",'SES-template'!$E$12,""),"")</f>
        <v/>
      </c>
      <c r="L278" s="120" t="str">
        <f aca="false">IF('SES-template'!B298&lt;&gt;"",IF('SES-template'!$E$13&lt;&gt;"",'SES-template'!$E$13,""),"")</f>
        <v/>
      </c>
      <c r="M278" s="120" t="str">
        <f aca="false">IF('SES-template'!B298&lt;&gt;"",IF('SES-template'!$E$9&lt;&gt;"",'SES-template'!$E$9,""),"")</f>
        <v/>
      </c>
      <c r="N278" s="120" t="str">
        <f aca="false">IF('SES-template'!B298&lt;&gt;"",IF('SES-template'!$H$5&lt;&gt;"",'SES-template'!$H$5,""),"")</f>
        <v/>
      </c>
      <c r="O278" s="120" t="str">
        <f aca="false">IF('SES-template'!B298&lt;&gt;"",'SES-template'!$H$12,"")</f>
        <v/>
      </c>
      <c r="P278" s="120"/>
      <c r="Q278" s="120" t="str">
        <f aca="false">IF('SES-template'!C298&lt;&gt;"",'SES-template'!C298,"")</f>
        <v/>
      </c>
      <c r="R278" s="121" t="str">
        <f aca="false">IF('SES-template'!D298&lt;&gt;"",'SES-template'!D298,"")</f>
        <v/>
      </c>
      <c r="S278" s="120" t="str">
        <f aca="false">IF('SES-template'!E298&lt;&gt;"",'SES-template'!E298,"")</f>
        <v/>
      </c>
      <c r="T278" s="122" t="str">
        <f aca="false">IF('SES-template'!F298&lt;&gt;"",'SES-template'!F298,"")</f>
        <v/>
      </c>
      <c r="U278" s="120" t="str">
        <f aca="false">IF('SES-template'!A298&lt;&gt;"",'SES-template'!A298,"")</f>
        <v/>
      </c>
      <c r="V278" s="120"/>
      <c r="W278" s="120" t="str">
        <f aca="false">IF('SES-template'!K298&lt;&gt;"",'SES-template'!K298,"")</f>
        <v/>
      </c>
      <c r="X278" s="120"/>
      <c r="Y278" s="120" t="str">
        <f aca="false">IF('SES-template'!J298&lt;&gt;"",'SES-template'!J298,"")</f>
        <v/>
      </c>
      <c r="Z278" s="120" t="str">
        <f aca="false">IF('SES-template'!I298&lt;&gt;"",'SES-template'!I298,"")</f>
        <v/>
      </c>
      <c r="AA278" s="120"/>
    </row>
    <row r="279" customFormat="false" ht="13.2" hidden="false" customHeight="false" outlineLevel="0" collapsed="false">
      <c r="A279" s="119" t="str">
        <f aca="false">IF(B279&lt;&gt;"","D","")</f>
        <v/>
      </c>
      <c r="B279" s="120" t="str">
        <f aca="false">IF('SES-template'!B299&lt;&gt;"",'SES-template'!$E$6,"")</f>
        <v/>
      </c>
      <c r="C279" s="120" t="str">
        <f aca="false">IF('SES-template'!B299&lt;&gt;"",IF('SES-template'!$E$8&lt;&gt;"",'SES-template'!$E$8,""),"")</f>
        <v/>
      </c>
      <c r="D279" s="120" t="str">
        <f aca="false">IF('SES-template'!B299&lt;&gt;"",IF('SES-template'!$E$8&lt;&gt;"",'SES-template'!B299,""),"")</f>
        <v/>
      </c>
      <c r="E279" s="120" t="str">
        <f aca="false">IF('SES-template'!B299&lt;&gt;"",'SES-template'!H299,"")</f>
        <v/>
      </c>
      <c r="F279" s="120" t="str">
        <f aca="false">IF('SES-template'!B299&lt;&gt;"",'SES-template'!$H$11,"")</f>
        <v/>
      </c>
      <c r="G279" s="120" t="str">
        <f aca="false">IF('SES-template'!B299&lt;&gt;"",IF('SES-template'!$F$8&lt;&gt;"",'SES-template'!$F$8,""),"")</f>
        <v/>
      </c>
      <c r="H279" s="120" t="str">
        <f aca="false">IF('SES-template'!B299&lt;&gt;"",IF('SES-template'!$F$8&lt;&gt;"",'SES-template'!B299,""),"")</f>
        <v/>
      </c>
      <c r="I279" s="120" t="str">
        <f aca="false">IF('SES-template'!B299&lt;&gt;"",IF('SES-template'!$H$6&lt;&gt;"",'SES-template'!$H$6,""),"")</f>
        <v/>
      </c>
      <c r="J279" s="120" t="str">
        <f aca="false">IF('SES-template'!B299&lt;&gt;"",IF('SES-template'!$E$11&lt;&gt;"",'SES-template'!$E$11,""),"")</f>
        <v/>
      </c>
      <c r="K279" s="120" t="str">
        <f aca="false">IF('SES-template'!B299&lt;&gt;"",IF('SES-template'!$E$12&lt;&gt;"",'SES-template'!$E$12,""),"")</f>
        <v/>
      </c>
      <c r="L279" s="120" t="str">
        <f aca="false">IF('SES-template'!B299&lt;&gt;"",IF('SES-template'!$E$13&lt;&gt;"",'SES-template'!$E$13,""),"")</f>
        <v/>
      </c>
      <c r="M279" s="120" t="str">
        <f aca="false">IF('SES-template'!B299&lt;&gt;"",IF('SES-template'!$E$9&lt;&gt;"",'SES-template'!$E$9,""),"")</f>
        <v/>
      </c>
      <c r="N279" s="120" t="str">
        <f aca="false">IF('SES-template'!B299&lt;&gt;"",IF('SES-template'!$H$5&lt;&gt;"",'SES-template'!$H$5,""),"")</f>
        <v/>
      </c>
      <c r="O279" s="120" t="str">
        <f aca="false">IF('SES-template'!B299&lt;&gt;"",'SES-template'!$H$12,"")</f>
        <v/>
      </c>
      <c r="P279" s="120"/>
      <c r="Q279" s="120" t="str">
        <f aca="false">IF('SES-template'!C299&lt;&gt;"",'SES-template'!C299,"")</f>
        <v/>
      </c>
      <c r="R279" s="121" t="str">
        <f aca="false">IF('SES-template'!D299&lt;&gt;"",'SES-template'!D299,"")</f>
        <v/>
      </c>
      <c r="S279" s="120" t="str">
        <f aca="false">IF('SES-template'!E299&lt;&gt;"",'SES-template'!E299,"")</f>
        <v/>
      </c>
      <c r="T279" s="122" t="str">
        <f aca="false">IF('SES-template'!F299&lt;&gt;"",'SES-template'!F299,"")</f>
        <v/>
      </c>
      <c r="U279" s="120" t="str">
        <f aca="false">IF('SES-template'!A299&lt;&gt;"",'SES-template'!A299,"")</f>
        <v/>
      </c>
      <c r="V279" s="120"/>
      <c r="W279" s="120" t="str">
        <f aca="false">IF('SES-template'!K299&lt;&gt;"",'SES-template'!K299,"")</f>
        <v/>
      </c>
      <c r="X279" s="120"/>
      <c r="Y279" s="120" t="str">
        <f aca="false">IF('SES-template'!J299&lt;&gt;"",'SES-template'!J299,"")</f>
        <v/>
      </c>
      <c r="Z279" s="120" t="str">
        <f aca="false">IF('SES-template'!I299&lt;&gt;"",'SES-template'!I299,"")</f>
        <v/>
      </c>
      <c r="AA279" s="120"/>
    </row>
    <row r="280" customFormat="false" ht="13.2" hidden="false" customHeight="false" outlineLevel="0" collapsed="false">
      <c r="A280" s="119" t="str">
        <f aca="false">IF(B280&lt;&gt;"","D","")</f>
        <v/>
      </c>
      <c r="B280" s="120" t="str">
        <f aca="false">IF('SES-template'!B300&lt;&gt;"",'SES-template'!$E$6,"")</f>
        <v/>
      </c>
      <c r="C280" s="120" t="str">
        <f aca="false">IF('SES-template'!B300&lt;&gt;"",IF('SES-template'!$E$8&lt;&gt;"",'SES-template'!$E$8,""),"")</f>
        <v/>
      </c>
      <c r="D280" s="120" t="str">
        <f aca="false">IF('SES-template'!B300&lt;&gt;"",IF('SES-template'!$E$8&lt;&gt;"",'SES-template'!B300,""),"")</f>
        <v/>
      </c>
      <c r="E280" s="120" t="str">
        <f aca="false">IF('SES-template'!B300&lt;&gt;"",'SES-template'!H300,"")</f>
        <v/>
      </c>
      <c r="F280" s="120" t="str">
        <f aca="false">IF('SES-template'!B300&lt;&gt;"",'SES-template'!$H$11,"")</f>
        <v/>
      </c>
      <c r="G280" s="120" t="str">
        <f aca="false">IF('SES-template'!B300&lt;&gt;"",IF('SES-template'!$F$8&lt;&gt;"",'SES-template'!$F$8,""),"")</f>
        <v/>
      </c>
      <c r="H280" s="120" t="str">
        <f aca="false">IF('SES-template'!B300&lt;&gt;"",IF('SES-template'!$F$8&lt;&gt;"",'SES-template'!B300,""),"")</f>
        <v/>
      </c>
      <c r="I280" s="120" t="str">
        <f aca="false">IF('SES-template'!B300&lt;&gt;"",IF('SES-template'!$H$6&lt;&gt;"",'SES-template'!$H$6,""),"")</f>
        <v/>
      </c>
      <c r="J280" s="120" t="str">
        <f aca="false">IF('SES-template'!B300&lt;&gt;"",IF('SES-template'!$E$11&lt;&gt;"",'SES-template'!$E$11,""),"")</f>
        <v/>
      </c>
      <c r="K280" s="120" t="str">
        <f aca="false">IF('SES-template'!B300&lt;&gt;"",IF('SES-template'!$E$12&lt;&gt;"",'SES-template'!$E$12,""),"")</f>
        <v/>
      </c>
      <c r="L280" s="120" t="str">
        <f aca="false">IF('SES-template'!B300&lt;&gt;"",IF('SES-template'!$E$13&lt;&gt;"",'SES-template'!$E$13,""),"")</f>
        <v/>
      </c>
      <c r="M280" s="120" t="str">
        <f aca="false">IF('SES-template'!B300&lt;&gt;"",IF('SES-template'!$E$9&lt;&gt;"",'SES-template'!$E$9,""),"")</f>
        <v/>
      </c>
      <c r="N280" s="120" t="str">
        <f aca="false">IF('SES-template'!B300&lt;&gt;"",IF('SES-template'!$H$5&lt;&gt;"",'SES-template'!$H$5,""),"")</f>
        <v/>
      </c>
      <c r="O280" s="120" t="str">
        <f aca="false">IF('SES-template'!B300&lt;&gt;"",'SES-template'!$H$12,"")</f>
        <v/>
      </c>
      <c r="P280" s="120"/>
      <c r="Q280" s="120" t="str">
        <f aca="false">IF('SES-template'!C300&lt;&gt;"",'SES-template'!C300,"")</f>
        <v/>
      </c>
      <c r="R280" s="121" t="str">
        <f aca="false">IF('SES-template'!D300&lt;&gt;"",'SES-template'!D300,"")</f>
        <v/>
      </c>
      <c r="S280" s="120" t="str">
        <f aca="false">IF('SES-template'!E300&lt;&gt;"",'SES-template'!E300,"")</f>
        <v/>
      </c>
      <c r="T280" s="122" t="str">
        <f aca="false">IF('SES-template'!F300&lt;&gt;"",'SES-template'!F300,"")</f>
        <v/>
      </c>
      <c r="U280" s="120" t="str">
        <f aca="false">IF('SES-template'!A300&lt;&gt;"",'SES-template'!A300,"")</f>
        <v/>
      </c>
      <c r="V280" s="120"/>
      <c r="W280" s="120" t="str">
        <f aca="false">IF('SES-template'!K300&lt;&gt;"",'SES-template'!K300,"")</f>
        <v/>
      </c>
      <c r="X280" s="120"/>
      <c r="Y280" s="120" t="str">
        <f aca="false">IF('SES-template'!J300&lt;&gt;"",'SES-template'!J300,"")</f>
        <v/>
      </c>
      <c r="Z280" s="120" t="str">
        <f aca="false">IF('SES-template'!I300&lt;&gt;"",'SES-template'!I300,"")</f>
        <v/>
      </c>
      <c r="AA280" s="120"/>
    </row>
    <row r="281" customFormat="false" ht="13.2" hidden="false" customHeight="false" outlineLevel="0" collapsed="false">
      <c r="A281" s="119" t="str">
        <f aca="false">IF(B281&lt;&gt;"","D","")</f>
        <v/>
      </c>
      <c r="B281" s="120" t="str">
        <f aca="false">IF('SES-template'!B301&lt;&gt;"",'SES-template'!$E$6,"")</f>
        <v/>
      </c>
      <c r="C281" s="120" t="str">
        <f aca="false">IF('SES-template'!B301&lt;&gt;"",IF('SES-template'!$E$8&lt;&gt;"",'SES-template'!$E$8,""),"")</f>
        <v/>
      </c>
      <c r="D281" s="120" t="str">
        <f aca="false">IF('SES-template'!B301&lt;&gt;"",IF('SES-template'!$E$8&lt;&gt;"",'SES-template'!B301,""),"")</f>
        <v/>
      </c>
      <c r="E281" s="120" t="str">
        <f aca="false">IF('SES-template'!B301&lt;&gt;"",'SES-template'!H301,"")</f>
        <v/>
      </c>
      <c r="F281" s="120" t="str">
        <f aca="false">IF('SES-template'!B301&lt;&gt;"",'SES-template'!$H$11,"")</f>
        <v/>
      </c>
      <c r="G281" s="120" t="str">
        <f aca="false">IF('SES-template'!B301&lt;&gt;"",IF('SES-template'!$F$8&lt;&gt;"",'SES-template'!$F$8,""),"")</f>
        <v/>
      </c>
      <c r="H281" s="120" t="str">
        <f aca="false">IF('SES-template'!B301&lt;&gt;"",IF('SES-template'!$F$8&lt;&gt;"",'SES-template'!B301,""),"")</f>
        <v/>
      </c>
      <c r="I281" s="120" t="str">
        <f aca="false">IF('SES-template'!B301&lt;&gt;"",IF('SES-template'!$H$6&lt;&gt;"",'SES-template'!$H$6,""),"")</f>
        <v/>
      </c>
      <c r="J281" s="120" t="str">
        <f aca="false">IF('SES-template'!B301&lt;&gt;"",IF('SES-template'!$E$11&lt;&gt;"",'SES-template'!$E$11,""),"")</f>
        <v/>
      </c>
      <c r="K281" s="120" t="str">
        <f aca="false">IF('SES-template'!B301&lt;&gt;"",IF('SES-template'!$E$12&lt;&gt;"",'SES-template'!$E$12,""),"")</f>
        <v/>
      </c>
      <c r="L281" s="120" t="str">
        <f aca="false">IF('SES-template'!B301&lt;&gt;"",IF('SES-template'!$E$13&lt;&gt;"",'SES-template'!$E$13,""),"")</f>
        <v/>
      </c>
      <c r="M281" s="120" t="str">
        <f aca="false">IF('SES-template'!B301&lt;&gt;"",IF('SES-template'!$E$9&lt;&gt;"",'SES-template'!$E$9,""),"")</f>
        <v/>
      </c>
      <c r="N281" s="120" t="str">
        <f aca="false">IF('SES-template'!B301&lt;&gt;"",IF('SES-template'!$H$5&lt;&gt;"",'SES-template'!$H$5,""),"")</f>
        <v/>
      </c>
      <c r="O281" s="120" t="str">
        <f aca="false">IF('SES-template'!B301&lt;&gt;"",'SES-template'!$H$12,"")</f>
        <v/>
      </c>
      <c r="P281" s="120"/>
      <c r="Q281" s="120" t="str">
        <f aca="false">IF('SES-template'!C301&lt;&gt;"",'SES-template'!C301,"")</f>
        <v/>
      </c>
      <c r="R281" s="121" t="str">
        <f aca="false">IF('SES-template'!D301&lt;&gt;"",'SES-template'!D301,"")</f>
        <v/>
      </c>
      <c r="S281" s="120" t="str">
        <f aca="false">IF('SES-template'!E301&lt;&gt;"",'SES-template'!E301,"")</f>
        <v/>
      </c>
      <c r="T281" s="122" t="str">
        <f aca="false">IF('SES-template'!F301&lt;&gt;"",'SES-template'!F301,"")</f>
        <v/>
      </c>
      <c r="U281" s="120" t="str">
        <f aca="false">IF('SES-template'!A301&lt;&gt;"",'SES-template'!A301,"")</f>
        <v/>
      </c>
      <c r="V281" s="120"/>
      <c r="W281" s="120" t="str">
        <f aca="false">IF('SES-template'!K301&lt;&gt;"",'SES-template'!K301,"")</f>
        <v/>
      </c>
      <c r="X281" s="120"/>
      <c r="Y281" s="120" t="str">
        <f aca="false">IF('SES-template'!J301&lt;&gt;"",'SES-template'!J301,"")</f>
        <v/>
      </c>
      <c r="Z281" s="120" t="str">
        <f aca="false">IF('SES-template'!I301&lt;&gt;"",'SES-template'!I301,"")</f>
        <v/>
      </c>
      <c r="AA281" s="120"/>
    </row>
    <row r="282" customFormat="false" ht="13.2" hidden="false" customHeight="false" outlineLevel="0" collapsed="false">
      <c r="A282" s="119" t="str">
        <f aca="false">IF(B282&lt;&gt;"","D","")</f>
        <v/>
      </c>
      <c r="B282" s="120" t="str">
        <f aca="false">IF('SES-template'!B302&lt;&gt;"",'SES-template'!$E$6,"")</f>
        <v/>
      </c>
      <c r="C282" s="120" t="str">
        <f aca="false">IF('SES-template'!B302&lt;&gt;"",IF('SES-template'!$E$8&lt;&gt;"",'SES-template'!$E$8,""),"")</f>
        <v/>
      </c>
      <c r="D282" s="120" t="str">
        <f aca="false">IF('SES-template'!B302&lt;&gt;"",IF('SES-template'!$E$8&lt;&gt;"",'SES-template'!B302,""),"")</f>
        <v/>
      </c>
      <c r="E282" s="120" t="str">
        <f aca="false">IF('SES-template'!B302&lt;&gt;"",'SES-template'!H302,"")</f>
        <v/>
      </c>
      <c r="F282" s="120" t="str">
        <f aca="false">IF('SES-template'!B302&lt;&gt;"",'SES-template'!$H$11,"")</f>
        <v/>
      </c>
      <c r="G282" s="120" t="str">
        <f aca="false">IF('SES-template'!B302&lt;&gt;"",IF('SES-template'!$F$8&lt;&gt;"",'SES-template'!$F$8,""),"")</f>
        <v/>
      </c>
      <c r="H282" s="120" t="str">
        <f aca="false">IF('SES-template'!B302&lt;&gt;"",IF('SES-template'!$F$8&lt;&gt;"",'SES-template'!B302,""),"")</f>
        <v/>
      </c>
      <c r="I282" s="120" t="str">
        <f aca="false">IF('SES-template'!B302&lt;&gt;"",IF('SES-template'!$H$6&lt;&gt;"",'SES-template'!$H$6,""),"")</f>
        <v/>
      </c>
      <c r="J282" s="120" t="str">
        <f aca="false">IF('SES-template'!B302&lt;&gt;"",IF('SES-template'!$E$11&lt;&gt;"",'SES-template'!$E$11,""),"")</f>
        <v/>
      </c>
      <c r="K282" s="120" t="str">
        <f aca="false">IF('SES-template'!B302&lt;&gt;"",IF('SES-template'!$E$12&lt;&gt;"",'SES-template'!$E$12,""),"")</f>
        <v/>
      </c>
      <c r="L282" s="120" t="str">
        <f aca="false">IF('SES-template'!B302&lt;&gt;"",IF('SES-template'!$E$13&lt;&gt;"",'SES-template'!$E$13,""),"")</f>
        <v/>
      </c>
      <c r="M282" s="120" t="str">
        <f aca="false">IF('SES-template'!B302&lt;&gt;"",IF('SES-template'!$E$9&lt;&gt;"",'SES-template'!$E$9,""),"")</f>
        <v/>
      </c>
      <c r="N282" s="120" t="str">
        <f aca="false">IF('SES-template'!B302&lt;&gt;"",IF('SES-template'!$H$5&lt;&gt;"",'SES-template'!$H$5,""),"")</f>
        <v/>
      </c>
      <c r="O282" s="120" t="str">
        <f aca="false">IF('SES-template'!B302&lt;&gt;"",'SES-template'!$H$12,"")</f>
        <v/>
      </c>
      <c r="P282" s="120"/>
      <c r="Q282" s="120" t="str">
        <f aca="false">IF('SES-template'!C302&lt;&gt;"",'SES-template'!C302,"")</f>
        <v/>
      </c>
      <c r="R282" s="121" t="str">
        <f aca="false">IF('SES-template'!D302&lt;&gt;"",'SES-template'!D302,"")</f>
        <v/>
      </c>
      <c r="S282" s="120" t="str">
        <f aca="false">IF('SES-template'!E302&lt;&gt;"",'SES-template'!E302,"")</f>
        <v/>
      </c>
      <c r="T282" s="122" t="str">
        <f aca="false">IF('SES-template'!F302&lt;&gt;"",'SES-template'!F302,"")</f>
        <v/>
      </c>
      <c r="U282" s="120" t="str">
        <f aca="false">IF('SES-template'!A302&lt;&gt;"",'SES-template'!A302,"")</f>
        <v/>
      </c>
      <c r="V282" s="120"/>
      <c r="W282" s="120" t="str">
        <f aca="false">IF('SES-template'!K302&lt;&gt;"",'SES-template'!K302,"")</f>
        <v/>
      </c>
      <c r="X282" s="120"/>
      <c r="Y282" s="120" t="str">
        <f aca="false">IF('SES-template'!J302&lt;&gt;"",'SES-template'!J302,"")</f>
        <v/>
      </c>
      <c r="Z282" s="120" t="str">
        <f aca="false">IF('SES-template'!I302&lt;&gt;"",'SES-template'!I302,"")</f>
        <v/>
      </c>
      <c r="AA282" s="120"/>
    </row>
    <row r="283" customFormat="false" ht="13.2" hidden="false" customHeight="false" outlineLevel="0" collapsed="false">
      <c r="A283" s="119" t="str">
        <f aca="false">IF(B283&lt;&gt;"","D","")</f>
        <v/>
      </c>
      <c r="B283" s="120" t="str">
        <f aca="false">IF('SES-template'!B303&lt;&gt;"",'SES-template'!$E$6,"")</f>
        <v/>
      </c>
      <c r="C283" s="120" t="str">
        <f aca="false">IF('SES-template'!B303&lt;&gt;"",IF('SES-template'!$E$8&lt;&gt;"",'SES-template'!$E$8,""),"")</f>
        <v/>
      </c>
      <c r="D283" s="120" t="str">
        <f aca="false">IF('SES-template'!B303&lt;&gt;"",IF('SES-template'!$E$8&lt;&gt;"",'SES-template'!B303,""),"")</f>
        <v/>
      </c>
      <c r="E283" s="120" t="str">
        <f aca="false">IF('SES-template'!B303&lt;&gt;"",'SES-template'!H303,"")</f>
        <v/>
      </c>
      <c r="F283" s="120" t="str">
        <f aca="false">IF('SES-template'!B303&lt;&gt;"",'SES-template'!$H$11,"")</f>
        <v/>
      </c>
      <c r="G283" s="120" t="str">
        <f aca="false">IF('SES-template'!B303&lt;&gt;"",IF('SES-template'!$F$8&lt;&gt;"",'SES-template'!$F$8,""),"")</f>
        <v/>
      </c>
      <c r="H283" s="120" t="str">
        <f aca="false">IF('SES-template'!B303&lt;&gt;"",IF('SES-template'!$F$8&lt;&gt;"",'SES-template'!B303,""),"")</f>
        <v/>
      </c>
      <c r="I283" s="120" t="str">
        <f aca="false">IF('SES-template'!B303&lt;&gt;"",IF('SES-template'!$H$6&lt;&gt;"",'SES-template'!$H$6,""),"")</f>
        <v/>
      </c>
      <c r="J283" s="120" t="str">
        <f aca="false">IF('SES-template'!B303&lt;&gt;"",IF('SES-template'!$E$11&lt;&gt;"",'SES-template'!$E$11,""),"")</f>
        <v/>
      </c>
      <c r="K283" s="120" t="str">
        <f aca="false">IF('SES-template'!B303&lt;&gt;"",IF('SES-template'!$E$12&lt;&gt;"",'SES-template'!$E$12,""),"")</f>
        <v/>
      </c>
      <c r="L283" s="120" t="str">
        <f aca="false">IF('SES-template'!B303&lt;&gt;"",IF('SES-template'!$E$13&lt;&gt;"",'SES-template'!$E$13,""),"")</f>
        <v/>
      </c>
      <c r="M283" s="120" t="str">
        <f aca="false">IF('SES-template'!B303&lt;&gt;"",IF('SES-template'!$E$9&lt;&gt;"",'SES-template'!$E$9,""),"")</f>
        <v/>
      </c>
      <c r="N283" s="120" t="str">
        <f aca="false">IF('SES-template'!B303&lt;&gt;"",IF('SES-template'!$H$5&lt;&gt;"",'SES-template'!$H$5,""),"")</f>
        <v/>
      </c>
      <c r="O283" s="120" t="str">
        <f aca="false">IF('SES-template'!B303&lt;&gt;"",'SES-template'!$H$12,"")</f>
        <v/>
      </c>
      <c r="P283" s="120"/>
      <c r="Q283" s="120" t="str">
        <f aca="false">IF('SES-template'!C303&lt;&gt;"",'SES-template'!C303,"")</f>
        <v/>
      </c>
      <c r="R283" s="121" t="str">
        <f aca="false">IF('SES-template'!D303&lt;&gt;"",'SES-template'!D303,"")</f>
        <v/>
      </c>
      <c r="S283" s="120" t="str">
        <f aca="false">IF('SES-template'!E303&lt;&gt;"",'SES-template'!E303,"")</f>
        <v/>
      </c>
      <c r="T283" s="122" t="str">
        <f aca="false">IF('SES-template'!F303&lt;&gt;"",'SES-template'!F303,"")</f>
        <v/>
      </c>
      <c r="U283" s="120" t="str">
        <f aca="false">IF('SES-template'!A303&lt;&gt;"",'SES-template'!A303,"")</f>
        <v/>
      </c>
      <c r="V283" s="120"/>
      <c r="W283" s="120" t="str">
        <f aca="false">IF('SES-template'!K303&lt;&gt;"",'SES-template'!K303,"")</f>
        <v/>
      </c>
      <c r="X283" s="120"/>
      <c r="Y283" s="120" t="str">
        <f aca="false">IF('SES-template'!J303&lt;&gt;"",'SES-template'!J303,"")</f>
        <v/>
      </c>
      <c r="Z283" s="120" t="str">
        <f aca="false">IF('SES-template'!I303&lt;&gt;"",'SES-template'!I303,"")</f>
        <v/>
      </c>
      <c r="AA283" s="120"/>
    </row>
    <row r="284" customFormat="false" ht="13.2" hidden="false" customHeight="false" outlineLevel="0" collapsed="false">
      <c r="A284" s="119" t="str">
        <f aca="false">IF(B284&lt;&gt;"","D","")</f>
        <v/>
      </c>
      <c r="B284" s="120" t="str">
        <f aca="false">IF('SES-template'!B304&lt;&gt;"",'SES-template'!$E$6,"")</f>
        <v/>
      </c>
      <c r="C284" s="120" t="str">
        <f aca="false">IF('SES-template'!B304&lt;&gt;"",IF('SES-template'!$E$8&lt;&gt;"",'SES-template'!$E$8,""),"")</f>
        <v/>
      </c>
      <c r="D284" s="120" t="str">
        <f aca="false">IF('SES-template'!B304&lt;&gt;"",IF('SES-template'!$E$8&lt;&gt;"",'SES-template'!B304,""),"")</f>
        <v/>
      </c>
      <c r="E284" s="120" t="str">
        <f aca="false">IF('SES-template'!B304&lt;&gt;"",'SES-template'!H304,"")</f>
        <v/>
      </c>
      <c r="F284" s="120" t="str">
        <f aca="false">IF('SES-template'!B304&lt;&gt;"",'SES-template'!$H$11,"")</f>
        <v/>
      </c>
      <c r="G284" s="120" t="str">
        <f aca="false">IF('SES-template'!B304&lt;&gt;"",IF('SES-template'!$F$8&lt;&gt;"",'SES-template'!$F$8,""),"")</f>
        <v/>
      </c>
      <c r="H284" s="120" t="str">
        <f aca="false">IF('SES-template'!B304&lt;&gt;"",IF('SES-template'!$F$8&lt;&gt;"",'SES-template'!B304,""),"")</f>
        <v/>
      </c>
      <c r="I284" s="120" t="str">
        <f aca="false">IF('SES-template'!B304&lt;&gt;"",IF('SES-template'!$H$6&lt;&gt;"",'SES-template'!$H$6,""),"")</f>
        <v/>
      </c>
      <c r="J284" s="120" t="str">
        <f aca="false">IF('SES-template'!B304&lt;&gt;"",IF('SES-template'!$E$11&lt;&gt;"",'SES-template'!$E$11,""),"")</f>
        <v/>
      </c>
      <c r="K284" s="120" t="str">
        <f aca="false">IF('SES-template'!B304&lt;&gt;"",IF('SES-template'!$E$12&lt;&gt;"",'SES-template'!$E$12,""),"")</f>
        <v/>
      </c>
      <c r="L284" s="120" t="str">
        <f aca="false">IF('SES-template'!B304&lt;&gt;"",IF('SES-template'!$E$13&lt;&gt;"",'SES-template'!$E$13,""),"")</f>
        <v/>
      </c>
      <c r="M284" s="120" t="str">
        <f aca="false">IF('SES-template'!B304&lt;&gt;"",IF('SES-template'!$E$9&lt;&gt;"",'SES-template'!$E$9,""),"")</f>
        <v/>
      </c>
      <c r="N284" s="120" t="str">
        <f aca="false">IF('SES-template'!B304&lt;&gt;"",IF('SES-template'!$H$5&lt;&gt;"",'SES-template'!$H$5,""),"")</f>
        <v/>
      </c>
      <c r="O284" s="120" t="str">
        <f aca="false">IF('SES-template'!B304&lt;&gt;"",'SES-template'!$H$12,"")</f>
        <v/>
      </c>
      <c r="P284" s="120"/>
      <c r="Q284" s="120" t="str">
        <f aca="false">IF('SES-template'!C304&lt;&gt;"",'SES-template'!C304,"")</f>
        <v/>
      </c>
      <c r="R284" s="121" t="str">
        <f aca="false">IF('SES-template'!D304&lt;&gt;"",'SES-template'!D304,"")</f>
        <v/>
      </c>
      <c r="S284" s="120" t="str">
        <f aca="false">IF('SES-template'!E304&lt;&gt;"",'SES-template'!E304,"")</f>
        <v/>
      </c>
      <c r="T284" s="122" t="str">
        <f aca="false">IF('SES-template'!F304&lt;&gt;"",'SES-template'!F304,"")</f>
        <v/>
      </c>
      <c r="U284" s="120" t="str">
        <f aca="false">IF('SES-template'!A304&lt;&gt;"",'SES-template'!A304,"")</f>
        <v/>
      </c>
      <c r="V284" s="120"/>
      <c r="W284" s="120" t="str">
        <f aca="false">IF('SES-template'!K304&lt;&gt;"",'SES-template'!K304,"")</f>
        <v/>
      </c>
      <c r="X284" s="120"/>
      <c r="Y284" s="120" t="str">
        <f aca="false">IF('SES-template'!J304&lt;&gt;"",'SES-template'!J304,"")</f>
        <v/>
      </c>
      <c r="Z284" s="120" t="str">
        <f aca="false">IF('SES-template'!I304&lt;&gt;"",'SES-template'!I304,"")</f>
        <v/>
      </c>
      <c r="AA284" s="120"/>
    </row>
    <row r="285" customFormat="false" ht="13.2" hidden="false" customHeight="false" outlineLevel="0" collapsed="false">
      <c r="A285" s="119" t="str">
        <f aca="false">IF(B285&lt;&gt;"","D","")</f>
        <v/>
      </c>
      <c r="B285" s="120" t="str">
        <f aca="false">IF('SES-template'!B305&lt;&gt;"",'SES-template'!$E$6,"")</f>
        <v/>
      </c>
      <c r="C285" s="120" t="str">
        <f aca="false">IF('SES-template'!B305&lt;&gt;"",IF('SES-template'!$E$8&lt;&gt;"",'SES-template'!$E$8,""),"")</f>
        <v/>
      </c>
      <c r="D285" s="120" t="str">
        <f aca="false">IF('SES-template'!B305&lt;&gt;"",IF('SES-template'!$E$8&lt;&gt;"",'SES-template'!B305,""),"")</f>
        <v/>
      </c>
      <c r="E285" s="120" t="str">
        <f aca="false">IF('SES-template'!B305&lt;&gt;"",'SES-template'!H305,"")</f>
        <v/>
      </c>
      <c r="F285" s="120" t="str">
        <f aca="false">IF('SES-template'!B305&lt;&gt;"",'SES-template'!$H$11,"")</f>
        <v/>
      </c>
      <c r="G285" s="120" t="str">
        <f aca="false">IF('SES-template'!B305&lt;&gt;"",IF('SES-template'!$F$8&lt;&gt;"",'SES-template'!$F$8,""),"")</f>
        <v/>
      </c>
      <c r="H285" s="120" t="str">
        <f aca="false">IF('SES-template'!B305&lt;&gt;"",IF('SES-template'!$F$8&lt;&gt;"",'SES-template'!B305,""),"")</f>
        <v/>
      </c>
      <c r="I285" s="120" t="str">
        <f aca="false">IF('SES-template'!B305&lt;&gt;"",IF('SES-template'!$H$6&lt;&gt;"",'SES-template'!$H$6,""),"")</f>
        <v/>
      </c>
      <c r="J285" s="120" t="str">
        <f aca="false">IF('SES-template'!B305&lt;&gt;"",IF('SES-template'!$E$11&lt;&gt;"",'SES-template'!$E$11,""),"")</f>
        <v/>
      </c>
      <c r="K285" s="120" t="str">
        <f aca="false">IF('SES-template'!B305&lt;&gt;"",IF('SES-template'!$E$12&lt;&gt;"",'SES-template'!$E$12,""),"")</f>
        <v/>
      </c>
      <c r="L285" s="120" t="str">
        <f aca="false">IF('SES-template'!B305&lt;&gt;"",IF('SES-template'!$E$13&lt;&gt;"",'SES-template'!$E$13,""),"")</f>
        <v/>
      </c>
      <c r="M285" s="120" t="str">
        <f aca="false">IF('SES-template'!B305&lt;&gt;"",IF('SES-template'!$E$9&lt;&gt;"",'SES-template'!$E$9,""),"")</f>
        <v/>
      </c>
      <c r="N285" s="120" t="str">
        <f aca="false">IF('SES-template'!B305&lt;&gt;"",IF('SES-template'!$H$5&lt;&gt;"",'SES-template'!$H$5,""),"")</f>
        <v/>
      </c>
      <c r="O285" s="120" t="str">
        <f aca="false">IF('SES-template'!B305&lt;&gt;"",'SES-template'!$H$12,"")</f>
        <v/>
      </c>
      <c r="P285" s="120"/>
      <c r="Q285" s="120" t="str">
        <f aca="false">IF('SES-template'!C305&lt;&gt;"",'SES-template'!C305,"")</f>
        <v/>
      </c>
      <c r="R285" s="121" t="str">
        <f aca="false">IF('SES-template'!D305&lt;&gt;"",'SES-template'!D305,"")</f>
        <v/>
      </c>
      <c r="S285" s="120" t="str">
        <f aca="false">IF('SES-template'!E305&lt;&gt;"",'SES-template'!E305,"")</f>
        <v/>
      </c>
      <c r="T285" s="122" t="str">
        <f aca="false">IF('SES-template'!F305&lt;&gt;"",'SES-template'!F305,"")</f>
        <v/>
      </c>
      <c r="U285" s="120" t="str">
        <f aca="false">IF('SES-template'!A305&lt;&gt;"",'SES-template'!A305,"")</f>
        <v/>
      </c>
      <c r="V285" s="120"/>
      <c r="W285" s="120" t="str">
        <f aca="false">IF('SES-template'!K305&lt;&gt;"",'SES-template'!K305,"")</f>
        <v/>
      </c>
      <c r="X285" s="120"/>
      <c r="Y285" s="120" t="str">
        <f aca="false">IF('SES-template'!J305&lt;&gt;"",'SES-template'!J305,"")</f>
        <v/>
      </c>
      <c r="Z285" s="120" t="str">
        <f aca="false">IF('SES-template'!I305&lt;&gt;"",'SES-template'!I305,"")</f>
        <v/>
      </c>
      <c r="AA285" s="120"/>
    </row>
    <row r="286" customFormat="false" ht="13.2" hidden="false" customHeight="false" outlineLevel="0" collapsed="false">
      <c r="A286" s="119" t="str">
        <f aca="false">IF(B286&lt;&gt;"","D","")</f>
        <v/>
      </c>
      <c r="B286" s="120" t="str">
        <f aca="false">IF('SES-template'!B306&lt;&gt;"",'SES-template'!$E$6,"")</f>
        <v/>
      </c>
      <c r="C286" s="120" t="str">
        <f aca="false">IF('SES-template'!B306&lt;&gt;"",IF('SES-template'!$E$8&lt;&gt;"",'SES-template'!$E$8,""),"")</f>
        <v/>
      </c>
      <c r="D286" s="120" t="str">
        <f aca="false">IF('SES-template'!B306&lt;&gt;"",IF('SES-template'!$E$8&lt;&gt;"",'SES-template'!B306,""),"")</f>
        <v/>
      </c>
      <c r="E286" s="120" t="str">
        <f aca="false">IF('SES-template'!B306&lt;&gt;"",'SES-template'!H306,"")</f>
        <v/>
      </c>
      <c r="F286" s="120" t="str">
        <f aca="false">IF('SES-template'!B306&lt;&gt;"",'SES-template'!$H$11,"")</f>
        <v/>
      </c>
      <c r="G286" s="120" t="str">
        <f aca="false">IF('SES-template'!B306&lt;&gt;"",IF('SES-template'!$F$8&lt;&gt;"",'SES-template'!$F$8,""),"")</f>
        <v/>
      </c>
      <c r="H286" s="120" t="str">
        <f aca="false">IF('SES-template'!B306&lt;&gt;"",IF('SES-template'!$F$8&lt;&gt;"",'SES-template'!B306,""),"")</f>
        <v/>
      </c>
      <c r="I286" s="120" t="str">
        <f aca="false">IF('SES-template'!B306&lt;&gt;"",IF('SES-template'!$H$6&lt;&gt;"",'SES-template'!$H$6,""),"")</f>
        <v/>
      </c>
      <c r="J286" s="120" t="str">
        <f aca="false">IF('SES-template'!B306&lt;&gt;"",IF('SES-template'!$E$11&lt;&gt;"",'SES-template'!$E$11,""),"")</f>
        <v/>
      </c>
      <c r="K286" s="120" t="str">
        <f aca="false">IF('SES-template'!B306&lt;&gt;"",IF('SES-template'!$E$12&lt;&gt;"",'SES-template'!$E$12,""),"")</f>
        <v/>
      </c>
      <c r="L286" s="120" t="str">
        <f aca="false">IF('SES-template'!B306&lt;&gt;"",IF('SES-template'!$E$13&lt;&gt;"",'SES-template'!$E$13,""),"")</f>
        <v/>
      </c>
      <c r="M286" s="120" t="str">
        <f aca="false">IF('SES-template'!B306&lt;&gt;"",IF('SES-template'!$E$9&lt;&gt;"",'SES-template'!$E$9,""),"")</f>
        <v/>
      </c>
      <c r="N286" s="120" t="str">
        <f aca="false">IF('SES-template'!B306&lt;&gt;"",IF('SES-template'!$H$5&lt;&gt;"",'SES-template'!$H$5,""),"")</f>
        <v/>
      </c>
      <c r="O286" s="120" t="str">
        <f aca="false">IF('SES-template'!B306&lt;&gt;"",'SES-template'!$H$12,"")</f>
        <v/>
      </c>
      <c r="P286" s="120"/>
      <c r="Q286" s="120" t="str">
        <f aca="false">IF('SES-template'!C306&lt;&gt;"",'SES-template'!C306,"")</f>
        <v/>
      </c>
      <c r="R286" s="121" t="str">
        <f aca="false">IF('SES-template'!D306&lt;&gt;"",'SES-template'!D306,"")</f>
        <v/>
      </c>
      <c r="S286" s="120" t="str">
        <f aca="false">IF('SES-template'!E306&lt;&gt;"",'SES-template'!E306,"")</f>
        <v/>
      </c>
      <c r="T286" s="122" t="str">
        <f aca="false">IF('SES-template'!F306&lt;&gt;"",'SES-template'!F306,"")</f>
        <v/>
      </c>
      <c r="U286" s="120" t="str">
        <f aca="false">IF('SES-template'!A306&lt;&gt;"",'SES-template'!A306,"")</f>
        <v/>
      </c>
      <c r="V286" s="120"/>
      <c r="W286" s="120" t="str">
        <f aca="false">IF('SES-template'!K306&lt;&gt;"",'SES-template'!K306,"")</f>
        <v/>
      </c>
      <c r="X286" s="120"/>
      <c r="Y286" s="120" t="str">
        <f aca="false">IF('SES-template'!J306&lt;&gt;"",'SES-template'!J306,"")</f>
        <v/>
      </c>
      <c r="Z286" s="120" t="str">
        <f aca="false">IF('SES-template'!I306&lt;&gt;"",'SES-template'!I306,"")</f>
        <v/>
      </c>
      <c r="AA286" s="120"/>
    </row>
    <row r="287" customFormat="false" ht="13.2" hidden="false" customHeight="false" outlineLevel="0" collapsed="false">
      <c r="A287" s="119" t="str">
        <f aca="false">IF(B287&lt;&gt;"","D","")</f>
        <v/>
      </c>
      <c r="B287" s="120" t="str">
        <f aca="false">IF('SES-template'!B307&lt;&gt;"",'SES-template'!$E$6,"")</f>
        <v/>
      </c>
      <c r="C287" s="120" t="str">
        <f aca="false">IF('SES-template'!B307&lt;&gt;"",IF('SES-template'!$E$8&lt;&gt;"",'SES-template'!$E$8,""),"")</f>
        <v/>
      </c>
      <c r="D287" s="120" t="str">
        <f aca="false">IF('SES-template'!B307&lt;&gt;"",IF('SES-template'!$E$8&lt;&gt;"",'SES-template'!B307,""),"")</f>
        <v/>
      </c>
      <c r="E287" s="120" t="str">
        <f aca="false">IF('SES-template'!B307&lt;&gt;"",'SES-template'!H307,"")</f>
        <v/>
      </c>
      <c r="F287" s="120" t="str">
        <f aca="false">IF('SES-template'!B307&lt;&gt;"",'SES-template'!$H$11,"")</f>
        <v/>
      </c>
      <c r="G287" s="120" t="str">
        <f aca="false">IF('SES-template'!B307&lt;&gt;"",IF('SES-template'!$F$8&lt;&gt;"",'SES-template'!$F$8,""),"")</f>
        <v/>
      </c>
      <c r="H287" s="120" t="str">
        <f aca="false">IF('SES-template'!B307&lt;&gt;"",IF('SES-template'!$F$8&lt;&gt;"",'SES-template'!B307,""),"")</f>
        <v/>
      </c>
      <c r="I287" s="120" t="str">
        <f aca="false">IF('SES-template'!B307&lt;&gt;"",IF('SES-template'!$H$6&lt;&gt;"",'SES-template'!$H$6,""),"")</f>
        <v/>
      </c>
      <c r="J287" s="120" t="str">
        <f aca="false">IF('SES-template'!B307&lt;&gt;"",IF('SES-template'!$E$11&lt;&gt;"",'SES-template'!$E$11,""),"")</f>
        <v/>
      </c>
      <c r="K287" s="120" t="str">
        <f aca="false">IF('SES-template'!B307&lt;&gt;"",IF('SES-template'!$E$12&lt;&gt;"",'SES-template'!$E$12,""),"")</f>
        <v/>
      </c>
      <c r="L287" s="120" t="str">
        <f aca="false">IF('SES-template'!B307&lt;&gt;"",IF('SES-template'!$E$13&lt;&gt;"",'SES-template'!$E$13,""),"")</f>
        <v/>
      </c>
      <c r="M287" s="120" t="str">
        <f aca="false">IF('SES-template'!B307&lt;&gt;"",IF('SES-template'!$E$9&lt;&gt;"",'SES-template'!$E$9,""),"")</f>
        <v/>
      </c>
      <c r="N287" s="120" t="str">
        <f aca="false">IF('SES-template'!B307&lt;&gt;"",IF('SES-template'!$H$5&lt;&gt;"",'SES-template'!$H$5,""),"")</f>
        <v/>
      </c>
      <c r="O287" s="120" t="str">
        <f aca="false">IF('SES-template'!B307&lt;&gt;"",'SES-template'!$H$12,"")</f>
        <v/>
      </c>
      <c r="P287" s="120"/>
      <c r="Q287" s="120" t="str">
        <f aca="false">IF('SES-template'!C307&lt;&gt;"",'SES-template'!C307,"")</f>
        <v/>
      </c>
      <c r="R287" s="121" t="str">
        <f aca="false">IF('SES-template'!D307&lt;&gt;"",'SES-template'!D307,"")</f>
        <v/>
      </c>
      <c r="S287" s="120" t="str">
        <f aca="false">IF('SES-template'!E307&lt;&gt;"",'SES-template'!E307,"")</f>
        <v/>
      </c>
      <c r="T287" s="122" t="str">
        <f aca="false">IF('SES-template'!F307&lt;&gt;"",'SES-template'!F307,"")</f>
        <v/>
      </c>
      <c r="U287" s="120" t="str">
        <f aca="false">IF('SES-template'!A307&lt;&gt;"",'SES-template'!A307,"")</f>
        <v/>
      </c>
      <c r="V287" s="120"/>
      <c r="W287" s="120" t="str">
        <f aca="false">IF('SES-template'!K307&lt;&gt;"",'SES-template'!K307,"")</f>
        <v/>
      </c>
      <c r="X287" s="120"/>
      <c r="Y287" s="120" t="str">
        <f aca="false">IF('SES-template'!J307&lt;&gt;"",'SES-template'!J307,"")</f>
        <v/>
      </c>
      <c r="Z287" s="120" t="str">
        <f aca="false">IF('SES-template'!I307&lt;&gt;"",'SES-template'!I307,"")</f>
        <v/>
      </c>
      <c r="AA287" s="120"/>
    </row>
    <row r="288" customFormat="false" ht="13.2" hidden="false" customHeight="false" outlineLevel="0" collapsed="false">
      <c r="A288" s="119" t="str">
        <f aca="false">IF(B288&lt;&gt;"","D","")</f>
        <v/>
      </c>
      <c r="B288" s="120" t="str">
        <f aca="false">IF('SES-template'!B308&lt;&gt;"",'SES-template'!$E$6,"")</f>
        <v/>
      </c>
      <c r="C288" s="120" t="str">
        <f aca="false">IF('SES-template'!B308&lt;&gt;"",IF('SES-template'!$E$8&lt;&gt;"",'SES-template'!$E$8,""),"")</f>
        <v/>
      </c>
      <c r="D288" s="120" t="str">
        <f aca="false">IF('SES-template'!B308&lt;&gt;"",IF('SES-template'!$E$8&lt;&gt;"",'SES-template'!B308,""),"")</f>
        <v/>
      </c>
      <c r="E288" s="120" t="str">
        <f aca="false">IF('SES-template'!B308&lt;&gt;"",'SES-template'!H308,"")</f>
        <v/>
      </c>
      <c r="F288" s="120" t="str">
        <f aca="false">IF('SES-template'!B308&lt;&gt;"",'SES-template'!$H$11,"")</f>
        <v/>
      </c>
      <c r="G288" s="120" t="str">
        <f aca="false">IF('SES-template'!B308&lt;&gt;"",IF('SES-template'!$F$8&lt;&gt;"",'SES-template'!$F$8,""),"")</f>
        <v/>
      </c>
      <c r="H288" s="120" t="str">
        <f aca="false">IF('SES-template'!B308&lt;&gt;"",IF('SES-template'!$F$8&lt;&gt;"",'SES-template'!B308,""),"")</f>
        <v/>
      </c>
      <c r="I288" s="120" t="str">
        <f aca="false">IF('SES-template'!B308&lt;&gt;"",IF('SES-template'!$H$6&lt;&gt;"",'SES-template'!$H$6,""),"")</f>
        <v/>
      </c>
      <c r="J288" s="120" t="str">
        <f aca="false">IF('SES-template'!B308&lt;&gt;"",IF('SES-template'!$E$11&lt;&gt;"",'SES-template'!$E$11,""),"")</f>
        <v/>
      </c>
      <c r="K288" s="120" t="str">
        <f aca="false">IF('SES-template'!B308&lt;&gt;"",IF('SES-template'!$E$12&lt;&gt;"",'SES-template'!$E$12,""),"")</f>
        <v/>
      </c>
      <c r="L288" s="120" t="str">
        <f aca="false">IF('SES-template'!B308&lt;&gt;"",IF('SES-template'!$E$13&lt;&gt;"",'SES-template'!$E$13,""),"")</f>
        <v/>
      </c>
      <c r="M288" s="120" t="str">
        <f aca="false">IF('SES-template'!B308&lt;&gt;"",IF('SES-template'!$E$9&lt;&gt;"",'SES-template'!$E$9,""),"")</f>
        <v/>
      </c>
      <c r="N288" s="120" t="str">
        <f aca="false">IF('SES-template'!B308&lt;&gt;"",IF('SES-template'!$H$5&lt;&gt;"",'SES-template'!$H$5,""),"")</f>
        <v/>
      </c>
      <c r="O288" s="120" t="str">
        <f aca="false">IF('SES-template'!B308&lt;&gt;"",'SES-template'!$H$12,"")</f>
        <v/>
      </c>
      <c r="P288" s="120"/>
      <c r="Q288" s="120" t="str">
        <f aca="false">IF('SES-template'!C308&lt;&gt;"",'SES-template'!C308,"")</f>
        <v/>
      </c>
      <c r="R288" s="121" t="str">
        <f aca="false">IF('SES-template'!D308&lt;&gt;"",'SES-template'!D308,"")</f>
        <v/>
      </c>
      <c r="S288" s="120" t="str">
        <f aca="false">IF('SES-template'!E308&lt;&gt;"",'SES-template'!E308,"")</f>
        <v/>
      </c>
      <c r="T288" s="122" t="str">
        <f aca="false">IF('SES-template'!F308&lt;&gt;"",'SES-template'!F308,"")</f>
        <v/>
      </c>
      <c r="U288" s="120" t="str">
        <f aca="false">IF('SES-template'!A308&lt;&gt;"",'SES-template'!A308,"")</f>
        <v/>
      </c>
      <c r="V288" s="120"/>
      <c r="W288" s="120" t="str">
        <f aca="false">IF('SES-template'!K308&lt;&gt;"",'SES-template'!K308,"")</f>
        <v/>
      </c>
      <c r="X288" s="120"/>
      <c r="Y288" s="120" t="str">
        <f aca="false">IF('SES-template'!J308&lt;&gt;"",'SES-template'!J308,"")</f>
        <v/>
      </c>
      <c r="Z288" s="120" t="str">
        <f aca="false">IF('SES-template'!I308&lt;&gt;"",'SES-template'!I308,"")</f>
        <v/>
      </c>
      <c r="AA288" s="120"/>
    </row>
    <row r="289" customFormat="false" ht="13.2" hidden="false" customHeight="false" outlineLevel="0" collapsed="false">
      <c r="A289" s="119" t="str">
        <f aca="false">IF(B289&lt;&gt;"","D","")</f>
        <v/>
      </c>
      <c r="B289" s="120" t="str">
        <f aca="false">IF('SES-template'!B309&lt;&gt;"",'SES-template'!$E$6,"")</f>
        <v/>
      </c>
      <c r="C289" s="120" t="str">
        <f aca="false">IF('SES-template'!B309&lt;&gt;"",IF('SES-template'!$E$8&lt;&gt;"",'SES-template'!$E$8,""),"")</f>
        <v/>
      </c>
      <c r="D289" s="120" t="str">
        <f aca="false">IF('SES-template'!B309&lt;&gt;"",IF('SES-template'!$E$8&lt;&gt;"",'SES-template'!B309,""),"")</f>
        <v/>
      </c>
      <c r="E289" s="120" t="str">
        <f aca="false">IF('SES-template'!B309&lt;&gt;"",'SES-template'!H309,"")</f>
        <v/>
      </c>
      <c r="F289" s="120" t="str">
        <f aca="false">IF('SES-template'!B309&lt;&gt;"",'SES-template'!$H$11,"")</f>
        <v/>
      </c>
      <c r="G289" s="120" t="str">
        <f aca="false">IF('SES-template'!B309&lt;&gt;"",IF('SES-template'!$F$8&lt;&gt;"",'SES-template'!$F$8,""),"")</f>
        <v/>
      </c>
      <c r="H289" s="120" t="str">
        <f aca="false">IF('SES-template'!B309&lt;&gt;"",IF('SES-template'!$F$8&lt;&gt;"",'SES-template'!B309,""),"")</f>
        <v/>
      </c>
      <c r="I289" s="120" t="str">
        <f aca="false">IF('SES-template'!B309&lt;&gt;"",IF('SES-template'!$H$6&lt;&gt;"",'SES-template'!$H$6,""),"")</f>
        <v/>
      </c>
      <c r="J289" s="120" t="str">
        <f aca="false">IF('SES-template'!B309&lt;&gt;"",IF('SES-template'!$E$11&lt;&gt;"",'SES-template'!$E$11,""),"")</f>
        <v/>
      </c>
      <c r="K289" s="120" t="str">
        <f aca="false">IF('SES-template'!B309&lt;&gt;"",IF('SES-template'!$E$12&lt;&gt;"",'SES-template'!$E$12,""),"")</f>
        <v/>
      </c>
      <c r="L289" s="120" t="str">
        <f aca="false">IF('SES-template'!B309&lt;&gt;"",IF('SES-template'!$E$13&lt;&gt;"",'SES-template'!$E$13,""),"")</f>
        <v/>
      </c>
      <c r="M289" s="120" t="str">
        <f aca="false">IF('SES-template'!B309&lt;&gt;"",IF('SES-template'!$E$9&lt;&gt;"",'SES-template'!$E$9,""),"")</f>
        <v/>
      </c>
      <c r="N289" s="120" t="str">
        <f aca="false">IF('SES-template'!B309&lt;&gt;"",IF('SES-template'!$H$5&lt;&gt;"",'SES-template'!$H$5,""),"")</f>
        <v/>
      </c>
      <c r="O289" s="120" t="str">
        <f aca="false">IF('SES-template'!B309&lt;&gt;"",'SES-template'!$H$12,"")</f>
        <v/>
      </c>
      <c r="P289" s="120"/>
      <c r="Q289" s="120" t="str">
        <f aca="false">IF('SES-template'!C309&lt;&gt;"",'SES-template'!C309,"")</f>
        <v/>
      </c>
      <c r="R289" s="121" t="str">
        <f aca="false">IF('SES-template'!D309&lt;&gt;"",'SES-template'!D309,"")</f>
        <v/>
      </c>
      <c r="S289" s="120" t="str">
        <f aca="false">IF('SES-template'!E309&lt;&gt;"",'SES-template'!E309,"")</f>
        <v/>
      </c>
      <c r="T289" s="122" t="str">
        <f aca="false">IF('SES-template'!F309&lt;&gt;"",'SES-template'!F309,"")</f>
        <v/>
      </c>
      <c r="U289" s="120" t="str">
        <f aca="false">IF('SES-template'!A309&lt;&gt;"",'SES-template'!A309,"")</f>
        <v/>
      </c>
      <c r="V289" s="120"/>
      <c r="W289" s="120" t="str">
        <f aca="false">IF('SES-template'!K309&lt;&gt;"",'SES-template'!K309,"")</f>
        <v/>
      </c>
      <c r="X289" s="120"/>
      <c r="Y289" s="120" t="str">
        <f aca="false">IF('SES-template'!J309&lt;&gt;"",'SES-template'!J309,"")</f>
        <v/>
      </c>
      <c r="Z289" s="120" t="str">
        <f aca="false">IF('SES-template'!I309&lt;&gt;"",'SES-template'!I309,"")</f>
        <v/>
      </c>
      <c r="AA289" s="120"/>
    </row>
    <row r="290" customFormat="false" ht="13.2" hidden="false" customHeight="false" outlineLevel="0" collapsed="false">
      <c r="A290" s="119" t="str">
        <f aca="false">IF(B290&lt;&gt;"","D","")</f>
        <v/>
      </c>
      <c r="B290" s="120" t="str">
        <f aca="false">IF('SES-template'!B310&lt;&gt;"",'SES-template'!$E$6,"")</f>
        <v/>
      </c>
      <c r="C290" s="120" t="str">
        <f aca="false">IF('SES-template'!B310&lt;&gt;"",IF('SES-template'!$E$8&lt;&gt;"",'SES-template'!$E$8,""),"")</f>
        <v/>
      </c>
      <c r="D290" s="120" t="str">
        <f aca="false">IF('SES-template'!B310&lt;&gt;"",IF('SES-template'!$E$8&lt;&gt;"",'SES-template'!B310,""),"")</f>
        <v/>
      </c>
      <c r="E290" s="120" t="str">
        <f aca="false">IF('SES-template'!B310&lt;&gt;"",'SES-template'!H310,"")</f>
        <v/>
      </c>
      <c r="F290" s="120" t="str">
        <f aca="false">IF('SES-template'!B310&lt;&gt;"",'SES-template'!$H$11,"")</f>
        <v/>
      </c>
      <c r="G290" s="120" t="str">
        <f aca="false">IF('SES-template'!B310&lt;&gt;"",IF('SES-template'!$F$8&lt;&gt;"",'SES-template'!$F$8,""),"")</f>
        <v/>
      </c>
      <c r="H290" s="120" t="str">
        <f aca="false">IF('SES-template'!B310&lt;&gt;"",IF('SES-template'!$F$8&lt;&gt;"",'SES-template'!B310,""),"")</f>
        <v/>
      </c>
      <c r="I290" s="120" t="str">
        <f aca="false">IF('SES-template'!B310&lt;&gt;"",IF('SES-template'!$H$6&lt;&gt;"",'SES-template'!$H$6,""),"")</f>
        <v/>
      </c>
      <c r="J290" s="120" t="str">
        <f aca="false">IF('SES-template'!B310&lt;&gt;"",IF('SES-template'!$E$11&lt;&gt;"",'SES-template'!$E$11,""),"")</f>
        <v/>
      </c>
      <c r="K290" s="120" t="str">
        <f aca="false">IF('SES-template'!B310&lt;&gt;"",IF('SES-template'!$E$12&lt;&gt;"",'SES-template'!$E$12,""),"")</f>
        <v/>
      </c>
      <c r="L290" s="120" t="str">
        <f aca="false">IF('SES-template'!B310&lt;&gt;"",IF('SES-template'!$E$13&lt;&gt;"",'SES-template'!$E$13,""),"")</f>
        <v/>
      </c>
      <c r="M290" s="120" t="str">
        <f aca="false">IF('SES-template'!B310&lt;&gt;"",IF('SES-template'!$E$9&lt;&gt;"",'SES-template'!$E$9,""),"")</f>
        <v/>
      </c>
      <c r="N290" s="120" t="str">
        <f aca="false">IF('SES-template'!B310&lt;&gt;"",IF('SES-template'!$H$5&lt;&gt;"",'SES-template'!$H$5,""),"")</f>
        <v/>
      </c>
      <c r="O290" s="120" t="str">
        <f aca="false">IF('SES-template'!B310&lt;&gt;"",'SES-template'!$H$12,"")</f>
        <v/>
      </c>
      <c r="P290" s="120"/>
      <c r="Q290" s="120" t="str">
        <f aca="false">IF('SES-template'!C310&lt;&gt;"",'SES-template'!C310,"")</f>
        <v/>
      </c>
      <c r="R290" s="121" t="str">
        <f aca="false">IF('SES-template'!D310&lt;&gt;"",'SES-template'!D310,"")</f>
        <v/>
      </c>
      <c r="S290" s="120" t="str">
        <f aca="false">IF('SES-template'!E310&lt;&gt;"",'SES-template'!E310,"")</f>
        <v/>
      </c>
      <c r="T290" s="122" t="str">
        <f aca="false">IF('SES-template'!F310&lt;&gt;"",'SES-template'!F310,"")</f>
        <v/>
      </c>
      <c r="U290" s="120" t="str">
        <f aca="false">IF('SES-template'!A310&lt;&gt;"",'SES-template'!A310,"")</f>
        <v/>
      </c>
      <c r="V290" s="120"/>
      <c r="W290" s="120" t="str">
        <f aca="false">IF('SES-template'!K310&lt;&gt;"",'SES-template'!K310,"")</f>
        <v/>
      </c>
      <c r="X290" s="120"/>
      <c r="Y290" s="120" t="str">
        <f aca="false">IF('SES-template'!J310&lt;&gt;"",'SES-template'!J310,"")</f>
        <v/>
      </c>
      <c r="Z290" s="120" t="str">
        <f aca="false">IF('SES-template'!I310&lt;&gt;"",'SES-template'!I310,"")</f>
        <v/>
      </c>
      <c r="AA290" s="120"/>
    </row>
    <row r="291" customFormat="false" ht="13.2" hidden="false" customHeight="false" outlineLevel="0" collapsed="false">
      <c r="A291" s="119" t="str">
        <f aca="false">IF(B291&lt;&gt;"","D","")</f>
        <v/>
      </c>
      <c r="B291" s="120" t="str">
        <f aca="false">IF('SES-template'!B311&lt;&gt;"",'SES-template'!$E$6,"")</f>
        <v/>
      </c>
      <c r="C291" s="120" t="str">
        <f aca="false">IF('SES-template'!B311&lt;&gt;"",IF('SES-template'!$E$8&lt;&gt;"",'SES-template'!$E$8,""),"")</f>
        <v/>
      </c>
      <c r="D291" s="120" t="str">
        <f aca="false">IF('SES-template'!B311&lt;&gt;"",IF('SES-template'!$E$8&lt;&gt;"",'SES-template'!B311,""),"")</f>
        <v/>
      </c>
      <c r="E291" s="120" t="str">
        <f aca="false">IF('SES-template'!B311&lt;&gt;"",'SES-template'!H311,"")</f>
        <v/>
      </c>
      <c r="F291" s="120" t="str">
        <f aca="false">IF('SES-template'!B311&lt;&gt;"",'SES-template'!$H$11,"")</f>
        <v/>
      </c>
      <c r="G291" s="120" t="str">
        <f aca="false">IF('SES-template'!B311&lt;&gt;"",IF('SES-template'!$F$8&lt;&gt;"",'SES-template'!$F$8,""),"")</f>
        <v/>
      </c>
      <c r="H291" s="120" t="str">
        <f aca="false">IF('SES-template'!B311&lt;&gt;"",IF('SES-template'!$F$8&lt;&gt;"",'SES-template'!B311,""),"")</f>
        <v/>
      </c>
      <c r="I291" s="120" t="str">
        <f aca="false">IF('SES-template'!B311&lt;&gt;"",IF('SES-template'!$H$6&lt;&gt;"",'SES-template'!$H$6,""),"")</f>
        <v/>
      </c>
      <c r="J291" s="120" t="str">
        <f aca="false">IF('SES-template'!B311&lt;&gt;"",IF('SES-template'!$E$11&lt;&gt;"",'SES-template'!$E$11,""),"")</f>
        <v/>
      </c>
      <c r="K291" s="120" t="str">
        <f aca="false">IF('SES-template'!B311&lt;&gt;"",IF('SES-template'!$E$12&lt;&gt;"",'SES-template'!$E$12,""),"")</f>
        <v/>
      </c>
      <c r="L291" s="120" t="str">
        <f aca="false">IF('SES-template'!B311&lt;&gt;"",IF('SES-template'!$E$13&lt;&gt;"",'SES-template'!$E$13,""),"")</f>
        <v/>
      </c>
      <c r="M291" s="120" t="str">
        <f aca="false">IF('SES-template'!B311&lt;&gt;"",IF('SES-template'!$E$9&lt;&gt;"",'SES-template'!$E$9,""),"")</f>
        <v/>
      </c>
      <c r="N291" s="120" t="str">
        <f aca="false">IF('SES-template'!B311&lt;&gt;"",IF('SES-template'!$H$5&lt;&gt;"",'SES-template'!$H$5,""),"")</f>
        <v/>
      </c>
      <c r="O291" s="120" t="str">
        <f aca="false">IF('SES-template'!B311&lt;&gt;"",'SES-template'!$H$12,"")</f>
        <v/>
      </c>
      <c r="P291" s="120"/>
      <c r="Q291" s="120" t="str">
        <f aca="false">IF('SES-template'!C311&lt;&gt;"",'SES-template'!C311,"")</f>
        <v/>
      </c>
      <c r="R291" s="121" t="str">
        <f aca="false">IF('SES-template'!D311&lt;&gt;"",'SES-template'!D311,"")</f>
        <v/>
      </c>
      <c r="S291" s="120" t="str">
        <f aca="false">IF('SES-template'!E311&lt;&gt;"",'SES-template'!E311,"")</f>
        <v/>
      </c>
      <c r="T291" s="122" t="str">
        <f aca="false">IF('SES-template'!F311&lt;&gt;"",'SES-template'!F311,"")</f>
        <v/>
      </c>
      <c r="U291" s="120" t="str">
        <f aca="false">IF('SES-template'!A311&lt;&gt;"",'SES-template'!A311,"")</f>
        <v/>
      </c>
      <c r="V291" s="120"/>
      <c r="W291" s="120" t="str">
        <f aca="false">IF('SES-template'!K311&lt;&gt;"",'SES-template'!K311,"")</f>
        <v/>
      </c>
      <c r="X291" s="120"/>
      <c r="Y291" s="120" t="str">
        <f aca="false">IF('SES-template'!J311&lt;&gt;"",'SES-template'!J311,"")</f>
        <v/>
      </c>
      <c r="Z291" s="120" t="str">
        <f aca="false">IF('SES-template'!I311&lt;&gt;"",'SES-template'!I311,"")</f>
        <v/>
      </c>
      <c r="AA291" s="120"/>
    </row>
    <row r="292" customFormat="false" ht="13.2" hidden="false" customHeight="false" outlineLevel="0" collapsed="false">
      <c r="A292" s="119" t="str">
        <f aca="false">IF(B292&lt;&gt;"","D","")</f>
        <v/>
      </c>
      <c r="B292" s="120" t="str">
        <f aca="false">IF('SES-template'!B312&lt;&gt;"",'SES-template'!$E$6,"")</f>
        <v/>
      </c>
      <c r="C292" s="120" t="str">
        <f aca="false">IF('SES-template'!B312&lt;&gt;"",IF('SES-template'!$E$8&lt;&gt;"",'SES-template'!$E$8,""),"")</f>
        <v/>
      </c>
      <c r="D292" s="120" t="str">
        <f aca="false">IF('SES-template'!B312&lt;&gt;"",IF('SES-template'!$E$8&lt;&gt;"",'SES-template'!B312,""),"")</f>
        <v/>
      </c>
      <c r="E292" s="120" t="str">
        <f aca="false">IF('SES-template'!B312&lt;&gt;"",'SES-template'!H312,"")</f>
        <v/>
      </c>
      <c r="F292" s="120" t="str">
        <f aca="false">IF('SES-template'!B312&lt;&gt;"",'SES-template'!$H$11,"")</f>
        <v/>
      </c>
      <c r="G292" s="120" t="str">
        <f aca="false">IF('SES-template'!B312&lt;&gt;"",IF('SES-template'!$F$8&lt;&gt;"",'SES-template'!$F$8,""),"")</f>
        <v/>
      </c>
      <c r="H292" s="120" t="str">
        <f aca="false">IF('SES-template'!B312&lt;&gt;"",IF('SES-template'!$F$8&lt;&gt;"",'SES-template'!B312,""),"")</f>
        <v/>
      </c>
      <c r="I292" s="120" t="str">
        <f aca="false">IF('SES-template'!B312&lt;&gt;"",IF('SES-template'!$H$6&lt;&gt;"",'SES-template'!$H$6,""),"")</f>
        <v/>
      </c>
      <c r="J292" s="120" t="str">
        <f aca="false">IF('SES-template'!B312&lt;&gt;"",IF('SES-template'!$E$11&lt;&gt;"",'SES-template'!$E$11,""),"")</f>
        <v/>
      </c>
      <c r="K292" s="120" t="str">
        <f aca="false">IF('SES-template'!B312&lt;&gt;"",IF('SES-template'!$E$12&lt;&gt;"",'SES-template'!$E$12,""),"")</f>
        <v/>
      </c>
      <c r="L292" s="120" t="str">
        <f aca="false">IF('SES-template'!B312&lt;&gt;"",IF('SES-template'!$E$13&lt;&gt;"",'SES-template'!$E$13,""),"")</f>
        <v/>
      </c>
      <c r="M292" s="120" t="str">
        <f aca="false">IF('SES-template'!B312&lt;&gt;"",IF('SES-template'!$E$9&lt;&gt;"",'SES-template'!$E$9,""),"")</f>
        <v/>
      </c>
      <c r="N292" s="120" t="str">
        <f aca="false">IF('SES-template'!B312&lt;&gt;"",IF('SES-template'!$H$5&lt;&gt;"",'SES-template'!$H$5,""),"")</f>
        <v/>
      </c>
      <c r="O292" s="120" t="str">
        <f aca="false">IF('SES-template'!B312&lt;&gt;"",'SES-template'!$H$12,"")</f>
        <v/>
      </c>
      <c r="P292" s="120"/>
      <c r="Q292" s="120" t="str">
        <f aca="false">IF('SES-template'!C312&lt;&gt;"",'SES-template'!C312,"")</f>
        <v/>
      </c>
      <c r="R292" s="121" t="str">
        <f aca="false">IF('SES-template'!D312&lt;&gt;"",'SES-template'!D312,"")</f>
        <v/>
      </c>
      <c r="S292" s="120" t="str">
        <f aca="false">IF('SES-template'!E312&lt;&gt;"",'SES-template'!E312,"")</f>
        <v/>
      </c>
      <c r="T292" s="122" t="str">
        <f aca="false">IF('SES-template'!F312&lt;&gt;"",'SES-template'!F312,"")</f>
        <v/>
      </c>
      <c r="U292" s="120" t="str">
        <f aca="false">IF('SES-template'!A312&lt;&gt;"",'SES-template'!A312,"")</f>
        <v/>
      </c>
      <c r="V292" s="120"/>
      <c r="W292" s="120" t="str">
        <f aca="false">IF('SES-template'!K312&lt;&gt;"",'SES-template'!K312,"")</f>
        <v/>
      </c>
      <c r="X292" s="120"/>
      <c r="Y292" s="120" t="str">
        <f aca="false">IF('SES-template'!J312&lt;&gt;"",'SES-template'!J312,"")</f>
        <v/>
      </c>
      <c r="Z292" s="120" t="str">
        <f aca="false">IF('SES-template'!I312&lt;&gt;"",'SES-template'!I312,"")</f>
        <v/>
      </c>
      <c r="AA292" s="120"/>
    </row>
    <row r="293" customFormat="false" ht="13.2" hidden="false" customHeight="false" outlineLevel="0" collapsed="false">
      <c r="A293" s="119" t="str">
        <f aca="false">IF(B293&lt;&gt;"","D","")</f>
        <v/>
      </c>
      <c r="B293" s="120" t="str">
        <f aca="false">IF('SES-template'!B313&lt;&gt;"",'SES-template'!$E$6,"")</f>
        <v/>
      </c>
      <c r="C293" s="120" t="str">
        <f aca="false">IF('SES-template'!B313&lt;&gt;"",IF('SES-template'!$E$8&lt;&gt;"",'SES-template'!$E$8,""),"")</f>
        <v/>
      </c>
      <c r="D293" s="120" t="str">
        <f aca="false">IF('SES-template'!B313&lt;&gt;"",IF('SES-template'!$E$8&lt;&gt;"",'SES-template'!B313,""),"")</f>
        <v/>
      </c>
      <c r="E293" s="120" t="str">
        <f aca="false">IF('SES-template'!B313&lt;&gt;"",'SES-template'!H313,"")</f>
        <v/>
      </c>
      <c r="F293" s="120" t="str">
        <f aca="false">IF('SES-template'!B313&lt;&gt;"",'SES-template'!$H$11,"")</f>
        <v/>
      </c>
      <c r="G293" s="120" t="str">
        <f aca="false">IF('SES-template'!B313&lt;&gt;"",IF('SES-template'!$F$8&lt;&gt;"",'SES-template'!$F$8,""),"")</f>
        <v/>
      </c>
      <c r="H293" s="120" t="str">
        <f aca="false">IF('SES-template'!B313&lt;&gt;"",IF('SES-template'!$F$8&lt;&gt;"",'SES-template'!B313,""),"")</f>
        <v/>
      </c>
      <c r="I293" s="120" t="str">
        <f aca="false">IF('SES-template'!B313&lt;&gt;"",IF('SES-template'!$H$6&lt;&gt;"",'SES-template'!$H$6,""),"")</f>
        <v/>
      </c>
      <c r="J293" s="120" t="str">
        <f aca="false">IF('SES-template'!B313&lt;&gt;"",IF('SES-template'!$E$11&lt;&gt;"",'SES-template'!$E$11,""),"")</f>
        <v/>
      </c>
      <c r="K293" s="120" t="str">
        <f aca="false">IF('SES-template'!B313&lt;&gt;"",IF('SES-template'!$E$12&lt;&gt;"",'SES-template'!$E$12,""),"")</f>
        <v/>
      </c>
      <c r="L293" s="120" t="str">
        <f aca="false">IF('SES-template'!B313&lt;&gt;"",IF('SES-template'!$E$13&lt;&gt;"",'SES-template'!$E$13,""),"")</f>
        <v/>
      </c>
      <c r="M293" s="120" t="str">
        <f aca="false">IF('SES-template'!B313&lt;&gt;"",IF('SES-template'!$E$9&lt;&gt;"",'SES-template'!$E$9,""),"")</f>
        <v/>
      </c>
      <c r="N293" s="120" t="str">
        <f aca="false">IF('SES-template'!B313&lt;&gt;"",IF('SES-template'!$H$5&lt;&gt;"",'SES-template'!$H$5,""),"")</f>
        <v/>
      </c>
      <c r="O293" s="120" t="str">
        <f aca="false">IF('SES-template'!B313&lt;&gt;"",'SES-template'!$H$12,"")</f>
        <v/>
      </c>
      <c r="P293" s="120"/>
      <c r="Q293" s="120" t="str">
        <f aca="false">IF('SES-template'!C313&lt;&gt;"",'SES-template'!C313,"")</f>
        <v/>
      </c>
      <c r="R293" s="121" t="str">
        <f aca="false">IF('SES-template'!D313&lt;&gt;"",'SES-template'!D313,"")</f>
        <v/>
      </c>
      <c r="S293" s="120" t="str">
        <f aca="false">IF('SES-template'!E313&lt;&gt;"",'SES-template'!E313,"")</f>
        <v/>
      </c>
      <c r="T293" s="122" t="str">
        <f aca="false">IF('SES-template'!F313&lt;&gt;"",'SES-template'!F313,"")</f>
        <v/>
      </c>
      <c r="U293" s="120" t="str">
        <f aca="false">IF('SES-template'!A313&lt;&gt;"",'SES-template'!A313,"")</f>
        <v/>
      </c>
      <c r="V293" s="120"/>
      <c r="W293" s="120" t="str">
        <f aca="false">IF('SES-template'!K313&lt;&gt;"",'SES-template'!K313,"")</f>
        <v/>
      </c>
      <c r="X293" s="120"/>
      <c r="Y293" s="120" t="str">
        <f aca="false">IF('SES-template'!J313&lt;&gt;"",'SES-template'!J313,"")</f>
        <v/>
      </c>
      <c r="Z293" s="120" t="str">
        <f aca="false">IF('SES-template'!I313&lt;&gt;"",'SES-template'!I313,"")</f>
        <v/>
      </c>
      <c r="AA293" s="120"/>
    </row>
    <row r="294" customFormat="false" ht="13.2" hidden="false" customHeight="false" outlineLevel="0" collapsed="false">
      <c r="A294" s="119" t="str">
        <f aca="false">IF(B294&lt;&gt;"","D","")</f>
        <v/>
      </c>
      <c r="B294" s="120" t="str">
        <f aca="false">IF('SES-template'!B314&lt;&gt;"",'SES-template'!$E$6,"")</f>
        <v/>
      </c>
      <c r="C294" s="120" t="str">
        <f aca="false">IF('SES-template'!B314&lt;&gt;"",IF('SES-template'!$E$8&lt;&gt;"",'SES-template'!$E$8,""),"")</f>
        <v/>
      </c>
      <c r="D294" s="120" t="str">
        <f aca="false">IF('SES-template'!B314&lt;&gt;"",IF('SES-template'!$E$8&lt;&gt;"",'SES-template'!B314,""),"")</f>
        <v/>
      </c>
      <c r="E294" s="120" t="str">
        <f aca="false">IF('SES-template'!B314&lt;&gt;"",'SES-template'!H314,"")</f>
        <v/>
      </c>
      <c r="F294" s="120" t="str">
        <f aca="false">IF('SES-template'!B314&lt;&gt;"",'SES-template'!$H$11,"")</f>
        <v/>
      </c>
      <c r="G294" s="120" t="str">
        <f aca="false">IF('SES-template'!B314&lt;&gt;"",IF('SES-template'!$F$8&lt;&gt;"",'SES-template'!$F$8,""),"")</f>
        <v/>
      </c>
      <c r="H294" s="120" t="str">
        <f aca="false">IF('SES-template'!B314&lt;&gt;"",IF('SES-template'!$F$8&lt;&gt;"",'SES-template'!B314,""),"")</f>
        <v/>
      </c>
      <c r="I294" s="120" t="str">
        <f aca="false">IF('SES-template'!B314&lt;&gt;"",IF('SES-template'!$H$6&lt;&gt;"",'SES-template'!$H$6,""),"")</f>
        <v/>
      </c>
      <c r="J294" s="120" t="str">
        <f aca="false">IF('SES-template'!B314&lt;&gt;"",IF('SES-template'!$E$11&lt;&gt;"",'SES-template'!$E$11,""),"")</f>
        <v/>
      </c>
      <c r="K294" s="120" t="str">
        <f aca="false">IF('SES-template'!B314&lt;&gt;"",IF('SES-template'!$E$12&lt;&gt;"",'SES-template'!$E$12,""),"")</f>
        <v/>
      </c>
      <c r="L294" s="120" t="str">
        <f aca="false">IF('SES-template'!B314&lt;&gt;"",IF('SES-template'!$E$13&lt;&gt;"",'SES-template'!$E$13,""),"")</f>
        <v/>
      </c>
      <c r="M294" s="120" t="str">
        <f aca="false">IF('SES-template'!B314&lt;&gt;"",IF('SES-template'!$E$9&lt;&gt;"",'SES-template'!$E$9,""),"")</f>
        <v/>
      </c>
      <c r="N294" s="120" t="str">
        <f aca="false">IF('SES-template'!B314&lt;&gt;"",IF('SES-template'!$H$5&lt;&gt;"",'SES-template'!$H$5,""),"")</f>
        <v/>
      </c>
      <c r="O294" s="120" t="str">
        <f aca="false">IF('SES-template'!B314&lt;&gt;"",'SES-template'!$H$12,"")</f>
        <v/>
      </c>
      <c r="P294" s="120"/>
      <c r="Q294" s="120" t="str">
        <f aca="false">IF('SES-template'!C314&lt;&gt;"",'SES-template'!C314,"")</f>
        <v/>
      </c>
      <c r="R294" s="121" t="str">
        <f aca="false">IF('SES-template'!D314&lt;&gt;"",'SES-template'!D314,"")</f>
        <v/>
      </c>
      <c r="S294" s="120" t="str">
        <f aca="false">IF('SES-template'!E314&lt;&gt;"",'SES-template'!E314,"")</f>
        <v/>
      </c>
      <c r="T294" s="122" t="str">
        <f aca="false">IF('SES-template'!F314&lt;&gt;"",'SES-template'!F314,"")</f>
        <v/>
      </c>
      <c r="U294" s="120" t="str">
        <f aca="false">IF('SES-template'!A314&lt;&gt;"",'SES-template'!A314,"")</f>
        <v/>
      </c>
      <c r="V294" s="120"/>
      <c r="W294" s="120" t="str">
        <f aca="false">IF('SES-template'!K314&lt;&gt;"",'SES-template'!K314,"")</f>
        <v/>
      </c>
      <c r="X294" s="120"/>
      <c r="Y294" s="120" t="str">
        <f aca="false">IF('SES-template'!J314&lt;&gt;"",'SES-template'!J314,"")</f>
        <v/>
      </c>
      <c r="Z294" s="120" t="str">
        <f aca="false">IF('SES-template'!I314&lt;&gt;"",'SES-template'!I314,"")</f>
        <v/>
      </c>
      <c r="AA294" s="120"/>
    </row>
    <row r="295" customFormat="false" ht="13.2" hidden="false" customHeight="false" outlineLevel="0" collapsed="false">
      <c r="A295" s="119" t="str">
        <f aca="false">IF(B295&lt;&gt;"","D","")</f>
        <v/>
      </c>
      <c r="B295" s="120" t="str">
        <f aca="false">IF('SES-template'!B315&lt;&gt;"",'SES-template'!$E$6,"")</f>
        <v/>
      </c>
      <c r="C295" s="120" t="str">
        <f aca="false">IF('SES-template'!B315&lt;&gt;"",IF('SES-template'!$E$8&lt;&gt;"",'SES-template'!$E$8,""),"")</f>
        <v/>
      </c>
      <c r="D295" s="120" t="str">
        <f aca="false">IF('SES-template'!B315&lt;&gt;"",IF('SES-template'!$E$8&lt;&gt;"",'SES-template'!B315,""),"")</f>
        <v/>
      </c>
      <c r="E295" s="120" t="str">
        <f aca="false">IF('SES-template'!B315&lt;&gt;"",'SES-template'!H315,"")</f>
        <v/>
      </c>
      <c r="F295" s="120" t="str">
        <f aca="false">IF('SES-template'!B315&lt;&gt;"",'SES-template'!$H$11,"")</f>
        <v/>
      </c>
      <c r="G295" s="120" t="str">
        <f aca="false">IF('SES-template'!B315&lt;&gt;"",IF('SES-template'!$F$8&lt;&gt;"",'SES-template'!$F$8,""),"")</f>
        <v/>
      </c>
      <c r="H295" s="120" t="str">
        <f aca="false">IF('SES-template'!B315&lt;&gt;"",IF('SES-template'!$F$8&lt;&gt;"",'SES-template'!B315,""),"")</f>
        <v/>
      </c>
      <c r="I295" s="120" t="str">
        <f aca="false">IF('SES-template'!B315&lt;&gt;"",IF('SES-template'!$H$6&lt;&gt;"",'SES-template'!$H$6,""),"")</f>
        <v/>
      </c>
      <c r="J295" s="120" t="str">
        <f aca="false">IF('SES-template'!B315&lt;&gt;"",IF('SES-template'!$E$11&lt;&gt;"",'SES-template'!$E$11,""),"")</f>
        <v/>
      </c>
      <c r="K295" s="120" t="str">
        <f aca="false">IF('SES-template'!B315&lt;&gt;"",IF('SES-template'!$E$12&lt;&gt;"",'SES-template'!$E$12,""),"")</f>
        <v/>
      </c>
      <c r="L295" s="120" t="str">
        <f aca="false">IF('SES-template'!B315&lt;&gt;"",IF('SES-template'!$E$13&lt;&gt;"",'SES-template'!$E$13,""),"")</f>
        <v/>
      </c>
      <c r="M295" s="120" t="str">
        <f aca="false">IF('SES-template'!B315&lt;&gt;"",IF('SES-template'!$E$9&lt;&gt;"",'SES-template'!$E$9,""),"")</f>
        <v/>
      </c>
      <c r="N295" s="120" t="str">
        <f aca="false">IF('SES-template'!B315&lt;&gt;"",IF('SES-template'!$H$5&lt;&gt;"",'SES-template'!$H$5,""),"")</f>
        <v/>
      </c>
      <c r="O295" s="120" t="str">
        <f aca="false">IF('SES-template'!B315&lt;&gt;"",'SES-template'!$H$12,"")</f>
        <v/>
      </c>
      <c r="P295" s="120"/>
      <c r="Q295" s="120" t="str">
        <f aca="false">IF('SES-template'!C315&lt;&gt;"",'SES-template'!C315,"")</f>
        <v/>
      </c>
      <c r="R295" s="121" t="str">
        <f aca="false">IF('SES-template'!D315&lt;&gt;"",'SES-template'!D315,"")</f>
        <v/>
      </c>
      <c r="S295" s="120" t="str">
        <f aca="false">IF('SES-template'!E315&lt;&gt;"",'SES-template'!E315,"")</f>
        <v/>
      </c>
      <c r="T295" s="122" t="str">
        <f aca="false">IF('SES-template'!F315&lt;&gt;"",'SES-template'!F315,"")</f>
        <v/>
      </c>
      <c r="U295" s="120" t="str">
        <f aca="false">IF('SES-template'!A315&lt;&gt;"",'SES-template'!A315,"")</f>
        <v/>
      </c>
      <c r="V295" s="120"/>
      <c r="W295" s="120" t="str">
        <f aca="false">IF('SES-template'!K315&lt;&gt;"",'SES-template'!K315,"")</f>
        <v/>
      </c>
      <c r="X295" s="120"/>
      <c r="Y295" s="120" t="str">
        <f aca="false">IF('SES-template'!J315&lt;&gt;"",'SES-template'!J315,"")</f>
        <v/>
      </c>
      <c r="Z295" s="120" t="str">
        <f aca="false">IF('SES-template'!I315&lt;&gt;"",'SES-template'!I315,"")</f>
        <v/>
      </c>
      <c r="AA295" s="120"/>
    </row>
    <row r="296" customFormat="false" ht="13.2" hidden="false" customHeight="false" outlineLevel="0" collapsed="false">
      <c r="A296" s="119" t="str">
        <f aca="false">IF(B296&lt;&gt;"","D","")</f>
        <v/>
      </c>
      <c r="B296" s="120" t="str">
        <f aca="false">IF('SES-template'!B316&lt;&gt;"",'SES-template'!$E$6,"")</f>
        <v/>
      </c>
      <c r="C296" s="120" t="str">
        <f aca="false">IF('SES-template'!B316&lt;&gt;"",IF('SES-template'!$E$8&lt;&gt;"",'SES-template'!$E$8,""),"")</f>
        <v/>
      </c>
      <c r="D296" s="120" t="str">
        <f aca="false">IF('SES-template'!B316&lt;&gt;"",IF('SES-template'!$E$8&lt;&gt;"",'SES-template'!B316,""),"")</f>
        <v/>
      </c>
      <c r="E296" s="120" t="str">
        <f aca="false">IF('SES-template'!B316&lt;&gt;"",'SES-template'!H316,"")</f>
        <v/>
      </c>
      <c r="F296" s="120" t="str">
        <f aca="false">IF('SES-template'!B316&lt;&gt;"",'SES-template'!$H$11,"")</f>
        <v/>
      </c>
      <c r="G296" s="120" t="str">
        <f aca="false">IF('SES-template'!B316&lt;&gt;"",IF('SES-template'!$F$8&lt;&gt;"",'SES-template'!$F$8,""),"")</f>
        <v/>
      </c>
      <c r="H296" s="120" t="str">
        <f aca="false">IF('SES-template'!B316&lt;&gt;"",IF('SES-template'!$F$8&lt;&gt;"",'SES-template'!B316,""),"")</f>
        <v/>
      </c>
      <c r="I296" s="120" t="str">
        <f aca="false">IF('SES-template'!B316&lt;&gt;"",IF('SES-template'!$H$6&lt;&gt;"",'SES-template'!$H$6,""),"")</f>
        <v/>
      </c>
      <c r="J296" s="120" t="str">
        <f aca="false">IF('SES-template'!B316&lt;&gt;"",IF('SES-template'!$E$11&lt;&gt;"",'SES-template'!$E$11,""),"")</f>
        <v/>
      </c>
      <c r="K296" s="120" t="str">
        <f aca="false">IF('SES-template'!B316&lt;&gt;"",IF('SES-template'!$E$12&lt;&gt;"",'SES-template'!$E$12,""),"")</f>
        <v/>
      </c>
      <c r="L296" s="120" t="str">
        <f aca="false">IF('SES-template'!B316&lt;&gt;"",IF('SES-template'!$E$13&lt;&gt;"",'SES-template'!$E$13,""),"")</f>
        <v/>
      </c>
      <c r="M296" s="120" t="str">
        <f aca="false">IF('SES-template'!B316&lt;&gt;"",IF('SES-template'!$E$9&lt;&gt;"",'SES-template'!$E$9,""),"")</f>
        <v/>
      </c>
      <c r="N296" s="120" t="str">
        <f aca="false">IF('SES-template'!B316&lt;&gt;"",IF('SES-template'!$H$5&lt;&gt;"",'SES-template'!$H$5,""),"")</f>
        <v/>
      </c>
      <c r="O296" s="120" t="str">
        <f aca="false">IF('SES-template'!B316&lt;&gt;"",'SES-template'!$H$12,"")</f>
        <v/>
      </c>
      <c r="P296" s="120"/>
      <c r="Q296" s="120" t="str">
        <f aca="false">IF('SES-template'!C316&lt;&gt;"",'SES-template'!C316,"")</f>
        <v/>
      </c>
      <c r="R296" s="121" t="str">
        <f aca="false">IF('SES-template'!D316&lt;&gt;"",'SES-template'!D316,"")</f>
        <v/>
      </c>
      <c r="S296" s="120" t="str">
        <f aca="false">IF('SES-template'!E316&lt;&gt;"",'SES-template'!E316,"")</f>
        <v/>
      </c>
      <c r="T296" s="122" t="str">
        <f aca="false">IF('SES-template'!F316&lt;&gt;"",'SES-template'!F316,"")</f>
        <v/>
      </c>
      <c r="U296" s="120" t="str">
        <f aca="false">IF('SES-template'!A316&lt;&gt;"",'SES-template'!A316,"")</f>
        <v/>
      </c>
      <c r="V296" s="120"/>
      <c r="W296" s="120" t="str">
        <f aca="false">IF('SES-template'!K316&lt;&gt;"",'SES-template'!K316,"")</f>
        <v/>
      </c>
      <c r="X296" s="120"/>
      <c r="Y296" s="120" t="str">
        <f aca="false">IF('SES-template'!J316&lt;&gt;"",'SES-template'!J316,"")</f>
        <v/>
      </c>
      <c r="Z296" s="120" t="str">
        <f aca="false">IF('SES-template'!I316&lt;&gt;"",'SES-template'!I316,"")</f>
        <v/>
      </c>
      <c r="AA296" s="120"/>
    </row>
    <row r="297" customFormat="false" ht="13.2" hidden="false" customHeight="false" outlineLevel="0" collapsed="false">
      <c r="A297" s="119" t="str">
        <f aca="false">IF(B297&lt;&gt;"","D","")</f>
        <v/>
      </c>
      <c r="B297" s="120" t="str">
        <f aca="false">IF('SES-template'!B317&lt;&gt;"",'SES-template'!$E$6,"")</f>
        <v/>
      </c>
      <c r="C297" s="120" t="str">
        <f aca="false">IF('SES-template'!B317&lt;&gt;"",IF('SES-template'!$E$8&lt;&gt;"",'SES-template'!$E$8,""),"")</f>
        <v/>
      </c>
      <c r="D297" s="120" t="str">
        <f aca="false">IF('SES-template'!B317&lt;&gt;"",IF('SES-template'!$E$8&lt;&gt;"",'SES-template'!B317,""),"")</f>
        <v/>
      </c>
      <c r="E297" s="120" t="str">
        <f aca="false">IF('SES-template'!B317&lt;&gt;"",'SES-template'!H317,"")</f>
        <v/>
      </c>
      <c r="F297" s="120" t="str">
        <f aca="false">IF('SES-template'!B317&lt;&gt;"",'SES-template'!$H$11,"")</f>
        <v/>
      </c>
      <c r="G297" s="120" t="str">
        <f aca="false">IF('SES-template'!B317&lt;&gt;"",IF('SES-template'!$F$8&lt;&gt;"",'SES-template'!$F$8,""),"")</f>
        <v/>
      </c>
      <c r="H297" s="120" t="str">
        <f aca="false">IF('SES-template'!B317&lt;&gt;"",IF('SES-template'!$F$8&lt;&gt;"",'SES-template'!B317,""),"")</f>
        <v/>
      </c>
      <c r="I297" s="120" t="str">
        <f aca="false">IF('SES-template'!B317&lt;&gt;"",IF('SES-template'!$H$6&lt;&gt;"",'SES-template'!$H$6,""),"")</f>
        <v/>
      </c>
      <c r="J297" s="120" t="str">
        <f aca="false">IF('SES-template'!B317&lt;&gt;"",IF('SES-template'!$E$11&lt;&gt;"",'SES-template'!$E$11,""),"")</f>
        <v/>
      </c>
      <c r="K297" s="120" t="str">
        <f aca="false">IF('SES-template'!B317&lt;&gt;"",IF('SES-template'!$E$12&lt;&gt;"",'SES-template'!$E$12,""),"")</f>
        <v/>
      </c>
      <c r="L297" s="120" t="str">
        <f aca="false">IF('SES-template'!B317&lt;&gt;"",IF('SES-template'!$E$13&lt;&gt;"",'SES-template'!$E$13,""),"")</f>
        <v/>
      </c>
      <c r="M297" s="120" t="str">
        <f aca="false">IF('SES-template'!B317&lt;&gt;"",IF('SES-template'!$E$9&lt;&gt;"",'SES-template'!$E$9,""),"")</f>
        <v/>
      </c>
      <c r="N297" s="120" t="str">
        <f aca="false">IF('SES-template'!B317&lt;&gt;"",IF('SES-template'!$H$5&lt;&gt;"",'SES-template'!$H$5,""),"")</f>
        <v/>
      </c>
      <c r="O297" s="120" t="str">
        <f aca="false">IF('SES-template'!B317&lt;&gt;"",'SES-template'!$H$12,"")</f>
        <v/>
      </c>
      <c r="P297" s="120"/>
      <c r="Q297" s="120" t="str">
        <f aca="false">IF('SES-template'!C317&lt;&gt;"",'SES-template'!C317,"")</f>
        <v/>
      </c>
      <c r="R297" s="121" t="str">
        <f aca="false">IF('SES-template'!D317&lt;&gt;"",'SES-template'!D317,"")</f>
        <v/>
      </c>
      <c r="S297" s="120" t="str">
        <f aca="false">IF('SES-template'!E317&lt;&gt;"",'SES-template'!E317,"")</f>
        <v/>
      </c>
      <c r="T297" s="122" t="str">
        <f aca="false">IF('SES-template'!F317&lt;&gt;"",'SES-template'!F317,"")</f>
        <v/>
      </c>
      <c r="U297" s="120" t="str">
        <f aca="false">IF('SES-template'!A317&lt;&gt;"",'SES-template'!A317,"")</f>
        <v/>
      </c>
      <c r="V297" s="120"/>
      <c r="W297" s="120" t="str">
        <f aca="false">IF('SES-template'!K317&lt;&gt;"",'SES-template'!K317,"")</f>
        <v/>
      </c>
      <c r="X297" s="120"/>
      <c r="Y297" s="120" t="str">
        <f aca="false">IF('SES-template'!J317&lt;&gt;"",'SES-template'!J317,"")</f>
        <v/>
      </c>
      <c r="Z297" s="120" t="str">
        <f aca="false">IF('SES-template'!I317&lt;&gt;"",'SES-template'!I317,"")</f>
        <v/>
      </c>
      <c r="AA297" s="120"/>
    </row>
    <row r="298" customFormat="false" ht="13.2" hidden="false" customHeight="false" outlineLevel="0" collapsed="false">
      <c r="A298" s="119" t="str">
        <f aca="false">IF(B298&lt;&gt;"","D","")</f>
        <v/>
      </c>
      <c r="B298" s="120" t="str">
        <f aca="false">IF('SES-template'!B318&lt;&gt;"",'SES-template'!$E$6,"")</f>
        <v/>
      </c>
      <c r="C298" s="120" t="str">
        <f aca="false">IF('SES-template'!B318&lt;&gt;"",IF('SES-template'!$E$8&lt;&gt;"",'SES-template'!$E$8,""),"")</f>
        <v/>
      </c>
      <c r="D298" s="120" t="str">
        <f aca="false">IF('SES-template'!B318&lt;&gt;"",IF('SES-template'!$E$8&lt;&gt;"",'SES-template'!B318,""),"")</f>
        <v/>
      </c>
      <c r="E298" s="120" t="str">
        <f aca="false">IF('SES-template'!B318&lt;&gt;"",'SES-template'!H318,"")</f>
        <v/>
      </c>
      <c r="F298" s="120" t="str">
        <f aca="false">IF('SES-template'!B318&lt;&gt;"",'SES-template'!$H$11,"")</f>
        <v/>
      </c>
      <c r="G298" s="120" t="str">
        <f aca="false">IF('SES-template'!B318&lt;&gt;"",IF('SES-template'!$F$8&lt;&gt;"",'SES-template'!$F$8,""),"")</f>
        <v/>
      </c>
      <c r="H298" s="120" t="str">
        <f aca="false">IF('SES-template'!B318&lt;&gt;"",IF('SES-template'!$F$8&lt;&gt;"",'SES-template'!B318,""),"")</f>
        <v/>
      </c>
      <c r="I298" s="120" t="str">
        <f aca="false">IF('SES-template'!B318&lt;&gt;"",IF('SES-template'!$H$6&lt;&gt;"",'SES-template'!$H$6,""),"")</f>
        <v/>
      </c>
      <c r="J298" s="120" t="str">
        <f aca="false">IF('SES-template'!B318&lt;&gt;"",IF('SES-template'!$E$11&lt;&gt;"",'SES-template'!$E$11,""),"")</f>
        <v/>
      </c>
      <c r="K298" s="120" t="str">
        <f aca="false">IF('SES-template'!B318&lt;&gt;"",IF('SES-template'!$E$12&lt;&gt;"",'SES-template'!$E$12,""),"")</f>
        <v/>
      </c>
      <c r="L298" s="120" t="str">
        <f aca="false">IF('SES-template'!B318&lt;&gt;"",IF('SES-template'!$E$13&lt;&gt;"",'SES-template'!$E$13,""),"")</f>
        <v/>
      </c>
      <c r="M298" s="120" t="str">
        <f aca="false">IF('SES-template'!B318&lt;&gt;"",IF('SES-template'!$E$9&lt;&gt;"",'SES-template'!$E$9,""),"")</f>
        <v/>
      </c>
      <c r="N298" s="120" t="str">
        <f aca="false">IF('SES-template'!B318&lt;&gt;"",IF('SES-template'!$H$5&lt;&gt;"",'SES-template'!$H$5,""),"")</f>
        <v/>
      </c>
      <c r="O298" s="120" t="str">
        <f aca="false">IF('SES-template'!B318&lt;&gt;"",'SES-template'!$H$12,"")</f>
        <v/>
      </c>
      <c r="P298" s="120"/>
      <c r="Q298" s="120" t="str">
        <f aca="false">IF('SES-template'!C318&lt;&gt;"",'SES-template'!C318,"")</f>
        <v/>
      </c>
      <c r="R298" s="121" t="str">
        <f aca="false">IF('SES-template'!D318&lt;&gt;"",'SES-template'!D318,"")</f>
        <v/>
      </c>
      <c r="S298" s="120" t="str">
        <f aca="false">IF('SES-template'!E318&lt;&gt;"",'SES-template'!E318,"")</f>
        <v/>
      </c>
      <c r="T298" s="122" t="str">
        <f aca="false">IF('SES-template'!F318&lt;&gt;"",'SES-template'!F318,"")</f>
        <v/>
      </c>
      <c r="U298" s="120" t="str">
        <f aca="false">IF('SES-template'!A318&lt;&gt;"",'SES-template'!A318,"")</f>
        <v/>
      </c>
      <c r="V298" s="120"/>
      <c r="W298" s="120" t="str">
        <f aca="false">IF('SES-template'!K318&lt;&gt;"",'SES-template'!K318,"")</f>
        <v/>
      </c>
      <c r="X298" s="120"/>
      <c r="Y298" s="120" t="str">
        <f aca="false">IF('SES-template'!J318&lt;&gt;"",'SES-template'!J318,"")</f>
        <v/>
      </c>
      <c r="Z298" s="120" t="str">
        <f aca="false">IF('SES-template'!I318&lt;&gt;"",'SES-template'!I318,"")</f>
        <v/>
      </c>
      <c r="AA298" s="120"/>
    </row>
    <row r="299" customFormat="false" ht="13.2" hidden="false" customHeight="false" outlineLevel="0" collapsed="false">
      <c r="A299" s="119" t="str">
        <f aca="false">IF(B299&lt;&gt;"","D","")</f>
        <v/>
      </c>
      <c r="B299" s="120" t="str">
        <f aca="false">IF('SES-template'!B319&lt;&gt;"",'SES-template'!$E$6,"")</f>
        <v/>
      </c>
      <c r="C299" s="120" t="str">
        <f aca="false">IF('SES-template'!B319&lt;&gt;"",IF('SES-template'!$E$8&lt;&gt;"",'SES-template'!$E$8,""),"")</f>
        <v/>
      </c>
      <c r="D299" s="120" t="str">
        <f aca="false">IF('SES-template'!B319&lt;&gt;"",IF('SES-template'!$E$8&lt;&gt;"",'SES-template'!B319,""),"")</f>
        <v/>
      </c>
      <c r="E299" s="120" t="str">
        <f aca="false">IF('SES-template'!B319&lt;&gt;"",'SES-template'!H319,"")</f>
        <v/>
      </c>
      <c r="F299" s="120" t="str">
        <f aca="false">IF('SES-template'!B319&lt;&gt;"",'SES-template'!$H$11,"")</f>
        <v/>
      </c>
      <c r="G299" s="120" t="str">
        <f aca="false">IF('SES-template'!B319&lt;&gt;"",IF('SES-template'!$F$8&lt;&gt;"",'SES-template'!$F$8,""),"")</f>
        <v/>
      </c>
      <c r="H299" s="120" t="str">
        <f aca="false">IF('SES-template'!B319&lt;&gt;"",IF('SES-template'!$F$8&lt;&gt;"",'SES-template'!B319,""),"")</f>
        <v/>
      </c>
      <c r="I299" s="120" t="str">
        <f aca="false">IF('SES-template'!B319&lt;&gt;"",IF('SES-template'!$H$6&lt;&gt;"",'SES-template'!$H$6,""),"")</f>
        <v/>
      </c>
      <c r="J299" s="120" t="str">
        <f aca="false">IF('SES-template'!B319&lt;&gt;"",IF('SES-template'!$E$11&lt;&gt;"",'SES-template'!$E$11,""),"")</f>
        <v/>
      </c>
      <c r="K299" s="120" t="str">
        <f aca="false">IF('SES-template'!B319&lt;&gt;"",IF('SES-template'!$E$12&lt;&gt;"",'SES-template'!$E$12,""),"")</f>
        <v/>
      </c>
      <c r="L299" s="120" t="str">
        <f aca="false">IF('SES-template'!B319&lt;&gt;"",IF('SES-template'!$E$13&lt;&gt;"",'SES-template'!$E$13,""),"")</f>
        <v/>
      </c>
      <c r="M299" s="120" t="str">
        <f aca="false">IF('SES-template'!B319&lt;&gt;"",IF('SES-template'!$E$9&lt;&gt;"",'SES-template'!$E$9,""),"")</f>
        <v/>
      </c>
      <c r="N299" s="120" t="str">
        <f aca="false">IF('SES-template'!B319&lt;&gt;"",IF('SES-template'!$H$5&lt;&gt;"",'SES-template'!$H$5,""),"")</f>
        <v/>
      </c>
      <c r="O299" s="120" t="str">
        <f aca="false">IF('SES-template'!B319&lt;&gt;"",'SES-template'!$H$12,"")</f>
        <v/>
      </c>
      <c r="P299" s="120"/>
      <c r="Q299" s="120" t="str">
        <f aca="false">IF('SES-template'!C319&lt;&gt;"",'SES-template'!C319,"")</f>
        <v/>
      </c>
      <c r="R299" s="121" t="str">
        <f aca="false">IF('SES-template'!D319&lt;&gt;"",'SES-template'!D319,"")</f>
        <v/>
      </c>
      <c r="S299" s="120" t="str">
        <f aca="false">IF('SES-template'!E319&lt;&gt;"",'SES-template'!E319,"")</f>
        <v/>
      </c>
      <c r="T299" s="122" t="str">
        <f aca="false">IF('SES-template'!F319&lt;&gt;"",'SES-template'!F319,"")</f>
        <v/>
      </c>
      <c r="U299" s="120" t="str">
        <f aca="false">IF('SES-template'!A319&lt;&gt;"",'SES-template'!A319,"")</f>
        <v/>
      </c>
      <c r="V299" s="120"/>
      <c r="W299" s="120" t="str">
        <f aca="false">IF('SES-template'!K319&lt;&gt;"",'SES-template'!K319,"")</f>
        <v/>
      </c>
      <c r="X299" s="120"/>
      <c r="Y299" s="120" t="str">
        <f aca="false">IF('SES-template'!J319&lt;&gt;"",'SES-template'!J319,"")</f>
        <v/>
      </c>
      <c r="Z299" s="120" t="str">
        <f aca="false">IF('SES-template'!I319&lt;&gt;"",'SES-template'!I319,"")</f>
        <v/>
      </c>
      <c r="AA299" s="120"/>
    </row>
    <row r="300" customFormat="false" ht="13.2" hidden="false" customHeight="false" outlineLevel="0" collapsed="false">
      <c r="A300" s="119" t="str">
        <f aca="false">IF(B300&lt;&gt;"","D","")</f>
        <v/>
      </c>
      <c r="B300" s="120" t="str">
        <f aca="false">IF('SES-template'!B320&lt;&gt;"",'SES-template'!$E$6,"")</f>
        <v/>
      </c>
      <c r="C300" s="120" t="str">
        <f aca="false">IF('SES-template'!B320&lt;&gt;"",IF('SES-template'!$E$8&lt;&gt;"",'SES-template'!$E$8,""),"")</f>
        <v/>
      </c>
      <c r="D300" s="120" t="str">
        <f aca="false">IF('SES-template'!B320&lt;&gt;"",IF('SES-template'!$E$8&lt;&gt;"",'SES-template'!B320,""),"")</f>
        <v/>
      </c>
      <c r="E300" s="120" t="str">
        <f aca="false">IF('SES-template'!B320&lt;&gt;"",'SES-template'!H320,"")</f>
        <v/>
      </c>
      <c r="F300" s="120" t="str">
        <f aca="false">IF('SES-template'!B320&lt;&gt;"",'SES-template'!$H$11,"")</f>
        <v/>
      </c>
      <c r="G300" s="120" t="str">
        <f aca="false">IF('SES-template'!B320&lt;&gt;"",IF('SES-template'!$F$8&lt;&gt;"",'SES-template'!$F$8,""),"")</f>
        <v/>
      </c>
      <c r="H300" s="120" t="str">
        <f aca="false">IF('SES-template'!B320&lt;&gt;"",IF('SES-template'!$F$8&lt;&gt;"",'SES-template'!B320,""),"")</f>
        <v/>
      </c>
      <c r="I300" s="120" t="str">
        <f aca="false">IF('SES-template'!B320&lt;&gt;"",IF('SES-template'!$H$6&lt;&gt;"",'SES-template'!$H$6,""),"")</f>
        <v/>
      </c>
      <c r="J300" s="120" t="str">
        <f aca="false">IF('SES-template'!B320&lt;&gt;"",IF('SES-template'!$E$11&lt;&gt;"",'SES-template'!$E$11,""),"")</f>
        <v/>
      </c>
      <c r="K300" s="120" t="str">
        <f aca="false">IF('SES-template'!B320&lt;&gt;"",IF('SES-template'!$E$12&lt;&gt;"",'SES-template'!$E$12,""),"")</f>
        <v/>
      </c>
      <c r="L300" s="120" t="str">
        <f aca="false">IF('SES-template'!B320&lt;&gt;"",IF('SES-template'!$E$13&lt;&gt;"",'SES-template'!$E$13,""),"")</f>
        <v/>
      </c>
      <c r="M300" s="120" t="str">
        <f aca="false">IF('SES-template'!B320&lt;&gt;"",IF('SES-template'!$E$9&lt;&gt;"",'SES-template'!$E$9,""),"")</f>
        <v/>
      </c>
      <c r="N300" s="120" t="str">
        <f aca="false">IF('SES-template'!B320&lt;&gt;"",IF('SES-template'!$H$5&lt;&gt;"",'SES-template'!$H$5,""),"")</f>
        <v/>
      </c>
      <c r="O300" s="120" t="str">
        <f aca="false">IF('SES-template'!B320&lt;&gt;"",'SES-template'!$H$12,"")</f>
        <v/>
      </c>
      <c r="P300" s="120"/>
      <c r="Q300" s="120" t="str">
        <f aca="false">IF('SES-template'!C320&lt;&gt;"",'SES-template'!C320,"")</f>
        <v/>
      </c>
      <c r="R300" s="121" t="str">
        <f aca="false">IF('SES-template'!D320&lt;&gt;"",'SES-template'!D320,"")</f>
        <v/>
      </c>
      <c r="S300" s="120" t="str">
        <f aca="false">IF('SES-template'!E320&lt;&gt;"",'SES-template'!E320,"")</f>
        <v/>
      </c>
      <c r="T300" s="122" t="str">
        <f aca="false">IF('SES-template'!F320&lt;&gt;"",'SES-template'!F320,"")</f>
        <v/>
      </c>
      <c r="U300" s="120" t="str">
        <f aca="false">IF('SES-template'!A320&lt;&gt;"",'SES-template'!A320,"")</f>
        <v/>
      </c>
      <c r="V300" s="120"/>
      <c r="W300" s="120" t="str">
        <f aca="false">IF('SES-template'!K320&lt;&gt;"",'SES-template'!K320,"")</f>
        <v/>
      </c>
      <c r="X300" s="120"/>
      <c r="Y300" s="120" t="str">
        <f aca="false">IF('SES-template'!J320&lt;&gt;"",'SES-template'!J320,"")</f>
        <v/>
      </c>
      <c r="Z300" s="120" t="str">
        <f aca="false">IF('SES-template'!I320&lt;&gt;"",'SES-template'!I320,"")</f>
        <v/>
      </c>
      <c r="AA300" s="120"/>
    </row>
    <row r="301" customFormat="false" ht="13.2" hidden="false" customHeight="false" outlineLevel="0" collapsed="false">
      <c r="A301" s="119" t="str">
        <f aca="false">IF(B301&lt;&gt;"","D","")</f>
        <v/>
      </c>
      <c r="B301" s="120" t="str">
        <f aca="false">IF('SES-template'!B321&lt;&gt;"",'SES-template'!$E$6,"")</f>
        <v/>
      </c>
      <c r="C301" s="120" t="str">
        <f aca="false">IF('SES-template'!B321&lt;&gt;"",IF('SES-template'!$E$8&lt;&gt;"",'SES-template'!$E$8,""),"")</f>
        <v/>
      </c>
      <c r="D301" s="120" t="str">
        <f aca="false">IF('SES-template'!B321&lt;&gt;"",IF('SES-template'!$E$8&lt;&gt;"",'SES-template'!B321,""),"")</f>
        <v/>
      </c>
      <c r="E301" s="120" t="str">
        <f aca="false">IF('SES-template'!B321&lt;&gt;"",'SES-template'!H321,"")</f>
        <v/>
      </c>
      <c r="F301" s="120" t="str">
        <f aca="false">IF('SES-template'!B321&lt;&gt;"",'SES-template'!$H$11,"")</f>
        <v/>
      </c>
      <c r="G301" s="120" t="str">
        <f aca="false">IF('SES-template'!B321&lt;&gt;"",IF('SES-template'!$F$8&lt;&gt;"",'SES-template'!$F$8,""),"")</f>
        <v/>
      </c>
      <c r="H301" s="120" t="str">
        <f aca="false">IF('SES-template'!B321&lt;&gt;"",IF('SES-template'!$F$8&lt;&gt;"",'SES-template'!B321,""),"")</f>
        <v/>
      </c>
      <c r="I301" s="120" t="str">
        <f aca="false">IF('SES-template'!B321&lt;&gt;"",IF('SES-template'!$H$6&lt;&gt;"",'SES-template'!$H$6,""),"")</f>
        <v/>
      </c>
      <c r="J301" s="120" t="str">
        <f aca="false">IF('SES-template'!B321&lt;&gt;"",IF('SES-template'!$E$11&lt;&gt;"",'SES-template'!$E$11,""),"")</f>
        <v/>
      </c>
      <c r="K301" s="120" t="str">
        <f aca="false">IF('SES-template'!B321&lt;&gt;"",IF('SES-template'!$E$12&lt;&gt;"",'SES-template'!$E$12,""),"")</f>
        <v/>
      </c>
      <c r="L301" s="120" t="str">
        <f aca="false">IF('SES-template'!B321&lt;&gt;"",IF('SES-template'!$E$13&lt;&gt;"",'SES-template'!$E$13,""),"")</f>
        <v/>
      </c>
      <c r="M301" s="120" t="str">
        <f aca="false">IF('SES-template'!B321&lt;&gt;"",IF('SES-template'!$E$9&lt;&gt;"",'SES-template'!$E$9,""),"")</f>
        <v/>
      </c>
      <c r="N301" s="120" t="str">
        <f aca="false">IF('SES-template'!B321&lt;&gt;"",IF('SES-template'!$H$5&lt;&gt;"",'SES-template'!$H$5,""),"")</f>
        <v/>
      </c>
      <c r="O301" s="120" t="str">
        <f aca="false">IF('SES-template'!B321&lt;&gt;"",'SES-template'!$H$12,"")</f>
        <v/>
      </c>
      <c r="P301" s="120"/>
      <c r="Q301" s="120" t="str">
        <f aca="false">IF('SES-template'!C321&lt;&gt;"",'SES-template'!C321,"")</f>
        <v/>
      </c>
      <c r="R301" s="121" t="str">
        <f aca="false">IF('SES-template'!D321&lt;&gt;"",'SES-template'!D321,"")</f>
        <v/>
      </c>
      <c r="S301" s="120" t="str">
        <f aca="false">IF('SES-template'!E321&lt;&gt;"",'SES-template'!E321,"")</f>
        <v/>
      </c>
      <c r="T301" s="122" t="str">
        <f aca="false">IF('SES-template'!F321&lt;&gt;"",'SES-template'!F321,"")</f>
        <v/>
      </c>
      <c r="U301" s="120" t="str">
        <f aca="false">IF('SES-template'!A321&lt;&gt;"",'SES-template'!A321,"")</f>
        <v/>
      </c>
      <c r="V301" s="120"/>
      <c r="W301" s="120" t="str">
        <f aca="false">IF('SES-template'!K321&lt;&gt;"",'SES-template'!K321,"")</f>
        <v/>
      </c>
      <c r="X301" s="120"/>
      <c r="Y301" s="120" t="str">
        <f aca="false">IF('SES-template'!J321&lt;&gt;"",'SES-template'!J321,"")</f>
        <v/>
      </c>
      <c r="Z301" s="120" t="str">
        <f aca="false">IF('SES-template'!I321&lt;&gt;"",'SES-template'!I321,"")</f>
        <v/>
      </c>
      <c r="AA301" s="120"/>
    </row>
    <row r="302" customFormat="false" ht="13.2" hidden="false" customHeight="false" outlineLevel="0" collapsed="false">
      <c r="A302" s="119" t="str">
        <f aca="false">IF(B302&lt;&gt;"","D","")</f>
        <v/>
      </c>
      <c r="B302" s="120" t="str">
        <f aca="false">IF('SES-template'!B322&lt;&gt;"",'SES-template'!$E$6,"")</f>
        <v/>
      </c>
      <c r="C302" s="120" t="str">
        <f aca="false">IF('SES-template'!B322&lt;&gt;"",IF('SES-template'!$E$8&lt;&gt;"",'SES-template'!$E$8,""),"")</f>
        <v/>
      </c>
      <c r="D302" s="120" t="str">
        <f aca="false">IF('SES-template'!B322&lt;&gt;"",IF('SES-template'!$E$8&lt;&gt;"",'SES-template'!B322,""),"")</f>
        <v/>
      </c>
      <c r="E302" s="120" t="str">
        <f aca="false">IF('SES-template'!B322&lt;&gt;"",'SES-template'!H322,"")</f>
        <v/>
      </c>
      <c r="F302" s="120" t="str">
        <f aca="false">IF('SES-template'!B322&lt;&gt;"",'SES-template'!$H$11,"")</f>
        <v/>
      </c>
      <c r="G302" s="120" t="str">
        <f aca="false">IF('SES-template'!B322&lt;&gt;"",IF('SES-template'!$F$8&lt;&gt;"",'SES-template'!$F$8,""),"")</f>
        <v/>
      </c>
      <c r="H302" s="120" t="str">
        <f aca="false">IF('SES-template'!B322&lt;&gt;"",IF('SES-template'!$F$8&lt;&gt;"",'SES-template'!B322,""),"")</f>
        <v/>
      </c>
      <c r="I302" s="120" t="str">
        <f aca="false">IF('SES-template'!B322&lt;&gt;"",IF('SES-template'!$H$6&lt;&gt;"",'SES-template'!$H$6,""),"")</f>
        <v/>
      </c>
      <c r="J302" s="120" t="str">
        <f aca="false">IF('SES-template'!B322&lt;&gt;"",IF('SES-template'!$E$11&lt;&gt;"",'SES-template'!$E$11,""),"")</f>
        <v/>
      </c>
      <c r="K302" s="120" t="str">
        <f aca="false">IF('SES-template'!B322&lt;&gt;"",IF('SES-template'!$E$12&lt;&gt;"",'SES-template'!$E$12,""),"")</f>
        <v/>
      </c>
      <c r="L302" s="120" t="str">
        <f aca="false">IF('SES-template'!B322&lt;&gt;"",IF('SES-template'!$E$13&lt;&gt;"",'SES-template'!$E$13,""),"")</f>
        <v/>
      </c>
      <c r="M302" s="120" t="str">
        <f aca="false">IF('SES-template'!B322&lt;&gt;"",IF('SES-template'!$E$9&lt;&gt;"",'SES-template'!$E$9,""),"")</f>
        <v/>
      </c>
      <c r="N302" s="120" t="str">
        <f aca="false">IF('SES-template'!B322&lt;&gt;"",IF('SES-template'!$H$5&lt;&gt;"",'SES-template'!$H$5,""),"")</f>
        <v/>
      </c>
      <c r="O302" s="120" t="str">
        <f aca="false">IF('SES-template'!B322&lt;&gt;"",'SES-template'!$H$12,"")</f>
        <v/>
      </c>
      <c r="P302" s="120"/>
      <c r="Q302" s="120" t="str">
        <f aca="false">IF('SES-template'!C322&lt;&gt;"",'SES-template'!C322,"")</f>
        <v/>
      </c>
      <c r="R302" s="121" t="str">
        <f aca="false">IF('SES-template'!D322&lt;&gt;"",'SES-template'!D322,"")</f>
        <v/>
      </c>
      <c r="S302" s="120" t="str">
        <f aca="false">IF('SES-template'!E322&lt;&gt;"",'SES-template'!E322,"")</f>
        <v/>
      </c>
      <c r="T302" s="122" t="str">
        <f aca="false">IF('SES-template'!F322&lt;&gt;"",'SES-template'!F322,"")</f>
        <v/>
      </c>
      <c r="U302" s="120" t="str">
        <f aca="false">IF('SES-template'!A322&lt;&gt;"",'SES-template'!A322,"")</f>
        <v/>
      </c>
      <c r="V302" s="120"/>
      <c r="W302" s="120" t="str">
        <f aca="false">IF('SES-template'!K322&lt;&gt;"",'SES-template'!K322,"")</f>
        <v/>
      </c>
      <c r="X302" s="120"/>
      <c r="Y302" s="120" t="str">
        <f aca="false">IF('SES-template'!J322&lt;&gt;"",'SES-template'!J322,"")</f>
        <v/>
      </c>
      <c r="Z302" s="120" t="str">
        <f aca="false">IF('SES-template'!I322&lt;&gt;"",'SES-template'!I322,"")</f>
        <v/>
      </c>
      <c r="AA302" s="120"/>
    </row>
    <row r="303" customFormat="false" ht="13.2" hidden="false" customHeight="false" outlineLevel="0" collapsed="false">
      <c r="A303" s="119" t="str">
        <f aca="false">IF(B303&lt;&gt;"","D","")</f>
        <v/>
      </c>
      <c r="B303" s="120" t="str">
        <f aca="false">IF('SES-template'!B323&lt;&gt;"",'SES-template'!$E$6,"")</f>
        <v/>
      </c>
      <c r="C303" s="120" t="str">
        <f aca="false">IF('SES-template'!B323&lt;&gt;"",IF('SES-template'!$E$8&lt;&gt;"",'SES-template'!$E$8,""),"")</f>
        <v/>
      </c>
      <c r="D303" s="120" t="str">
        <f aca="false">IF('SES-template'!B323&lt;&gt;"",IF('SES-template'!$E$8&lt;&gt;"",'SES-template'!B323,""),"")</f>
        <v/>
      </c>
      <c r="E303" s="120" t="str">
        <f aca="false">IF('SES-template'!B323&lt;&gt;"",'SES-template'!H323,"")</f>
        <v/>
      </c>
      <c r="F303" s="120" t="str">
        <f aca="false">IF('SES-template'!B323&lt;&gt;"",'SES-template'!$H$11,"")</f>
        <v/>
      </c>
      <c r="G303" s="120" t="str">
        <f aca="false">IF('SES-template'!B323&lt;&gt;"",IF('SES-template'!$F$8&lt;&gt;"",'SES-template'!$F$8,""),"")</f>
        <v/>
      </c>
      <c r="H303" s="120" t="str">
        <f aca="false">IF('SES-template'!B323&lt;&gt;"",IF('SES-template'!$F$8&lt;&gt;"",'SES-template'!B323,""),"")</f>
        <v/>
      </c>
      <c r="I303" s="120" t="str">
        <f aca="false">IF('SES-template'!B323&lt;&gt;"",IF('SES-template'!$H$6&lt;&gt;"",'SES-template'!$H$6,""),"")</f>
        <v/>
      </c>
      <c r="J303" s="120" t="str">
        <f aca="false">IF('SES-template'!B323&lt;&gt;"",IF('SES-template'!$E$11&lt;&gt;"",'SES-template'!$E$11,""),"")</f>
        <v/>
      </c>
      <c r="K303" s="120" t="str">
        <f aca="false">IF('SES-template'!B323&lt;&gt;"",IF('SES-template'!$E$12&lt;&gt;"",'SES-template'!$E$12,""),"")</f>
        <v/>
      </c>
      <c r="L303" s="120" t="str">
        <f aca="false">IF('SES-template'!B323&lt;&gt;"",IF('SES-template'!$E$13&lt;&gt;"",'SES-template'!$E$13,""),"")</f>
        <v/>
      </c>
      <c r="M303" s="120" t="str">
        <f aca="false">IF('SES-template'!B323&lt;&gt;"",IF('SES-template'!$E$9&lt;&gt;"",'SES-template'!$E$9,""),"")</f>
        <v/>
      </c>
      <c r="N303" s="120" t="str">
        <f aca="false">IF('SES-template'!B323&lt;&gt;"",IF('SES-template'!$H$5&lt;&gt;"",'SES-template'!$H$5,""),"")</f>
        <v/>
      </c>
      <c r="O303" s="120" t="str">
        <f aca="false">IF('SES-template'!B323&lt;&gt;"",'SES-template'!$H$12,"")</f>
        <v/>
      </c>
      <c r="P303" s="120"/>
      <c r="Q303" s="120" t="str">
        <f aca="false">IF('SES-template'!C323&lt;&gt;"",'SES-template'!C323,"")</f>
        <v/>
      </c>
      <c r="R303" s="121" t="str">
        <f aca="false">IF('SES-template'!D323&lt;&gt;"",'SES-template'!D323,"")</f>
        <v/>
      </c>
      <c r="S303" s="120" t="str">
        <f aca="false">IF('SES-template'!E323&lt;&gt;"",'SES-template'!E323,"")</f>
        <v/>
      </c>
      <c r="T303" s="122" t="str">
        <f aca="false">IF('SES-template'!F323&lt;&gt;"",'SES-template'!F323,"")</f>
        <v/>
      </c>
      <c r="U303" s="120" t="str">
        <f aca="false">IF('SES-template'!A323&lt;&gt;"",'SES-template'!A323,"")</f>
        <v/>
      </c>
      <c r="V303" s="120"/>
      <c r="W303" s="120" t="str">
        <f aca="false">IF('SES-template'!K323&lt;&gt;"",'SES-template'!K323,"")</f>
        <v/>
      </c>
      <c r="X303" s="120"/>
      <c r="Y303" s="120" t="str">
        <f aca="false">IF('SES-template'!J323&lt;&gt;"",'SES-template'!J323,"")</f>
        <v/>
      </c>
      <c r="Z303" s="120" t="str">
        <f aca="false">IF('SES-template'!I323&lt;&gt;"",'SES-template'!I323,"")</f>
        <v/>
      </c>
      <c r="AA303" s="120"/>
    </row>
    <row r="304" customFormat="false" ht="13.2" hidden="false" customHeight="false" outlineLevel="0" collapsed="false">
      <c r="A304" s="119" t="str">
        <f aca="false">IF(B304&lt;&gt;"","D","")</f>
        <v/>
      </c>
      <c r="B304" s="120" t="str">
        <f aca="false">IF('SES-template'!B324&lt;&gt;"",'SES-template'!$E$6,"")</f>
        <v/>
      </c>
      <c r="C304" s="120" t="str">
        <f aca="false">IF('SES-template'!B324&lt;&gt;"",IF('SES-template'!$E$8&lt;&gt;"",'SES-template'!$E$8,""),"")</f>
        <v/>
      </c>
      <c r="D304" s="120" t="str">
        <f aca="false">IF('SES-template'!B324&lt;&gt;"",IF('SES-template'!$E$8&lt;&gt;"",'SES-template'!B324,""),"")</f>
        <v/>
      </c>
      <c r="E304" s="120" t="str">
        <f aca="false">IF('SES-template'!B324&lt;&gt;"",'SES-template'!H324,"")</f>
        <v/>
      </c>
      <c r="F304" s="120" t="str">
        <f aca="false">IF('SES-template'!B324&lt;&gt;"",'SES-template'!$H$11,"")</f>
        <v/>
      </c>
      <c r="G304" s="120" t="str">
        <f aca="false">IF('SES-template'!B324&lt;&gt;"",IF('SES-template'!$F$8&lt;&gt;"",'SES-template'!$F$8,""),"")</f>
        <v/>
      </c>
      <c r="H304" s="120" t="str">
        <f aca="false">IF('SES-template'!B324&lt;&gt;"",IF('SES-template'!$F$8&lt;&gt;"",'SES-template'!B324,""),"")</f>
        <v/>
      </c>
      <c r="I304" s="120" t="str">
        <f aca="false">IF('SES-template'!B324&lt;&gt;"",IF('SES-template'!$H$6&lt;&gt;"",'SES-template'!$H$6,""),"")</f>
        <v/>
      </c>
      <c r="J304" s="120" t="str">
        <f aca="false">IF('SES-template'!B324&lt;&gt;"",IF('SES-template'!$E$11&lt;&gt;"",'SES-template'!$E$11,""),"")</f>
        <v/>
      </c>
      <c r="K304" s="120" t="str">
        <f aca="false">IF('SES-template'!B324&lt;&gt;"",IF('SES-template'!$E$12&lt;&gt;"",'SES-template'!$E$12,""),"")</f>
        <v/>
      </c>
      <c r="L304" s="120" t="str">
        <f aca="false">IF('SES-template'!B324&lt;&gt;"",IF('SES-template'!$E$13&lt;&gt;"",'SES-template'!$E$13,""),"")</f>
        <v/>
      </c>
      <c r="M304" s="120" t="str">
        <f aca="false">IF('SES-template'!B324&lt;&gt;"",IF('SES-template'!$E$9&lt;&gt;"",'SES-template'!$E$9,""),"")</f>
        <v/>
      </c>
      <c r="N304" s="120" t="str">
        <f aca="false">IF('SES-template'!B324&lt;&gt;"",IF('SES-template'!$H$5&lt;&gt;"",'SES-template'!$H$5,""),"")</f>
        <v/>
      </c>
      <c r="O304" s="120" t="str">
        <f aca="false">IF('SES-template'!B324&lt;&gt;"",'SES-template'!$H$12,"")</f>
        <v/>
      </c>
      <c r="P304" s="120"/>
      <c r="Q304" s="120" t="str">
        <f aca="false">IF('SES-template'!C324&lt;&gt;"",'SES-template'!C324,"")</f>
        <v/>
      </c>
      <c r="R304" s="121" t="str">
        <f aca="false">IF('SES-template'!D324&lt;&gt;"",'SES-template'!D324,"")</f>
        <v/>
      </c>
      <c r="S304" s="120" t="str">
        <f aca="false">IF('SES-template'!E324&lt;&gt;"",'SES-template'!E324,"")</f>
        <v/>
      </c>
      <c r="T304" s="122" t="str">
        <f aca="false">IF('SES-template'!F324&lt;&gt;"",'SES-template'!F324,"")</f>
        <v/>
      </c>
      <c r="U304" s="120" t="str">
        <f aca="false">IF('SES-template'!A324&lt;&gt;"",'SES-template'!A324,"")</f>
        <v/>
      </c>
      <c r="V304" s="120"/>
      <c r="W304" s="120" t="str">
        <f aca="false">IF('SES-template'!K324&lt;&gt;"",'SES-template'!K324,"")</f>
        <v/>
      </c>
      <c r="X304" s="120"/>
      <c r="Y304" s="120" t="str">
        <f aca="false">IF('SES-template'!J324&lt;&gt;"",'SES-template'!J324,"")</f>
        <v/>
      </c>
      <c r="Z304" s="120" t="str">
        <f aca="false">IF('SES-template'!I324&lt;&gt;"",'SES-template'!I324,"")</f>
        <v/>
      </c>
      <c r="AA304" s="120"/>
    </row>
    <row r="305" customFormat="false" ht="13.2" hidden="false" customHeight="false" outlineLevel="0" collapsed="false">
      <c r="A305" s="119" t="str">
        <f aca="false">IF(B305&lt;&gt;"","D","")</f>
        <v/>
      </c>
      <c r="B305" s="120" t="str">
        <f aca="false">IF('SES-template'!B325&lt;&gt;"",'SES-template'!$E$6,"")</f>
        <v/>
      </c>
      <c r="C305" s="120" t="str">
        <f aca="false">IF('SES-template'!B325&lt;&gt;"",IF('SES-template'!$E$8&lt;&gt;"",'SES-template'!$E$8,""),"")</f>
        <v/>
      </c>
      <c r="D305" s="120" t="str">
        <f aca="false">IF('SES-template'!B325&lt;&gt;"",IF('SES-template'!$E$8&lt;&gt;"",'SES-template'!B325,""),"")</f>
        <v/>
      </c>
      <c r="E305" s="120" t="str">
        <f aca="false">IF('SES-template'!B325&lt;&gt;"",'SES-template'!H325,"")</f>
        <v/>
      </c>
      <c r="F305" s="120" t="str">
        <f aca="false">IF('SES-template'!B325&lt;&gt;"",'SES-template'!$H$11,"")</f>
        <v/>
      </c>
      <c r="G305" s="120" t="str">
        <f aca="false">IF('SES-template'!B325&lt;&gt;"",IF('SES-template'!$F$8&lt;&gt;"",'SES-template'!$F$8,""),"")</f>
        <v/>
      </c>
      <c r="H305" s="120" t="str">
        <f aca="false">IF('SES-template'!B325&lt;&gt;"",IF('SES-template'!$F$8&lt;&gt;"",'SES-template'!B325,""),"")</f>
        <v/>
      </c>
      <c r="I305" s="120" t="str">
        <f aca="false">IF('SES-template'!B325&lt;&gt;"",IF('SES-template'!$H$6&lt;&gt;"",'SES-template'!$H$6,""),"")</f>
        <v/>
      </c>
      <c r="J305" s="120" t="str">
        <f aca="false">IF('SES-template'!B325&lt;&gt;"",IF('SES-template'!$E$11&lt;&gt;"",'SES-template'!$E$11,""),"")</f>
        <v/>
      </c>
      <c r="K305" s="120" t="str">
        <f aca="false">IF('SES-template'!B325&lt;&gt;"",IF('SES-template'!$E$12&lt;&gt;"",'SES-template'!$E$12,""),"")</f>
        <v/>
      </c>
      <c r="L305" s="120" t="str">
        <f aca="false">IF('SES-template'!B325&lt;&gt;"",IF('SES-template'!$E$13&lt;&gt;"",'SES-template'!$E$13,""),"")</f>
        <v/>
      </c>
      <c r="M305" s="120" t="str">
        <f aca="false">IF('SES-template'!B325&lt;&gt;"",IF('SES-template'!$E$9&lt;&gt;"",'SES-template'!$E$9,""),"")</f>
        <v/>
      </c>
      <c r="N305" s="120" t="str">
        <f aca="false">IF('SES-template'!B325&lt;&gt;"",IF('SES-template'!$H$5&lt;&gt;"",'SES-template'!$H$5,""),"")</f>
        <v/>
      </c>
      <c r="O305" s="120" t="str">
        <f aca="false">IF('SES-template'!B325&lt;&gt;"",'SES-template'!$H$12,"")</f>
        <v/>
      </c>
      <c r="P305" s="120"/>
      <c r="Q305" s="120" t="str">
        <f aca="false">IF('SES-template'!C325&lt;&gt;"",'SES-template'!C325,"")</f>
        <v/>
      </c>
      <c r="R305" s="121" t="str">
        <f aca="false">IF('SES-template'!D325&lt;&gt;"",'SES-template'!D325,"")</f>
        <v/>
      </c>
      <c r="S305" s="120" t="str">
        <f aca="false">IF('SES-template'!E325&lt;&gt;"",'SES-template'!E325,"")</f>
        <v/>
      </c>
      <c r="T305" s="122" t="str">
        <f aca="false">IF('SES-template'!F325&lt;&gt;"",'SES-template'!F325,"")</f>
        <v/>
      </c>
      <c r="U305" s="120" t="str">
        <f aca="false">IF('SES-template'!A325&lt;&gt;"",'SES-template'!A325,"")</f>
        <v/>
      </c>
      <c r="V305" s="120"/>
      <c r="W305" s="120" t="str">
        <f aca="false">IF('SES-template'!K325&lt;&gt;"",'SES-template'!K325,"")</f>
        <v/>
      </c>
      <c r="X305" s="120"/>
      <c r="Y305" s="120" t="str">
        <f aca="false">IF('SES-template'!J325&lt;&gt;"",'SES-template'!J325,"")</f>
        <v/>
      </c>
      <c r="Z305" s="120" t="str">
        <f aca="false">IF('SES-template'!I325&lt;&gt;"",'SES-template'!I325,"")</f>
        <v/>
      </c>
      <c r="AA305" s="120"/>
    </row>
    <row r="306" customFormat="false" ht="13.2" hidden="false" customHeight="false" outlineLevel="0" collapsed="false">
      <c r="A306" s="119" t="str">
        <f aca="false">IF(B306&lt;&gt;"","D","")</f>
        <v/>
      </c>
      <c r="B306" s="120" t="str">
        <f aca="false">IF('SES-template'!B326&lt;&gt;"",'SES-template'!$E$6,"")</f>
        <v/>
      </c>
      <c r="C306" s="120" t="str">
        <f aca="false">IF('SES-template'!B326&lt;&gt;"",IF('SES-template'!$E$8&lt;&gt;"",'SES-template'!$E$8,""),"")</f>
        <v/>
      </c>
      <c r="D306" s="120" t="str">
        <f aca="false">IF('SES-template'!B326&lt;&gt;"",IF('SES-template'!$E$8&lt;&gt;"",'SES-template'!B326,""),"")</f>
        <v/>
      </c>
      <c r="E306" s="120" t="str">
        <f aca="false">IF('SES-template'!B326&lt;&gt;"",'SES-template'!H326,"")</f>
        <v/>
      </c>
      <c r="F306" s="120" t="str">
        <f aca="false">IF('SES-template'!B326&lt;&gt;"",'SES-template'!$H$11,"")</f>
        <v/>
      </c>
      <c r="G306" s="120" t="str">
        <f aca="false">IF('SES-template'!B326&lt;&gt;"",IF('SES-template'!$F$8&lt;&gt;"",'SES-template'!$F$8,""),"")</f>
        <v/>
      </c>
      <c r="H306" s="120" t="str">
        <f aca="false">IF('SES-template'!B326&lt;&gt;"",IF('SES-template'!$F$8&lt;&gt;"",'SES-template'!B326,""),"")</f>
        <v/>
      </c>
      <c r="I306" s="120" t="str">
        <f aca="false">IF('SES-template'!B326&lt;&gt;"",IF('SES-template'!$H$6&lt;&gt;"",'SES-template'!$H$6,""),"")</f>
        <v/>
      </c>
      <c r="J306" s="120" t="str">
        <f aca="false">IF('SES-template'!B326&lt;&gt;"",IF('SES-template'!$E$11&lt;&gt;"",'SES-template'!$E$11,""),"")</f>
        <v/>
      </c>
      <c r="K306" s="120" t="str">
        <f aca="false">IF('SES-template'!B326&lt;&gt;"",IF('SES-template'!$E$12&lt;&gt;"",'SES-template'!$E$12,""),"")</f>
        <v/>
      </c>
      <c r="L306" s="120" t="str">
        <f aca="false">IF('SES-template'!B326&lt;&gt;"",IF('SES-template'!$E$13&lt;&gt;"",'SES-template'!$E$13,""),"")</f>
        <v/>
      </c>
      <c r="M306" s="120" t="str">
        <f aca="false">IF('SES-template'!B326&lt;&gt;"",IF('SES-template'!$E$9&lt;&gt;"",'SES-template'!$E$9,""),"")</f>
        <v/>
      </c>
      <c r="N306" s="120" t="str">
        <f aca="false">IF('SES-template'!B326&lt;&gt;"",IF('SES-template'!$H$5&lt;&gt;"",'SES-template'!$H$5,""),"")</f>
        <v/>
      </c>
      <c r="O306" s="120" t="str">
        <f aca="false">IF('SES-template'!B326&lt;&gt;"",'SES-template'!$H$12,"")</f>
        <v/>
      </c>
      <c r="P306" s="120"/>
      <c r="Q306" s="120" t="str">
        <f aca="false">IF('SES-template'!C326&lt;&gt;"",'SES-template'!C326,"")</f>
        <v/>
      </c>
      <c r="R306" s="121" t="str">
        <f aca="false">IF('SES-template'!D326&lt;&gt;"",'SES-template'!D326,"")</f>
        <v/>
      </c>
      <c r="S306" s="120" t="str">
        <f aca="false">IF('SES-template'!E326&lt;&gt;"",'SES-template'!E326,"")</f>
        <v/>
      </c>
      <c r="T306" s="122" t="str">
        <f aca="false">IF('SES-template'!F326&lt;&gt;"",'SES-template'!F326,"")</f>
        <v/>
      </c>
      <c r="U306" s="120" t="str">
        <f aca="false">IF('SES-template'!A326&lt;&gt;"",'SES-template'!A326,"")</f>
        <v/>
      </c>
      <c r="V306" s="120"/>
      <c r="W306" s="120" t="str">
        <f aca="false">IF('SES-template'!K326&lt;&gt;"",'SES-template'!K326,"")</f>
        <v/>
      </c>
      <c r="X306" s="120"/>
      <c r="Y306" s="120" t="str">
        <f aca="false">IF('SES-template'!J326&lt;&gt;"",'SES-template'!J326,"")</f>
        <v/>
      </c>
      <c r="Z306" s="120" t="str">
        <f aca="false">IF('SES-template'!I326&lt;&gt;"",'SES-template'!I326,"")</f>
        <v/>
      </c>
      <c r="AA306" s="120"/>
    </row>
    <row r="307" customFormat="false" ht="13.2" hidden="false" customHeight="false" outlineLevel="0" collapsed="false">
      <c r="A307" s="119" t="str">
        <f aca="false">IF(B307&lt;&gt;"","D","")</f>
        <v/>
      </c>
      <c r="B307" s="120" t="str">
        <f aca="false">IF('SES-template'!B327&lt;&gt;"",'SES-template'!$E$6,"")</f>
        <v/>
      </c>
      <c r="C307" s="120" t="str">
        <f aca="false">IF('SES-template'!B327&lt;&gt;"",IF('SES-template'!$E$8&lt;&gt;"",'SES-template'!$E$8,""),"")</f>
        <v/>
      </c>
      <c r="D307" s="120" t="str">
        <f aca="false">IF('SES-template'!B327&lt;&gt;"",IF('SES-template'!$E$8&lt;&gt;"",'SES-template'!B327,""),"")</f>
        <v/>
      </c>
      <c r="E307" s="120" t="str">
        <f aca="false">IF('SES-template'!B327&lt;&gt;"",'SES-template'!H327,"")</f>
        <v/>
      </c>
      <c r="F307" s="120" t="str">
        <f aca="false">IF('SES-template'!B327&lt;&gt;"",'SES-template'!$H$11,"")</f>
        <v/>
      </c>
      <c r="G307" s="120" t="str">
        <f aca="false">IF('SES-template'!B327&lt;&gt;"",IF('SES-template'!$F$8&lt;&gt;"",'SES-template'!$F$8,""),"")</f>
        <v/>
      </c>
      <c r="H307" s="120" t="str">
        <f aca="false">IF('SES-template'!B327&lt;&gt;"",IF('SES-template'!$F$8&lt;&gt;"",'SES-template'!B327,""),"")</f>
        <v/>
      </c>
      <c r="I307" s="120" t="str">
        <f aca="false">IF('SES-template'!B327&lt;&gt;"",IF('SES-template'!$H$6&lt;&gt;"",'SES-template'!$H$6,""),"")</f>
        <v/>
      </c>
      <c r="J307" s="120" t="str">
        <f aca="false">IF('SES-template'!B327&lt;&gt;"",IF('SES-template'!$E$11&lt;&gt;"",'SES-template'!$E$11,""),"")</f>
        <v/>
      </c>
      <c r="K307" s="120" t="str">
        <f aca="false">IF('SES-template'!B327&lt;&gt;"",IF('SES-template'!$E$12&lt;&gt;"",'SES-template'!$E$12,""),"")</f>
        <v/>
      </c>
      <c r="L307" s="120" t="str">
        <f aca="false">IF('SES-template'!B327&lt;&gt;"",IF('SES-template'!$E$13&lt;&gt;"",'SES-template'!$E$13,""),"")</f>
        <v/>
      </c>
      <c r="M307" s="120" t="str">
        <f aca="false">IF('SES-template'!B327&lt;&gt;"",IF('SES-template'!$E$9&lt;&gt;"",'SES-template'!$E$9,""),"")</f>
        <v/>
      </c>
      <c r="N307" s="120" t="str">
        <f aca="false">IF('SES-template'!B327&lt;&gt;"",IF('SES-template'!$H$5&lt;&gt;"",'SES-template'!$H$5,""),"")</f>
        <v/>
      </c>
      <c r="O307" s="120" t="str">
        <f aca="false">IF('SES-template'!B327&lt;&gt;"",'SES-template'!$H$12,"")</f>
        <v/>
      </c>
      <c r="P307" s="120"/>
      <c r="Q307" s="120" t="str">
        <f aca="false">IF('SES-template'!C327&lt;&gt;"",'SES-template'!C327,"")</f>
        <v/>
      </c>
      <c r="R307" s="121" t="str">
        <f aca="false">IF('SES-template'!D327&lt;&gt;"",'SES-template'!D327,"")</f>
        <v/>
      </c>
      <c r="S307" s="120" t="str">
        <f aca="false">IF('SES-template'!E327&lt;&gt;"",'SES-template'!E327,"")</f>
        <v/>
      </c>
      <c r="T307" s="122" t="str">
        <f aca="false">IF('SES-template'!F327&lt;&gt;"",'SES-template'!F327,"")</f>
        <v/>
      </c>
      <c r="U307" s="120" t="str">
        <f aca="false">IF('SES-template'!A327&lt;&gt;"",'SES-template'!A327,"")</f>
        <v/>
      </c>
      <c r="V307" s="120"/>
      <c r="W307" s="120" t="str">
        <f aca="false">IF('SES-template'!K327&lt;&gt;"",'SES-template'!K327,"")</f>
        <v/>
      </c>
      <c r="X307" s="120"/>
      <c r="Y307" s="120" t="str">
        <f aca="false">IF('SES-template'!J327&lt;&gt;"",'SES-template'!J327,"")</f>
        <v/>
      </c>
      <c r="Z307" s="120" t="str">
        <f aca="false">IF('SES-template'!I327&lt;&gt;"",'SES-template'!I327,"")</f>
        <v/>
      </c>
      <c r="AA307" s="120"/>
    </row>
    <row r="308" customFormat="false" ht="13.2" hidden="false" customHeight="false" outlineLevel="0" collapsed="false">
      <c r="A308" s="119" t="str">
        <f aca="false">IF(B308&lt;&gt;"","D","")</f>
        <v/>
      </c>
      <c r="B308" s="120" t="str">
        <f aca="false">IF('SES-template'!B328&lt;&gt;"",'SES-template'!$E$6,"")</f>
        <v/>
      </c>
      <c r="C308" s="120" t="str">
        <f aca="false">IF('SES-template'!B328&lt;&gt;"",IF('SES-template'!$E$8&lt;&gt;"",'SES-template'!$E$8,""),"")</f>
        <v/>
      </c>
      <c r="D308" s="120" t="str">
        <f aca="false">IF('SES-template'!B328&lt;&gt;"",IF('SES-template'!$E$8&lt;&gt;"",'SES-template'!B328,""),"")</f>
        <v/>
      </c>
      <c r="E308" s="120" t="str">
        <f aca="false">IF('SES-template'!B328&lt;&gt;"",'SES-template'!H328,"")</f>
        <v/>
      </c>
      <c r="F308" s="120" t="str">
        <f aca="false">IF('SES-template'!B328&lt;&gt;"",'SES-template'!$H$11,"")</f>
        <v/>
      </c>
      <c r="G308" s="120" t="str">
        <f aca="false">IF('SES-template'!B328&lt;&gt;"",IF('SES-template'!$F$8&lt;&gt;"",'SES-template'!$F$8,""),"")</f>
        <v/>
      </c>
      <c r="H308" s="120" t="str">
        <f aca="false">IF('SES-template'!B328&lt;&gt;"",IF('SES-template'!$F$8&lt;&gt;"",'SES-template'!B328,""),"")</f>
        <v/>
      </c>
      <c r="I308" s="120" t="str">
        <f aca="false">IF('SES-template'!B328&lt;&gt;"",IF('SES-template'!$H$6&lt;&gt;"",'SES-template'!$H$6,""),"")</f>
        <v/>
      </c>
      <c r="J308" s="120" t="str">
        <f aca="false">IF('SES-template'!B328&lt;&gt;"",IF('SES-template'!$E$11&lt;&gt;"",'SES-template'!$E$11,""),"")</f>
        <v/>
      </c>
      <c r="K308" s="120" t="str">
        <f aca="false">IF('SES-template'!B328&lt;&gt;"",IF('SES-template'!$E$12&lt;&gt;"",'SES-template'!$E$12,""),"")</f>
        <v/>
      </c>
      <c r="L308" s="120" t="str">
        <f aca="false">IF('SES-template'!B328&lt;&gt;"",IF('SES-template'!$E$13&lt;&gt;"",'SES-template'!$E$13,""),"")</f>
        <v/>
      </c>
      <c r="M308" s="120" t="str">
        <f aca="false">IF('SES-template'!B328&lt;&gt;"",IF('SES-template'!$E$9&lt;&gt;"",'SES-template'!$E$9,""),"")</f>
        <v/>
      </c>
      <c r="N308" s="120" t="str">
        <f aca="false">IF('SES-template'!B328&lt;&gt;"",IF('SES-template'!$H$5&lt;&gt;"",'SES-template'!$H$5,""),"")</f>
        <v/>
      </c>
      <c r="O308" s="120" t="str">
        <f aca="false">IF('SES-template'!B328&lt;&gt;"",'SES-template'!$H$12,"")</f>
        <v/>
      </c>
      <c r="P308" s="120"/>
      <c r="Q308" s="120" t="str">
        <f aca="false">IF('SES-template'!C328&lt;&gt;"",'SES-template'!C328,"")</f>
        <v/>
      </c>
      <c r="R308" s="121" t="str">
        <f aca="false">IF('SES-template'!D328&lt;&gt;"",'SES-template'!D328,"")</f>
        <v/>
      </c>
      <c r="S308" s="120" t="str">
        <f aca="false">IF('SES-template'!E328&lt;&gt;"",'SES-template'!E328,"")</f>
        <v/>
      </c>
      <c r="T308" s="122" t="str">
        <f aca="false">IF('SES-template'!F328&lt;&gt;"",'SES-template'!F328,"")</f>
        <v/>
      </c>
      <c r="U308" s="120" t="str">
        <f aca="false">IF('SES-template'!A328&lt;&gt;"",'SES-template'!A328,"")</f>
        <v/>
      </c>
      <c r="V308" s="120"/>
      <c r="W308" s="120" t="str">
        <f aca="false">IF('SES-template'!K328&lt;&gt;"",'SES-template'!K328,"")</f>
        <v/>
      </c>
      <c r="X308" s="120"/>
      <c r="Y308" s="120" t="str">
        <f aca="false">IF('SES-template'!J328&lt;&gt;"",'SES-template'!J328,"")</f>
        <v/>
      </c>
      <c r="Z308" s="120" t="str">
        <f aca="false">IF('SES-template'!I328&lt;&gt;"",'SES-template'!I328,"")</f>
        <v/>
      </c>
      <c r="AA308" s="120"/>
    </row>
    <row r="309" customFormat="false" ht="13.2" hidden="false" customHeight="false" outlineLevel="0" collapsed="false">
      <c r="A309" s="119" t="str">
        <f aca="false">IF(B309&lt;&gt;"","D","")</f>
        <v/>
      </c>
      <c r="B309" s="120" t="str">
        <f aca="false">IF('SES-template'!B329&lt;&gt;"",'SES-template'!$E$6,"")</f>
        <v/>
      </c>
      <c r="C309" s="120" t="str">
        <f aca="false">IF('SES-template'!B329&lt;&gt;"",IF('SES-template'!$E$8&lt;&gt;"",'SES-template'!$E$8,""),"")</f>
        <v/>
      </c>
      <c r="D309" s="120" t="str">
        <f aca="false">IF('SES-template'!B329&lt;&gt;"",IF('SES-template'!$E$8&lt;&gt;"",'SES-template'!B329,""),"")</f>
        <v/>
      </c>
      <c r="E309" s="120" t="str">
        <f aca="false">IF('SES-template'!B329&lt;&gt;"",'SES-template'!H329,"")</f>
        <v/>
      </c>
      <c r="F309" s="120" t="str">
        <f aca="false">IF('SES-template'!B329&lt;&gt;"",'SES-template'!$H$11,"")</f>
        <v/>
      </c>
      <c r="G309" s="120" t="str">
        <f aca="false">IF('SES-template'!B329&lt;&gt;"",IF('SES-template'!$F$8&lt;&gt;"",'SES-template'!$F$8,""),"")</f>
        <v/>
      </c>
      <c r="H309" s="120" t="str">
        <f aca="false">IF('SES-template'!B329&lt;&gt;"",IF('SES-template'!$F$8&lt;&gt;"",'SES-template'!B329,""),"")</f>
        <v/>
      </c>
      <c r="I309" s="120" t="str">
        <f aca="false">IF('SES-template'!B329&lt;&gt;"",IF('SES-template'!$H$6&lt;&gt;"",'SES-template'!$H$6,""),"")</f>
        <v/>
      </c>
      <c r="J309" s="120" t="str">
        <f aca="false">IF('SES-template'!B329&lt;&gt;"",IF('SES-template'!$E$11&lt;&gt;"",'SES-template'!$E$11,""),"")</f>
        <v/>
      </c>
      <c r="K309" s="120" t="str">
        <f aca="false">IF('SES-template'!B329&lt;&gt;"",IF('SES-template'!$E$12&lt;&gt;"",'SES-template'!$E$12,""),"")</f>
        <v/>
      </c>
      <c r="L309" s="120" t="str">
        <f aca="false">IF('SES-template'!B329&lt;&gt;"",IF('SES-template'!$E$13&lt;&gt;"",'SES-template'!$E$13,""),"")</f>
        <v/>
      </c>
      <c r="M309" s="120" t="str">
        <f aca="false">IF('SES-template'!B329&lt;&gt;"",IF('SES-template'!$E$9&lt;&gt;"",'SES-template'!$E$9,""),"")</f>
        <v/>
      </c>
      <c r="N309" s="120" t="str">
        <f aca="false">IF('SES-template'!B329&lt;&gt;"",IF('SES-template'!$H$5&lt;&gt;"",'SES-template'!$H$5,""),"")</f>
        <v/>
      </c>
      <c r="O309" s="120" t="str">
        <f aca="false">IF('SES-template'!B329&lt;&gt;"",'SES-template'!$H$12,"")</f>
        <v/>
      </c>
      <c r="P309" s="120"/>
      <c r="Q309" s="120" t="str">
        <f aca="false">IF('SES-template'!C329&lt;&gt;"",'SES-template'!C329,"")</f>
        <v/>
      </c>
      <c r="R309" s="121" t="str">
        <f aca="false">IF('SES-template'!D329&lt;&gt;"",'SES-template'!D329,"")</f>
        <v/>
      </c>
      <c r="S309" s="120" t="str">
        <f aca="false">IF('SES-template'!E329&lt;&gt;"",'SES-template'!E329,"")</f>
        <v/>
      </c>
      <c r="T309" s="122" t="str">
        <f aca="false">IF('SES-template'!F329&lt;&gt;"",'SES-template'!F329,"")</f>
        <v/>
      </c>
      <c r="U309" s="120" t="str">
        <f aca="false">IF('SES-template'!A329&lt;&gt;"",'SES-template'!A329,"")</f>
        <v/>
      </c>
      <c r="V309" s="120"/>
      <c r="W309" s="120" t="str">
        <f aca="false">IF('SES-template'!K329&lt;&gt;"",'SES-template'!K329,"")</f>
        <v/>
      </c>
      <c r="X309" s="120"/>
      <c r="Y309" s="120" t="str">
        <f aca="false">IF('SES-template'!J329&lt;&gt;"",'SES-template'!J329,"")</f>
        <v/>
      </c>
      <c r="Z309" s="120" t="str">
        <f aca="false">IF('SES-template'!I329&lt;&gt;"",'SES-template'!I329,"")</f>
        <v/>
      </c>
      <c r="AA309" s="120"/>
    </row>
    <row r="310" customFormat="false" ht="13.2" hidden="false" customHeight="false" outlineLevel="0" collapsed="false">
      <c r="A310" s="119" t="str">
        <f aca="false">IF(B310&lt;&gt;"","D","")</f>
        <v/>
      </c>
      <c r="B310" s="120" t="str">
        <f aca="false">IF('SES-template'!B330&lt;&gt;"",'SES-template'!$E$6,"")</f>
        <v/>
      </c>
      <c r="C310" s="120" t="str">
        <f aca="false">IF('SES-template'!B330&lt;&gt;"",IF('SES-template'!$E$8&lt;&gt;"",'SES-template'!$E$8,""),"")</f>
        <v/>
      </c>
      <c r="D310" s="120" t="str">
        <f aca="false">IF('SES-template'!B330&lt;&gt;"",IF('SES-template'!$E$8&lt;&gt;"",'SES-template'!B330,""),"")</f>
        <v/>
      </c>
      <c r="E310" s="120" t="str">
        <f aca="false">IF('SES-template'!B330&lt;&gt;"",'SES-template'!H330,"")</f>
        <v/>
      </c>
      <c r="F310" s="120" t="str">
        <f aca="false">IF('SES-template'!B330&lt;&gt;"",'SES-template'!$H$11,"")</f>
        <v/>
      </c>
      <c r="G310" s="120" t="str">
        <f aca="false">IF('SES-template'!B330&lt;&gt;"",IF('SES-template'!$F$8&lt;&gt;"",'SES-template'!$F$8,""),"")</f>
        <v/>
      </c>
      <c r="H310" s="120" t="str">
        <f aca="false">IF('SES-template'!B330&lt;&gt;"",IF('SES-template'!$F$8&lt;&gt;"",'SES-template'!B330,""),"")</f>
        <v/>
      </c>
      <c r="I310" s="120" t="str">
        <f aca="false">IF('SES-template'!B330&lt;&gt;"",IF('SES-template'!$H$6&lt;&gt;"",'SES-template'!$H$6,""),"")</f>
        <v/>
      </c>
      <c r="J310" s="120" t="str">
        <f aca="false">IF('SES-template'!B330&lt;&gt;"",IF('SES-template'!$E$11&lt;&gt;"",'SES-template'!$E$11,""),"")</f>
        <v/>
      </c>
      <c r="K310" s="120" t="str">
        <f aca="false">IF('SES-template'!B330&lt;&gt;"",IF('SES-template'!$E$12&lt;&gt;"",'SES-template'!$E$12,""),"")</f>
        <v/>
      </c>
      <c r="L310" s="120" t="str">
        <f aca="false">IF('SES-template'!B330&lt;&gt;"",IF('SES-template'!$E$13&lt;&gt;"",'SES-template'!$E$13,""),"")</f>
        <v/>
      </c>
      <c r="M310" s="120" t="str">
        <f aca="false">IF('SES-template'!B330&lt;&gt;"",IF('SES-template'!$E$9&lt;&gt;"",'SES-template'!$E$9,""),"")</f>
        <v/>
      </c>
      <c r="N310" s="120" t="str">
        <f aca="false">IF('SES-template'!B330&lt;&gt;"",IF('SES-template'!$H$5&lt;&gt;"",'SES-template'!$H$5,""),"")</f>
        <v/>
      </c>
      <c r="O310" s="120" t="str">
        <f aca="false">IF('SES-template'!B330&lt;&gt;"",'SES-template'!$H$12,"")</f>
        <v/>
      </c>
      <c r="P310" s="120"/>
      <c r="Q310" s="120" t="str">
        <f aca="false">IF('SES-template'!C330&lt;&gt;"",'SES-template'!C330,"")</f>
        <v/>
      </c>
      <c r="R310" s="121" t="str">
        <f aca="false">IF('SES-template'!D330&lt;&gt;"",'SES-template'!D330,"")</f>
        <v/>
      </c>
      <c r="S310" s="120" t="str">
        <f aca="false">IF('SES-template'!E330&lt;&gt;"",'SES-template'!E330,"")</f>
        <v/>
      </c>
      <c r="T310" s="122" t="str">
        <f aca="false">IF('SES-template'!F330&lt;&gt;"",'SES-template'!F330,"")</f>
        <v/>
      </c>
      <c r="U310" s="120" t="str">
        <f aca="false">IF('SES-template'!A330&lt;&gt;"",'SES-template'!A330,"")</f>
        <v/>
      </c>
      <c r="V310" s="120"/>
      <c r="W310" s="120" t="str">
        <f aca="false">IF('SES-template'!K330&lt;&gt;"",'SES-template'!K330,"")</f>
        <v/>
      </c>
      <c r="X310" s="120"/>
      <c r="Y310" s="120" t="str">
        <f aca="false">IF('SES-template'!J330&lt;&gt;"",'SES-template'!J330,"")</f>
        <v/>
      </c>
      <c r="Z310" s="120" t="str">
        <f aca="false">IF('SES-template'!I330&lt;&gt;"",'SES-template'!I330,"")</f>
        <v/>
      </c>
      <c r="AA310" s="120"/>
    </row>
    <row r="311" customFormat="false" ht="13.2" hidden="false" customHeight="false" outlineLevel="0" collapsed="false">
      <c r="A311" s="119" t="str">
        <f aca="false">IF(B311&lt;&gt;"","D","")</f>
        <v/>
      </c>
      <c r="B311" s="120" t="str">
        <f aca="false">IF('SES-template'!B331&lt;&gt;"",'SES-template'!$E$6,"")</f>
        <v/>
      </c>
      <c r="C311" s="120" t="str">
        <f aca="false">IF('SES-template'!B331&lt;&gt;"",IF('SES-template'!$E$8&lt;&gt;"",'SES-template'!$E$8,""),"")</f>
        <v/>
      </c>
      <c r="D311" s="120" t="str">
        <f aca="false">IF('SES-template'!B331&lt;&gt;"",IF('SES-template'!$E$8&lt;&gt;"",'SES-template'!B331,""),"")</f>
        <v/>
      </c>
      <c r="E311" s="120" t="str">
        <f aca="false">IF('SES-template'!B331&lt;&gt;"",'SES-template'!H331,"")</f>
        <v/>
      </c>
      <c r="F311" s="120" t="str">
        <f aca="false">IF('SES-template'!B331&lt;&gt;"",'SES-template'!$H$11,"")</f>
        <v/>
      </c>
      <c r="G311" s="120" t="str">
        <f aca="false">IF('SES-template'!B331&lt;&gt;"",IF('SES-template'!$F$8&lt;&gt;"",'SES-template'!$F$8,""),"")</f>
        <v/>
      </c>
      <c r="H311" s="120" t="str">
        <f aca="false">IF('SES-template'!B331&lt;&gt;"",IF('SES-template'!$F$8&lt;&gt;"",'SES-template'!B331,""),"")</f>
        <v/>
      </c>
      <c r="I311" s="120" t="str">
        <f aca="false">IF('SES-template'!B331&lt;&gt;"",IF('SES-template'!$H$6&lt;&gt;"",'SES-template'!$H$6,""),"")</f>
        <v/>
      </c>
      <c r="J311" s="120" t="str">
        <f aca="false">IF('SES-template'!B331&lt;&gt;"",IF('SES-template'!$E$11&lt;&gt;"",'SES-template'!$E$11,""),"")</f>
        <v/>
      </c>
      <c r="K311" s="120" t="str">
        <f aca="false">IF('SES-template'!B331&lt;&gt;"",IF('SES-template'!$E$12&lt;&gt;"",'SES-template'!$E$12,""),"")</f>
        <v/>
      </c>
      <c r="L311" s="120" t="str">
        <f aca="false">IF('SES-template'!B331&lt;&gt;"",IF('SES-template'!$E$13&lt;&gt;"",'SES-template'!$E$13,""),"")</f>
        <v/>
      </c>
      <c r="M311" s="120" t="str">
        <f aca="false">IF('SES-template'!B331&lt;&gt;"",IF('SES-template'!$E$9&lt;&gt;"",'SES-template'!$E$9,""),"")</f>
        <v/>
      </c>
      <c r="N311" s="120" t="str">
        <f aca="false">IF('SES-template'!B331&lt;&gt;"",IF('SES-template'!$H$5&lt;&gt;"",'SES-template'!$H$5,""),"")</f>
        <v/>
      </c>
      <c r="O311" s="120" t="str">
        <f aca="false">IF('SES-template'!B331&lt;&gt;"",'SES-template'!$H$12,"")</f>
        <v/>
      </c>
      <c r="P311" s="120"/>
      <c r="Q311" s="120" t="str">
        <f aca="false">IF('SES-template'!C331&lt;&gt;"",'SES-template'!C331,"")</f>
        <v/>
      </c>
      <c r="R311" s="121" t="str">
        <f aca="false">IF('SES-template'!D331&lt;&gt;"",'SES-template'!D331,"")</f>
        <v/>
      </c>
      <c r="S311" s="120" t="str">
        <f aca="false">IF('SES-template'!E331&lt;&gt;"",'SES-template'!E331,"")</f>
        <v/>
      </c>
      <c r="T311" s="122" t="str">
        <f aca="false">IF('SES-template'!F331&lt;&gt;"",'SES-template'!F331,"")</f>
        <v/>
      </c>
      <c r="U311" s="120" t="str">
        <f aca="false">IF('SES-template'!A331&lt;&gt;"",'SES-template'!A331,"")</f>
        <v/>
      </c>
      <c r="V311" s="120"/>
      <c r="W311" s="120" t="str">
        <f aca="false">IF('SES-template'!K331&lt;&gt;"",'SES-template'!K331,"")</f>
        <v/>
      </c>
      <c r="X311" s="120"/>
      <c r="Y311" s="120" t="str">
        <f aca="false">IF('SES-template'!J331&lt;&gt;"",'SES-template'!J331,"")</f>
        <v/>
      </c>
      <c r="Z311" s="120" t="str">
        <f aca="false">IF('SES-template'!I331&lt;&gt;"",'SES-template'!I331,"")</f>
        <v/>
      </c>
      <c r="AA311" s="120"/>
    </row>
    <row r="312" customFormat="false" ht="13.2" hidden="false" customHeight="false" outlineLevel="0" collapsed="false">
      <c r="A312" s="119" t="str">
        <f aca="false">IF(B312&lt;&gt;"","D","")</f>
        <v/>
      </c>
      <c r="B312" s="120" t="str">
        <f aca="false">IF('SES-template'!B332&lt;&gt;"",'SES-template'!$E$6,"")</f>
        <v/>
      </c>
      <c r="C312" s="120" t="str">
        <f aca="false">IF('SES-template'!B332&lt;&gt;"",IF('SES-template'!$E$8&lt;&gt;"",'SES-template'!$E$8,""),"")</f>
        <v/>
      </c>
      <c r="D312" s="120" t="str">
        <f aca="false">IF('SES-template'!B332&lt;&gt;"",IF('SES-template'!$E$8&lt;&gt;"",'SES-template'!B332,""),"")</f>
        <v/>
      </c>
      <c r="E312" s="120" t="str">
        <f aca="false">IF('SES-template'!B332&lt;&gt;"",'SES-template'!H332,"")</f>
        <v/>
      </c>
      <c r="F312" s="120" t="str">
        <f aca="false">IF('SES-template'!B332&lt;&gt;"",'SES-template'!$H$11,"")</f>
        <v/>
      </c>
      <c r="G312" s="120" t="str">
        <f aca="false">IF('SES-template'!B332&lt;&gt;"",IF('SES-template'!$F$8&lt;&gt;"",'SES-template'!$F$8,""),"")</f>
        <v/>
      </c>
      <c r="H312" s="120" t="str">
        <f aca="false">IF('SES-template'!B332&lt;&gt;"",IF('SES-template'!$F$8&lt;&gt;"",'SES-template'!B332,""),"")</f>
        <v/>
      </c>
      <c r="I312" s="120" t="str">
        <f aca="false">IF('SES-template'!B332&lt;&gt;"",IF('SES-template'!$H$6&lt;&gt;"",'SES-template'!$H$6,""),"")</f>
        <v/>
      </c>
      <c r="J312" s="120" t="str">
        <f aca="false">IF('SES-template'!B332&lt;&gt;"",IF('SES-template'!$E$11&lt;&gt;"",'SES-template'!$E$11,""),"")</f>
        <v/>
      </c>
      <c r="K312" s="120" t="str">
        <f aca="false">IF('SES-template'!B332&lt;&gt;"",IF('SES-template'!$E$12&lt;&gt;"",'SES-template'!$E$12,""),"")</f>
        <v/>
      </c>
      <c r="L312" s="120" t="str">
        <f aca="false">IF('SES-template'!B332&lt;&gt;"",IF('SES-template'!$E$13&lt;&gt;"",'SES-template'!$E$13,""),"")</f>
        <v/>
      </c>
      <c r="M312" s="120" t="str">
        <f aca="false">IF('SES-template'!B332&lt;&gt;"",IF('SES-template'!$E$9&lt;&gt;"",'SES-template'!$E$9,""),"")</f>
        <v/>
      </c>
      <c r="N312" s="120" t="str">
        <f aca="false">IF('SES-template'!B332&lt;&gt;"",IF('SES-template'!$H$5&lt;&gt;"",'SES-template'!$H$5,""),"")</f>
        <v/>
      </c>
      <c r="O312" s="120" t="str">
        <f aca="false">IF('SES-template'!B332&lt;&gt;"",'SES-template'!$H$12,"")</f>
        <v/>
      </c>
      <c r="P312" s="120"/>
      <c r="Q312" s="120" t="str">
        <f aca="false">IF('SES-template'!C332&lt;&gt;"",'SES-template'!C332,"")</f>
        <v/>
      </c>
      <c r="R312" s="121" t="str">
        <f aca="false">IF('SES-template'!D332&lt;&gt;"",'SES-template'!D332,"")</f>
        <v/>
      </c>
      <c r="S312" s="120" t="str">
        <f aca="false">IF('SES-template'!E332&lt;&gt;"",'SES-template'!E332,"")</f>
        <v/>
      </c>
      <c r="T312" s="122" t="str">
        <f aca="false">IF('SES-template'!F332&lt;&gt;"",'SES-template'!F332,"")</f>
        <v/>
      </c>
      <c r="U312" s="120" t="str">
        <f aca="false">IF('SES-template'!A332&lt;&gt;"",'SES-template'!A332,"")</f>
        <v/>
      </c>
      <c r="V312" s="120"/>
      <c r="W312" s="120" t="str">
        <f aca="false">IF('SES-template'!K332&lt;&gt;"",'SES-template'!K332,"")</f>
        <v/>
      </c>
      <c r="X312" s="120"/>
      <c r="Y312" s="120" t="str">
        <f aca="false">IF('SES-template'!J332&lt;&gt;"",'SES-template'!J332,"")</f>
        <v/>
      </c>
      <c r="Z312" s="120" t="str">
        <f aca="false">IF('SES-template'!I332&lt;&gt;"",'SES-template'!I332,"")</f>
        <v/>
      </c>
      <c r="AA312" s="120"/>
    </row>
    <row r="313" customFormat="false" ht="13.2" hidden="false" customHeight="false" outlineLevel="0" collapsed="false">
      <c r="A313" s="119" t="str">
        <f aca="false">IF(B313&lt;&gt;"","D","")</f>
        <v/>
      </c>
      <c r="B313" s="120" t="str">
        <f aca="false">IF('SES-template'!B333&lt;&gt;"",'SES-template'!$E$6,"")</f>
        <v/>
      </c>
      <c r="C313" s="120" t="str">
        <f aca="false">IF('SES-template'!B333&lt;&gt;"",IF('SES-template'!$E$8&lt;&gt;"",'SES-template'!$E$8,""),"")</f>
        <v/>
      </c>
      <c r="D313" s="120" t="str">
        <f aca="false">IF('SES-template'!B333&lt;&gt;"",IF('SES-template'!$E$8&lt;&gt;"",'SES-template'!B333,""),"")</f>
        <v/>
      </c>
      <c r="E313" s="120" t="str">
        <f aca="false">IF('SES-template'!B333&lt;&gt;"",'SES-template'!H333,"")</f>
        <v/>
      </c>
      <c r="F313" s="120" t="str">
        <f aca="false">IF('SES-template'!B333&lt;&gt;"",'SES-template'!$H$11,"")</f>
        <v/>
      </c>
      <c r="G313" s="120" t="str">
        <f aca="false">IF('SES-template'!B333&lt;&gt;"",IF('SES-template'!$F$8&lt;&gt;"",'SES-template'!$F$8,""),"")</f>
        <v/>
      </c>
      <c r="H313" s="120" t="str">
        <f aca="false">IF('SES-template'!B333&lt;&gt;"",IF('SES-template'!$F$8&lt;&gt;"",'SES-template'!B333,""),"")</f>
        <v/>
      </c>
      <c r="I313" s="120" t="str">
        <f aca="false">IF('SES-template'!B333&lt;&gt;"",IF('SES-template'!$H$6&lt;&gt;"",'SES-template'!$H$6,""),"")</f>
        <v/>
      </c>
      <c r="J313" s="120" t="str">
        <f aca="false">IF('SES-template'!B333&lt;&gt;"",IF('SES-template'!$E$11&lt;&gt;"",'SES-template'!$E$11,""),"")</f>
        <v/>
      </c>
      <c r="K313" s="120" t="str">
        <f aca="false">IF('SES-template'!B333&lt;&gt;"",IF('SES-template'!$E$12&lt;&gt;"",'SES-template'!$E$12,""),"")</f>
        <v/>
      </c>
      <c r="L313" s="120" t="str">
        <f aca="false">IF('SES-template'!B333&lt;&gt;"",IF('SES-template'!$E$13&lt;&gt;"",'SES-template'!$E$13,""),"")</f>
        <v/>
      </c>
      <c r="M313" s="120" t="str">
        <f aca="false">IF('SES-template'!B333&lt;&gt;"",IF('SES-template'!$E$9&lt;&gt;"",'SES-template'!$E$9,""),"")</f>
        <v/>
      </c>
      <c r="N313" s="120" t="str">
        <f aca="false">IF('SES-template'!B333&lt;&gt;"",IF('SES-template'!$H$5&lt;&gt;"",'SES-template'!$H$5,""),"")</f>
        <v/>
      </c>
      <c r="O313" s="120" t="str">
        <f aca="false">IF('SES-template'!B333&lt;&gt;"",'SES-template'!$H$12,"")</f>
        <v/>
      </c>
      <c r="P313" s="120"/>
      <c r="Q313" s="120" t="str">
        <f aca="false">IF('SES-template'!C333&lt;&gt;"",'SES-template'!C333,"")</f>
        <v/>
      </c>
      <c r="R313" s="121" t="str">
        <f aca="false">IF('SES-template'!D333&lt;&gt;"",'SES-template'!D333,"")</f>
        <v/>
      </c>
      <c r="S313" s="120" t="str">
        <f aca="false">IF('SES-template'!E333&lt;&gt;"",'SES-template'!E333,"")</f>
        <v/>
      </c>
      <c r="T313" s="122" t="str">
        <f aca="false">IF('SES-template'!F333&lt;&gt;"",'SES-template'!F333,"")</f>
        <v/>
      </c>
      <c r="U313" s="120" t="str">
        <f aca="false">IF('SES-template'!A333&lt;&gt;"",'SES-template'!A333,"")</f>
        <v/>
      </c>
      <c r="V313" s="120"/>
      <c r="W313" s="120" t="str">
        <f aca="false">IF('SES-template'!K333&lt;&gt;"",'SES-template'!K333,"")</f>
        <v/>
      </c>
      <c r="X313" s="120"/>
      <c r="Y313" s="120" t="str">
        <f aca="false">IF('SES-template'!J333&lt;&gt;"",'SES-template'!J333,"")</f>
        <v/>
      </c>
      <c r="Z313" s="120" t="str">
        <f aca="false">IF('SES-template'!I333&lt;&gt;"",'SES-template'!I333,"")</f>
        <v/>
      </c>
      <c r="AA313" s="120"/>
    </row>
    <row r="314" customFormat="false" ht="13.2" hidden="false" customHeight="false" outlineLevel="0" collapsed="false">
      <c r="A314" s="119" t="str">
        <f aca="false">IF(B314&lt;&gt;"","D","")</f>
        <v/>
      </c>
      <c r="B314" s="120" t="str">
        <f aca="false">IF('SES-template'!B334&lt;&gt;"",'SES-template'!$E$6,"")</f>
        <v/>
      </c>
      <c r="C314" s="120" t="str">
        <f aca="false">IF('SES-template'!B334&lt;&gt;"",IF('SES-template'!$E$8&lt;&gt;"",'SES-template'!$E$8,""),"")</f>
        <v/>
      </c>
      <c r="D314" s="120" t="str">
        <f aca="false">IF('SES-template'!B334&lt;&gt;"",IF('SES-template'!$E$8&lt;&gt;"",'SES-template'!B334,""),"")</f>
        <v/>
      </c>
      <c r="E314" s="120" t="str">
        <f aca="false">IF('SES-template'!B334&lt;&gt;"",'SES-template'!H334,"")</f>
        <v/>
      </c>
      <c r="F314" s="120" t="str">
        <f aca="false">IF('SES-template'!B334&lt;&gt;"",'SES-template'!$H$11,"")</f>
        <v/>
      </c>
      <c r="G314" s="120" t="str">
        <f aca="false">IF('SES-template'!B334&lt;&gt;"",IF('SES-template'!$F$8&lt;&gt;"",'SES-template'!$F$8,""),"")</f>
        <v/>
      </c>
      <c r="H314" s="120" t="str">
        <f aca="false">IF('SES-template'!B334&lt;&gt;"",IF('SES-template'!$F$8&lt;&gt;"",'SES-template'!B334,""),"")</f>
        <v/>
      </c>
      <c r="I314" s="120" t="str">
        <f aca="false">IF('SES-template'!B334&lt;&gt;"",IF('SES-template'!$H$6&lt;&gt;"",'SES-template'!$H$6,""),"")</f>
        <v/>
      </c>
      <c r="J314" s="120" t="str">
        <f aca="false">IF('SES-template'!B334&lt;&gt;"",IF('SES-template'!$E$11&lt;&gt;"",'SES-template'!$E$11,""),"")</f>
        <v/>
      </c>
      <c r="K314" s="120" t="str">
        <f aca="false">IF('SES-template'!B334&lt;&gt;"",IF('SES-template'!$E$12&lt;&gt;"",'SES-template'!$E$12,""),"")</f>
        <v/>
      </c>
      <c r="L314" s="120" t="str">
        <f aca="false">IF('SES-template'!B334&lt;&gt;"",IF('SES-template'!$E$13&lt;&gt;"",'SES-template'!$E$13,""),"")</f>
        <v/>
      </c>
      <c r="M314" s="120" t="str">
        <f aca="false">IF('SES-template'!B334&lt;&gt;"",IF('SES-template'!$E$9&lt;&gt;"",'SES-template'!$E$9,""),"")</f>
        <v/>
      </c>
      <c r="N314" s="120" t="str">
        <f aca="false">IF('SES-template'!B334&lt;&gt;"",IF('SES-template'!$H$5&lt;&gt;"",'SES-template'!$H$5,""),"")</f>
        <v/>
      </c>
      <c r="O314" s="120" t="str">
        <f aca="false">IF('SES-template'!B334&lt;&gt;"",'SES-template'!$H$12,"")</f>
        <v/>
      </c>
      <c r="P314" s="120"/>
      <c r="Q314" s="120" t="str">
        <f aca="false">IF('SES-template'!C334&lt;&gt;"",'SES-template'!C334,"")</f>
        <v/>
      </c>
      <c r="R314" s="121" t="str">
        <f aca="false">IF('SES-template'!D334&lt;&gt;"",'SES-template'!D334,"")</f>
        <v/>
      </c>
      <c r="S314" s="120" t="str">
        <f aca="false">IF('SES-template'!E334&lt;&gt;"",'SES-template'!E334,"")</f>
        <v/>
      </c>
      <c r="T314" s="122" t="str">
        <f aca="false">IF('SES-template'!F334&lt;&gt;"",'SES-template'!F334,"")</f>
        <v/>
      </c>
      <c r="U314" s="120" t="str">
        <f aca="false">IF('SES-template'!A334&lt;&gt;"",'SES-template'!A334,"")</f>
        <v/>
      </c>
      <c r="V314" s="120"/>
      <c r="W314" s="120" t="str">
        <f aca="false">IF('SES-template'!K334&lt;&gt;"",'SES-template'!K334,"")</f>
        <v/>
      </c>
      <c r="X314" s="120"/>
      <c r="Y314" s="120" t="str">
        <f aca="false">IF('SES-template'!J334&lt;&gt;"",'SES-template'!J334,"")</f>
        <v/>
      </c>
      <c r="Z314" s="120" t="str">
        <f aca="false">IF('SES-template'!I334&lt;&gt;"",'SES-template'!I334,"")</f>
        <v/>
      </c>
      <c r="AA314" s="120"/>
    </row>
    <row r="315" customFormat="false" ht="13.2" hidden="false" customHeight="false" outlineLevel="0" collapsed="false">
      <c r="A315" s="119" t="str">
        <f aca="false">IF(B315&lt;&gt;"","D","")</f>
        <v/>
      </c>
      <c r="B315" s="120" t="str">
        <f aca="false">IF('SES-template'!B335&lt;&gt;"",'SES-template'!$E$6,"")</f>
        <v/>
      </c>
      <c r="C315" s="120" t="str">
        <f aca="false">IF('SES-template'!B335&lt;&gt;"",IF('SES-template'!$E$8&lt;&gt;"",'SES-template'!$E$8,""),"")</f>
        <v/>
      </c>
      <c r="D315" s="120" t="str">
        <f aca="false">IF('SES-template'!B335&lt;&gt;"",IF('SES-template'!$E$8&lt;&gt;"",'SES-template'!B335,""),"")</f>
        <v/>
      </c>
      <c r="E315" s="120" t="str">
        <f aca="false">IF('SES-template'!B335&lt;&gt;"",'SES-template'!H335,"")</f>
        <v/>
      </c>
      <c r="F315" s="120" t="str">
        <f aca="false">IF('SES-template'!B335&lt;&gt;"",'SES-template'!$H$11,"")</f>
        <v/>
      </c>
      <c r="G315" s="120" t="str">
        <f aca="false">IF('SES-template'!B335&lt;&gt;"",IF('SES-template'!$F$8&lt;&gt;"",'SES-template'!$F$8,""),"")</f>
        <v/>
      </c>
      <c r="H315" s="120" t="str">
        <f aca="false">IF('SES-template'!B335&lt;&gt;"",IF('SES-template'!$F$8&lt;&gt;"",'SES-template'!B335,""),"")</f>
        <v/>
      </c>
      <c r="I315" s="120" t="str">
        <f aca="false">IF('SES-template'!B335&lt;&gt;"",IF('SES-template'!$H$6&lt;&gt;"",'SES-template'!$H$6,""),"")</f>
        <v/>
      </c>
      <c r="J315" s="120" t="str">
        <f aca="false">IF('SES-template'!B335&lt;&gt;"",IF('SES-template'!$E$11&lt;&gt;"",'SES-template'!$E$11,""),"")</f>
        <v/>
      </c>
      <c r="K315" s="120" t="str">
        <f aca="false">IF('SES-template'!B335&lt;&gt;"",IF('SES-template'!$E$12&lt;&gt;"",'SES-template'!$E$12,""),"")</f>
        <v/>
      </c>
      <c r="L315" s="120" t="str">
        <f aca="false">IF('SES-template'!B335&lt;&gt;"",IF('SES-template'!$E$13&lt;&gt;"",'SES-template'!$E$13,""),"")</f>
        <v/>
      </c>
      <c r="M315" s="120" t="str">
        <f aca="false">IF('SES-template'!B335&lt;&gt;"",IF('SES-template'!$E$9&lt;&gt;"",'SES-template'!$E$9,""),"")</f>
        <v/>
      </c>
      <c r="N315" s="120" t="str">
        <f aca="false">IF('SES-template'!B335&lt;&gt;"",IF('SES-template'!$H$5&lt;&gt;"",'SES-template'!$H$5,""),"")</f>
        <v/>
      </c>
      <c r="O315" s="120" t="str">
        <f aca="false">IF('SES-template'!B335&lt;&gt;"",'SES-template'!$H$12,"")</f>
        <v/>
      </c>
      <c r="P315" s="120"/>
      <c r="Q315" s="120" t="str">
        <f aca="false">IF('SES-template'!C335&lt;&gt;"",'SES-template'!C335,"")</f>
        <v/>
      </c>
      <c r="R315" s="121" t="str">
        <f aca="false">IF('SES-template'!D335&lt;&gt;"",'SES-template'!D335,"")</f>
        <v/>
      </c>
      <c r="S315" s="120" t="str">
        <f aca="false">IF('SES-template'!E335&lt;&gt;"",'SES-template'!E335,"")</f>
        <v/>
      </c>
      <c r="T315" s="122" t="str">
        <f aca="false">IF('SES-template'!F335&lt;&gt;"",'SES-template'!F335,"")</f>
        <v/>
      </c>
      <c r="U315" s="120" t="str">
        <f aca="false">IF('SES-template'!A335&lt;&gt;"",'SES-template'!A335,"")</f>
        <v/>
      </c>
      <c r="V315" s="120"/>
      <c r="W315" s="120" t="str">
        <f aca="false">IF('SES-template'!K335&lt;&gt;"",'SES-template'!K335,"")</f>
        <v/>
      </c>
      <c r="X315" s="120"/>
      <c r="Y315" s="120" t="str">
        <f aca="false">IF('SES-template'!J335&lt;&gt;"",'SES-template'!J335,"")</f>
        <v/>
      </c>
      <c r="Z315" s="120" t="str">
        <f aca="false">IF('SES-template'!I335&lt;&gt;"",'SES-template'!I335,"")</f>
        <v/>
      </c>
      <c r="AA315" s="120"/>
    </row>
    <row r="316" customFormat="false" ht="13.2" hidden="false" customHeight="false" outlineLevel="0" collapsed="false">
      <c r="A316" s="119" t="str">
        <f aca="false">IF(B316&lt;&gt;"","D","")</f>
        <v/>
      </c>
      <c r="B316" s="120" t="str">
        <f aca="false">IF('SES-template'!B336&lt;&gt;"",'SES-template'!$E$6,"")</f>
        <v/>
      </c>
      <c r="C316" s="120" t="str">
        <f aca="false">IF('SES-template'!B336&lt;&gt;"",IF('SES-template'!$E$8&lt;&gt;"",'SES-template'!$E$8,""),"")</f>
        <v/>
      </c>
      <c r="D316" s="120" t="str">
        <f aca="false">IF('SES-template'!B336&lt;&gt;"",IF('SES-template'!$E$8&lt;&gt;"",'SES-template'!B336,""),"")</f>
        <v/>
      </c>
      <c r="E316" s="120" t="str">
        <f aca="false">IF('SES-template'!B336&lt;&gt;"",'SES-template'!H336,"")</f>
        <v/>
      </c>
      <c r="F316" s="120" t="str">
        <f aca="false">IF('SES-template'!B336&lt;&gt;"",'SES-template'!$H$11,"")</f>
        <v/>
      </c>
      <c r="G316" s="120" t="str">
        <f aca="false">IF('SES-template'!B336&lt;&gt;"",IF('SES-template'!$F$8&lt;&gt;"",'SES-template'!$F$8,""),"")</f>
        <v/>
      </c>
      <c r="H316" s="120" t="str">
        <f aca="false">IF('SES-template'!B336&lt;&gt;"",IF('SES-template'!$F$8&lt;&gt;"",'SES-template'!B336,""),"")</f>
        <v/>
      </c>
      <c r="I316" s="120" t="str">
        <f aca="false">IF('SES-template'!B336&lt;&gt;"",IF('SES-template'!$H$6&lt;&gt;"",'SES-template'!$H$6,""),"")</f>
        <v/>
      </c>
      <c r="J316" s="120" t="str">
        <f aca="false">IF('SES-template'!B336&lt;&gt;"",IF('SES-template'!$E$11&lt;&gt;"",'SES-template'!$E$11,""),"")</f>
        <v/>
      </c>
      <c r="K316" s="120" t="str">
        <f aca="false">IF('SES-template'!B336&lt;&gt;"",IF('SES-template'!$E$12&lt;&gt;"",'SES-template'!$E$12,""),"")</f>
        <v/>
      </c>
      <c r="L316" s="120" t="str">
        <f aca="false">IF('SES-template'!B336&lt;&gt;"",IF('SES-template'!$E$13&lt;&gt;"",'SES-template'!$E$13,""),"")</f>
        <v/>
      </c>
      <c r="M316" s="120" t="str">
        <f aca="false">IF('SES-template'!B336&lt;&gt;"",IF('SES-template'!$E$9&lt;&gt;"",'SES-template'!$E$9,""),"")</f>
        <v/>
      </c>
      <c r="N316" s="120" t="str">
        <f aca="false">IF('SES-template'!B336&lt;&gt;"",IF('SES-template'!$H$5&lt;&gt;"",'SES-template'!$H$5,""),"")</f>
        <v/>
      </c>
      <c r="O316" s="120" t="str">
        <f aca="false">IF('SES-template'!B336&lt;&gt;"",'SES-template'!$H$12,"")</f>
        <v/>
      </c>
      <c r="P316" s="120"/>
      <c r="Q316" s="120" t="str">
        <f aca="false">IF('SES-template'!C336&lt;&gt;"",'SES-template'!C336,"")</f>
        <v/>
      </c>
      <c r="R316" s="121" t="str">
        <f aca="false">IF('SES-template'!D336&lt;&gt;"",'SES-template'!D336,"")</f>
        <v/>
      </c>
      <c r="S316" s="120" t="str">
        <f aca="false">IF('SES-template'!E336&lt;&gt;"",'SES-template'!E336,"")</f>
        <v/>
      </c>
      <c r="T316" s="122" t="str">
        <f aca="false">IF('SES-template'!F336&lt;&gt;"",'SES-template'!F336,"")</f>
        <v/>
      </c>
      <c r="U316" s="120" t="str">
        <f aca="false">IF('SES-template'!A336&lt;&gt;"",'SES-template'!A336,"")</f>
        <v/>
      </c>
      <c r="V316" s="120"/>
      <c r="W316" s="120" t="str">
        <f aca="false">IF('SES-template'!K336&lt;&gt;"",'SES-template'!K336,"")</f>
        <v/>
      </c>
      <c r="X316" s="120"/>
      <c r="Y316" s="120" t="str">
        <f aca="false">IF('SES-template'!J336&lt;&gt;"",'SES-template'!J336,"")</f>
        <v/>
      </c>
      <c r="Z316" s="120" t="str">
        <f aca="false">IF('SES-template'!I336&lt;&gt;"",'SES-template'!I336,"")</f>
        <v/>
      </c>
      <c r="AA316" s="120"/>
    </row>
    <row r="317" customFormat="false" ht="13.2" hidden="false" customHeight="false" outlineLevel="0" collapsed="false">
      <c r="A317" s="119" t="str">
        <f aca="false">IF(B317&lt;&gt;"","D","")</f>
        <v/>
      </c>
      <c r="B317" s="120" t="str">
        <f aca="false">IF('SES-template'!B337&lt;&gt;"",'SES-template'!$E$6,"")</f>
        <v/>
      </c>
      <c r="C317" s="120" t="str">
        <f aca="false">IF('SES-template'!B337&lt;&gt;"",IF('SES-template'!$E$8&lt;&gt;"",'SES-template'!$E$8,""),"")</f>
        <v/>
      </c>
      <c r="D317" s="120" t="str">
        <f aca="false">IF('SES-template'!B337&lt;&gt;"",IF('SES-template'!$E$8&lt;&gt;"",'SES-template'!B337,""),"")</f>
        <v/>
      </c>
      <c r="E317" s="120" t="str">
        <f aca="false">IF('SES-template'!B337&lt;&gt;"",'SES-template'!H337,"")</f>
        <v/>
      </c>
      <c r="F317" s="120" t="str">
        <f aca="false">IF('SES-template'!B337&lt;&gt;"",'SES-template'!$H$11,"")</f>
        <v/>
      </c>
      <c r="G317" s="120" t="str">
        <f aca="false">IF('SES-template'!B337&lt;&gt;"",IF('SES-template'!$F$8&lt;&gt;"",'SES-template'!$F$8,""),"")</f>
        <v/>
      </c>
      <c r="H317" s="120" t="str">
        <f aca="false">IF('SES-template'!B337&lt;&gt;"",IF('SES-template'!$F$8&lt;&gt;"",'SES-template'!B337,""),"")</f>
        <v/>
      </c>
      <c r="I317" s="120" t="str">
        <f aca="false">IF('SES-template'!B337&lt;&gt;"",IF('SES-template'!$H$6&lt;&gt;"",'SES-template'!$H$6,""),"")</f>
        <v/>
      </c>
      <c r="J317" s="120" t="str">
        <f aca="false">IF('SES-template'!B337&lt;&gt;"",IF('SES-template'!$E$11&lt;&gt;"",'SES-template'!$E$11,""),"")</f>
        <v/>
      </c>
      <c r="K317" s="120" t="str">
        <f aca="false">IF('SES-template'!B337&lt;&gt;"",IF('SES-template'!$E$12&lt;&gt;"",'SES-template'!$E$12,""),"")</f>
        <v/>
      </c>
      <c r="L317" s="120" t="str">
        <f aca="false">IF('SES-template'!B337&lt;&gt;"",IF('SES-template'!$E$13&lt;&gt;"",'SES-template'!$E$13,""),"")</f>
        <v/>
      </c>
      <c r="M317" s="120" t="str">
        <f aca="false">IF('SES-template'!B337&lt;&gt;"",IF('SES-template'!$E$9&lt;&gt;"",'SES-template'!$E$9,""),"")</f>
        <v/>
      </c>
      <c r="N317" s="120" t="str">
        <f aca="false">IF('SES-template'!B337&lt;&gt;"",IF('SES-template'!$H$5&lt;&gt;"",'SES-template'!$H$5,""),"")</f>
        <v/>
      </c>
      <c r="O317" s="120" t="str">
        <f aca="false">IF('SES-template'!B337&lt;&gt;"",'SES-template'!$H$12,"")</f>
        <v/>
      </c>
      <c r="P317" s="120"/>
      <c r="Q317" s="120" t="str">
        <f aca="false">IF('SES-template'!C337&lt;&gt;"",'SES-template'!C337,"")</f>
        <v/>
      </c>
      <c r="R317" s="121" t="str">
        <f aca="false">IF('SES-template'!D337&lt;&gt;"",'SES-template'!D337,"")</f>
        <v/>
      </c>
      <c r="S317" s="120" t="str">
        <f aca="false">IF('SES-template'!E337&lt;&gt;"",'SES-template'!E337,"")</f>
        <v/>
      </c>
      <c r="T317" s="122" t="str">
        <f aca="false">IF('SES-template'!F337&lt;&gt;"",'SES-template'!F337,"")</f>
        <v/>
      </c>
      <c r="U317" s="120" t="str">
        <f aca="false">IF('SES-template'!A337&lt;&gt;"",'SES-template'!A337,"")</f>
        <v/>
      </c>
      <c r="V317" s="120"/>
      <c r="W317" s="120" t="str">
        <f aca="false">IF('SES-template'!K337&lt;&gt;"",'SES-template'!K337,"")</f>
        <v/>
      </c>
      <c r="X317" s="120"/>
      <c r="Y317" s="120" t="str">
        <f aca="false">IF('SES-template'!J337&lt;&gt;"",'SES-template'!J337,"")</f>
        <v/>
      </c>
      <c r="Z317" s="120" t="str">
        <f aca="false">IF('SES-template'!I337&lt;&gt;"",'SES-template'!I337,"")</f>
        <v/>
      </c>
      <c r="AA317" s="120"/>
    </row>
    <row r="318" customFormat="false" ht="13.2" hidden="false" customHeight="false" outlineLevel="0" collapsed="false">
      <c r="A318" s="119" t="str">
        <f aca="false">IF(B318&lt;&gt;"","D","")</f>
        <v/>
      </c>
      <c r="B318" s="120" t="str">
        <f aca="false">IF('SES-template'!B338&lt;&gt;"",'SES-template'!$E$6,"")</f>
        <v/>
      </c>
      <c r="C318" s="120" t="str">
        <f aca="false">IF('SES-template'!B338&lt;&gt;"",IF('SES-template'!$E$8&lt;&gt;"",'SES-template'!$E$8,""),"")</f>
        <v/>
      </c>
      <c r="D318" s="120" t="str">
        <f aca="false">IF('SES-template'!B338&lt;&gt;"",IF('SES-template'!$E$8&lt;&gt;"",'SES-template'!B338,""),"")</f>
        <v/>
      </c>
      <c r="E318" s="120" t="str">
        <f aca="false">IF('SES-template'!B338&lt;&gt;"",'SES-template'!H338,"")</f>
        <v/>
      </c>
      <c r="F318" s="120" t="str">
        <f aca="false">IF('SES-template'!B338&lt;&gt;"",'SES-template'!$H$11,"")</f>
        <v/>
      </c>
      <c r="G318" s="120" t="str">
        <f aca="false">IF('SES-template'!B338&lt;&gt;"",IF('SES-template'!$F$8&lt;&gt;"",'SES-template'!$F$8,""),"")</f>
        <v/>
      </c>
      <c r="H318" s="120" t="str">
        <f aca="false">IF('SES-template'!B338&lt;&gt;"",IF('SES-template'!$F$8&lt;&gt;"",'SES-template'!B338,""),"")</f>
        <v/>
      </c>
      <c r="I318" s="120" t="str">
        <f aca="false">IF('SES-template'!B338&lt;&gt;"",IF('SES-template'!$H$6&lt;&gt;"",'SES-template'!$H$6,""),"")</f>
        <v/>
      </c>
      <c r="J318" s="120" t="str">
        <f aca="false">IF('SES-template'!B338&lt;&gt;"",IF('SES-template'!$E$11&lt;&gt;"",'SES-template'!$E$11,""),"")</f>
        <v/>
      </c>
      <c r="K318" s="120" t="str">
        <f aca="false">IF('SES-template'!B338&lt;&gt;"",IF('SES-template'!$E$12&lt;&gt;"",'SES-template'!$E$12,""),"")</f>
        <v/>
      </c>
      <c r="L318" s="120" t="str">
        <f aca="false">IF('SES-template'!B338&lt;&gt;"",IF('SES-template'!$E$13&lt;&gt;"",'SES-template'!$E$13,""),"")</f>
        <v/>
      </c>
      <c r="M318" s="120" t="str">
        <f aca="false">IF('SES-template'!B338&lt;&gt;"",IF('SES-template'!$E$9&lt;&gt;"",'SES-template'!$E$9,""),"")</f>
        <v/>
      </c>
      <c r="N318" s="120" t="str">
        <f aca="false">IF('SES-template'!B338&lt;&gt;"",IF('SES-template'!$H$5&lt;&gt;"",'SES-template'!$H$5,""),"")</f>
        <v/>
      </c>
      <c r="O318" s="120" t="str">
        <f aca="false">IF('SES-template'!B338&lt;&gt;"",'SES-template'!$H$12,"")</f>
        <v/>
      </c>
      <c r="P318" s="120"/>
      <c r="Q318" s="120" t="str">
        <f aca="false">IF('SES-template'!C338&lt;&gt;"",'SES-template'!C338,"")</f>
        <v/>
      </c>
      <c r="R318" s="121" t="str">
        <f aca="false">IF('SES-template'!D338&lt;&gt;"",'SES-template'!D338,"")</f>
        <v/>
      </c>
      <c r="S318" s="120" t="str">
        <f aca="false">IF('SES-template'!E338&lt;&gt;"",'SES-template'!E338,"")</f>
        <v/>
      </c>
      <c r="T318" s="122" t="str">
        <f aca="false">IF('SES-template'!F338&lt;&gt;"",'SES-template'!F338,"")</f>
        <v/>
      </c>
      <c r="U318" s="120" t="str">
        <f aca="false">IF('SES-template'!A338&lt;&gt;"",'SES-template'!A338,"")</f>
        <v/>
      </c>
      <c r="V318" s="120"/>
      <c r="W318" s="120" t="str">
        <f aca="false">IF('SES-template'!K338&lt;&gt;"",'SES-template'!K338,"")</f>
        <v/>
      </c>
      <c r="X318" s="120"/>
      <c r="Y318" s="120" t="str">
        <f aca="false">IF('SES-template'!J338&lt;&gt;"",'SES-template'!J338,"")</f>
        <v/>
      </c>
      <c r="Z318" s="120" t="str">
        <f aca="false">IF('SES-template'!I338&lt;&gt;"",'SES-template'!I338,"")</f>
        <v/>
      </c>
      <c r="AA318" s="120"/>
    </row>
    <row r="319" customFormat="false" ht="13.2" hidden="false" customHeight="false" outlineLevel="0" collapsed="false">
      <c r="A319" s="119" t="str">
        <f aca="false">IF(B319&lt;&gt;"","D","")</f>
        <v/>
      </c>
      <c r="B319" s="120" t="str">
        <f aca="false">IF('SES-template'!B339&lt;&gt;"",'SES-template'!$E$6,"")</f>
        <v/>
      </c>
      <c r="C319" s="120" t="str">
        <f aca="false">IF('SES-template'!B339&lt;&gt;"",IF('SES-template'!$E$8&lt;&gt;"",'SES-template'!$E$8,""),"")</f>
        <v/>
      </c>
      <c r="D319" s="120" t="str">
        <f aca="false">IF('SES-template'!B339&lt;&gt;"",IF('SES-template'!$E$8&lt;&gt;"",'SES-template'!B339,""),"")</f>
        <v/>
      </c>
      <c r="E319" s="120" t="str">
        <f aca="false">IF('SES-template'!B339&lt;&gt;"",'SES-template'!H339,"")</f>
        <v/>
      </c>
      <c r="F319" s="120" t="str">
        <f aca="false">IF('SES-template'!B339&lt;&gt;"",'SES-template'!$H$11,"")</f>
        <v/>
      </c>
      <c r="G319" s="120" t="str">
        <f aca="false">IF('SES-template'!B339&lt;&gt;"",IF('SES-template'!$F$8&lt;&gt;"",'SES-template'!$F$8,""),"")</f>
        <v/>
      </c>
      <c r="H319" s="120" t="str">
        <f aca="false">IF('SES-template'!B339&lt;&gt;"",IF('SES-template'!$F$8&lt;&gt;"",'SES-template'!B339,""),"")</f>
        <v/>
      </c>
      <c r="I319" s="120" t="str">
        <f aca="false">IF('SES-template'!B339&lt;&gt;"",IF('SES-template'!$H$6&lt;&gt;"",'SES-template'!$H$6,""),"")</f>
        <v/>
      </c>
      <c r="J319" s="120" t="str">
        <f aca="false">IF('SES-template'!B339&lt;&gt;"",IF('SES-template'!$E$11&lt;&gt;"",'SES-template'!$E$11,""),"")</f>
        <v/>
      </c>
      <c r="K319" s="120" t="str">
        <f aca="false">IF('SES-template'!B339&lt;&gt;"",IF('SES-template'!$E$12&lt;&gt;"",'SES-template'!$E$12,""),"")</f>
        <v/>
      </c>
      <c r="L319" s="120" t="str">
        <f aca="false">IF('SES-template'!B339&lt;&gt;"",IF('SES-template'!$E$13&lt;&gt;"",'SES-template'!$E$13,""),"")</f>
        <v/>
      </c>
      <c r="M319" s="120" t="str">
        <f aca="false">IF('SES-template'!B339&lt;&gt;"",IF('SES-template'!$E$9&lt;&gt;"",'SES-template'!$E$9,""),"")</f>
        <v/>
      </c>
      <c r="N319" s="120" t="str">
        <f aca="false">IF('SES-template'!B339&lt;&gt;"",IF('SES-template'!$H$5&lt;&gt;"",'SES-template'!$H$5,""),"")</f>
        <v/>
      </c>
      <c r="O319" s="120" t="str">
        <f aca="false">IF('SES-template'!B339&lt;&gt;"",'SES-template'!$H$12,"")</f>
        <v/>
      </c>
      <c r="P319" s="120"/>
      <c r="Q319" s="120" t="str">
        <f aca="false">IF('SES-template'!C339&lt;&gt;"",'SES-template'!C339,"")</f>
        <v/>
      </c>
      <c r="R319" s="121" t="str">
        <f aca="false">IF('SES-template'!D339&lt;&gt;"",'SES-template'!D339,"")</f>
        <v/>
      </c>
      <c r="S319" s="120" t="str">
        <f aca="false">IF('SES-template'!E339&lt;&gt;"",'SES-template'!E339,"")</f>
        <v/>
      </c>
      <c r="T319" s="122" t="str">
        <f aca="false">IF('SES-template'!F339&lt;&gt;"",'SES-template'!F339,"")</f>
        <v/>
      </c>
      <c r="U319" s="120" t="str">
        <f aca="false">IF('SES-template'!A339&lt;&gt;"",'SES-template'!A339,"")</f>
        <v/>
      </c>
      <c r="V319" s="120"/>
      <c r="W319" s="120" t="str">
        <f aca="false">IF('SES-template'!K339&lt;&gt;"",'SES-template'!K339,"")</f>
        <v/>
      </c>
      <c r="X319" s="120"/>
      <c r="Y319" s="120" t="str">
        <f aca="false">IF('SES-template'!J339&lt;&gt;"",'SES-template'!J339,"")</f>
        <v/>
      </c>
      <c r="Z319" s="120" t="str">
        <f aca="false">IF('SES-template'!I339&lt;&gt;"",'SES-template'!I339,"")</f>
        <v/>
      </c>
      <c r="AA319" s="120"/>
    </row>
    <row r="320" customFormat="false" ht="13.2" hidden="false" customHeight="false" outlineLevel="0" collapsed="false">
      <c r="A320" s="119" t="str">
        <f aca="false">IF(B320&lt;&gt;"","D","")</f>
        <v/>
      </c>
      <c r="B320" s="120" t="str">
        <f aca="false">IF('SES-template'!B340&lt;&gt;"",'SES-template'!$E$6,"")</f>
        <v/>
      </c>
      <c r="C320" s="120" t="str">
        <f aca="false">IF('SES-template'!B340&lt;&gt;"",IF('SES-template'!$E$8&lt;&gt;"",'SES-template'!$E$8,""),"")</f>
        <v/>
      </c>
      <c r="D320" s="120" t="str">
        <f aca="false">IF('SES-template'!B340&lt;&gt;"",IF('SES-template'!$E$8&lt;&gt;"",'SES-template'!B340,""),"")</f>
        <v/>
      </c>
      <c r="E320" s="120" t="str">
        <f aca="false">IF('SES-template'!B340&lt;&gt;"",'SES-template'!H340,"")</f>
        <v/>
      </c>
      <c r="F320" s="120" t="str">
        <f aca="false">IF('SES-template'!B340&lt;&gt;"",'SES-template'!$H$11,"")</f>
        <v/>
      </c>
      <c r="G320" s="120" t="str">
        <f aca="false">IF('SES-template'!B340&lt;&gt;"",IF('SES-template'!$F$8&lt;&gt;"",'SES-template'!$F$8,""),"")</f>
        <v/>
      </c>
      <c r="H320" s="120" t="str">
        <f aca="false">IF('SES-template'!B340&lt;&gt;"",IF('SES-template'!$F$8&lt;&gt;"",'SES-template'!B340,""),"")</f>
        <v/>
      </c>
      <c r="I320" s="120" t="str">
        <f aca="false">IF('SES-template'!B340&lt;&gt;"",IF('SES-template'!$H$6&lt;&gt;"",'SES-template'!$H$6,""),"")</f>
        <v/>
      </c>
      <c r="J320" s="120" t="str">
        <f aca="false">IF('SES-template'!B340&lt;&gt;"",IF('SES-template'!$E$11&lt;&gt;"",'SES-template'!$E$11,""),"")</f>
        <v/>
      </c>
      <c r="K320" s="120" t="str">
        <f aca="false">IF('SES-template'!B340&lt;&gt;"",IF('SES-template'!$E$12&lt;&gt;"",'SES-template'!$E$12,""),"")</f>
        <v/>
      </c>
      <c r="L320" s="120" t="str">
        <f aca="false">IF('SES-template'!B340&lt;&gt;"",IF('SES-template'!$E$13&lt;&gt;"",'SES-template'!$E$13,""),"")</f>
        <v/>
      </c>
      <c r="M320" s="120" t="str">
        <f aca="false">IF('SES-template'!B340&lt;&gt;"",IF('SES-template'!$E$9&lt;&gt;"",'SES-template'!$E$9,""),"")</f>
        <v/>
      </c>
      <c r="N320" s="120" t="str">
        <f aca="false">IF('SES-template'!B340&lt;&gt;"",IF('SES-template'!$H$5&lt;&gt;"",'SES-template'!$H$5,""),"")</f>
        <v/>
      </c>
      <c r="O320" s="120" t="str">
        <f aca="false">IF('SES-template'!B340&lt;&gt;"",'SES-template'!$H$12,"")</f>
        <v/>
      </c>
      <c r="P320" s="120"/>
      <c r="Q320" s="120" t="str">
        <f aca="false">IF('SES-template'!C340&lt;&gt;"",'SES-template'!C340,"")</f>
        <v/>
      </c>
      <c r="R320" s="121" t="str">
        <f aca="false">IF('SES-template'!D340&lt;&gt;"",'SES-template'!D340,"")</f>
        <v/>
      </c>
      <c r="S320" s="120" t="str">
        <f aca="false">IF('SES-template'!E340&lt;&gt;"",'SES-template'!E340,"")</f>
        <v/>
      </c>
      <c r="T320" s="122" t="str">
        <f aca="false">IF('SES-template'!F340&lt;&gt;"",'SES-template'!F340,"")</f>
        <v/>
      </c>
      <c r="U320" s="120" t="str">
        <f aca="false">IF('SES-template'!A340&lt;&gt;"",'SES-template'!A340,"")</f>
        <v/>
      </c>
      <c r="V320" s="120"/>
      <c r="W320" s="120" t="str">
        <f aca="false">IF('SES-template'!K340&lt;&gt;"",'SES-template'!K340,"")</f>
        <v/>
      </c>
      <c r="X320" s="120"/>
      <c r="Y320" s="120" t="str">
        <f aca="false">IF('SES-template'!J340&lt;&gt;"",'SES-template'!J340,"")</f>
        <v/>
      </c>
      <c r="Z320" s="120" t="str">
        <f aca="false">IF('SES-template'!I340&lt;&gt;"",'SES-template'!I340,"")</f>
        <v/>
      </c>
      <c r="AA320" s="120"/>
    </row>
    <row r="321" customFormat="false" ht="13.2" hidden="false" customHeight="false" outlineLevel="0" collapsed="false">
      <c r="A321" s="119" t="str">
        <f aca="false">IF(B321&lt;&gt;"","D","")</f>
        <v/>
      </c>
      <c r="B321" s="120" t="str">
        <f aca="false">IF('SES-template'!B341&lt;&gt;"",'SES-template'!$E$6,"")</f>
        <v/>
      </c>
      <c r="C321" s="120" t="str">
        <f aca="false">IF('SES-template'!B341&lt;&gt;"",IF('SES-template'!$E$8&lt;&gt;"",'SES-template'!$E$8,""),"")</f>
        <v/>
      </c>
      <c r="D321" s="120" t="str">
        <f aca="false">IF('SES-template'!B341&lt;&gt;"",IF('SES-template'!$E$8&lt;&gt;"",'SES-template'!B341,""),"")</f>
        <v/>
      </c>
      <c r="E321" s="120" t="str">
        <f aca="false">IF('SES-template'!B341&lt;&gt;"",'SES-template'!H341,"")</f>
        <v/>
      </c>
      <c r="F321" s="120" t="str">
        <f aca="false">IF('SES-template'!B341&lt;&gt;"",'SES-template'!$H$11,"")</f>
        <v/>
      </c>
      <c r="G321" s="120" t="str">
        <f aca="false">IF('SES-template'!B341&lt;&gt;"",IF('SES-template'!$F$8&lt;&gt;"",'SES-template'!$F$8,""),"")</f>
        <v/>
      </c>
      <c r="H321" s="120" t="str">
        <f aca="false">IF('SES-template'!B341&lt;&gt;"",IF('SES-template'!$F$8&lt;&gt;"",'SES-template'!B341,""),"")</f>
        <v/>
      </c>
      <c r="I321" s="120" t="str">
        <f aca="false">IF('SES-template'!B341&lt;&gt;"",IF('SES-template'!$H$6&lt;&gt;"",'SES-template'!$H$6,""),"")</f>
        <v/>
      </c>
      <c r="J321" s="120" t="str">
        <f aca="false">IF('SES-template'!B341&lt;&gt;"",IF('SES-template'!$E$11&lt;&gt;"",'SES-template'!$E$11,""),"")</f>
        <v/>
      </c>
      <c r="K321" s="120" t="str">
        <f aca="false">IF('SES-template'!B341&lt;&gt;"",IF('SES-template'!$E$12&lt;&gt;"",'SES-template'!$E$12,""),"")</f>
        <v/>
      </c>
      <c r="L321" s="120" t="str">
        <f aca="false">IF('SES-template'!B341&lt;&gt;"",IF('SES-template'!$E$13&lt;&gt;"",'SES-template'!$E$13,""),"")</f>
        <v/>
      </c>
      <c r="M321" s="120" t="str">
        <f aca="false">IF('SES-template'!B341&lt;&gt;"",IF('SES-template'!$E$9&lt;&gt;"",'SES-template'!$E$9,""),"")</f>
        <v/>
      </c>
      <c r="N321" s="120" t="str">
        <f aca="false">IF('SES-template'!B341&lt;&gt;"",IF('SES-template'!$H$5&lt;&gt;"",'SES-template'!$H$5,""),"")</f>
        <v/>
      </c>
      <c r="O321" s="120" t="str">
        <f aca="false">IF('SES-template'!B341&lt;&gt;"",'SES-template'!$H$12,"")</f>
        <v/>
      </c>
      <c r="P321" s="120"/>
      <c r="Q321" s="120" t="str">
        <f aca="false">IF('SES-template'!C341&lt;&gt;"",'SES-template'!C341,"")</f>
        <v/>
      </c>
      <c r="R321" s="121" t="str">
        <f aca="false">IF('SES-template'!D341&lt;&gt;"",'SES-template'!D341,"")</f>
        <v/>
      </c>
      <c r="S321" s="120" t="str">
        <f aca="false">IF('SES-template'!E341&lt;&gt;"",'SES-template'!E341,"")</f>
        <v/>
      </c>
      <c r="T321" s="122" t="str">
        <f aca="false">IF('SES-template'!F341&lt;&gt;"",'SES-template'!F341,"")</f>
        <v/>
      </c>
      <c r="U321" s="120" t="str">
        <f aca="false">IF('SES-template'!A341&lt;&gt;"",'SES-template'!A341,"")</f>
        <v/>
      </c>
      <c r="V321" s="120"/>
      <c r="W321" s="120" t="str">
        <f aca="false">IF('SES-template'!K341&lt;&gt;"",'SES-template'!K341,"")</f>
        <v/>
      </c>
      <c r="X321" s="120"/>
      <c r="Y321" s="120" t="str">
        <f aca="false">IF('SES-template'!J341&lt;&gt;"",'SES-template'!J341,"")</f>
        <v/>
      </c>
      <c r="Z321" s="120" t="str">
        <f aca="false">IF('SES-template'!I341&lt;&gt;"",'SES-template'!I341,"")</f>
        <v/>
      </c>
      <c r="AA321" s="120"/>
    </row>
    <row r="322" customFormat="false" ht="13.2" hidden="false" customHeight="false" outlineLevel="0" collapsed="false">
      <c r="A322" s="119" t="str">
        <f aca="false">IF(B322&lt;&gt;"","D","")</f>
        <v/>
      </c>
      <c r="B322" s="120" t="str">
        <f aca="false">IF('SES-template'!B342&lt;&gt;"",'SES-template'!$E$6,"")</f>
        <v/>
      </c>
      <c r="C322" s="120" t="str">
        <f aca="false">IF('SES-template'!B342&lt;&gt;"",IF('SES-template'!$E$8&lt;&gt;"",'SES-template'!$E$8,""),"")</f>
        <v/>
      </c>
      <c r="D322" s="120" t="str">
        <f aca="false">IF('SES-template'!B342&lt;&gt;"",IF('SES-template'!$E$8&lt;&gt;"",'SES-template'!B342,""),"")</f>
        <v/>
      </c>
      <c r="E322" s="120" t="str">
        <f aca="false">IF('SES-template'!B342&lt;&gt;"",'SES-template'!H342,"")</f>
        <v/>
      </c>
      <c r="F322" s="120" t="str">
        <f aca="false">IF('SES-template'!B342&lt;&gt;"",'SES-template'!$H$11,"")</f>
        <v/>
      </c>
      <c r="G322" s="120" t="str">
        <f aca="false">IF('SES-template'!B342&lt;&gt;"",IF('SES-template'!$F$8&lt;&gt;"",'SES-template'!$F$8,""),"")</f>
        <v/>
      </c>
      <c r="H322" s="120" t="str">
        <f aca="false">IF('SES-template'!B342&lt;&gt;"",IF('SES-template'!$F$8&lt;&gt;"",'SES-template'!B342,""),"")</f>
        <v/>
      </c>
      <c r="I322" s="120" t="str">
        <f aca="false">IF('SES-template'!B342&lt;&gt;"",IF('SES-template'!$H$6&lt;&gt;"",'SES-template'!$H$6,""),"")</f>
        <v/>
      </c>
      <c r="J322" s="120" t="str">
        <f aca="false">IF('SES-template'!B342&lt;&gt;"",IF('SES-template'!$E$11&lt;&gt;"",'SES-template'!$E$11,""),"")</f>
        <v/>
      </c>
      <c r="K322" s="120" t="str">
        <f aca="false">IF('SES-template'!B342&lt;&gt;"",IF('SES-template'!$E$12&lt;&gt;"",'SES-template'!$E$12,""),"")</f>
        <v/>
      </c>
      <c r="L322" s="120" t="str">
        <f aca="false">IF('SES-template'!B342&lt;&gt;"",IF('SES-template'!$E$13&lt;&gt;"",'SES-template'!$E$13,""),"")</f>
        <v/>
      </c>
      <c r="M322" s="120" t="str">
        <f aca="false">IF('SES-template'!B342&lt;&gt;"",IF('SES-template'!$E$9&lt;&gt;"",'SES-template'!$E$9,""),"")</f>
        <v/>
      </c>
      <c r="N322" s="120" t="str">
        <f aca="false">IF('SES-template'!B342&lt;&gt;"",IF('SES-template'!$H$5&lt;&gt;"",'SES-template'!$H$5,""),"")</f>
        <v/>
      </c>
      <c r="O322" s="120" t="str">
        <f aca="false">IF('SES-template'!B342&lt;&gt;"",'SES-template'!$H$12,"")</f>
        <v/>
      </c>
      <c r="P322" s="120"/>
      <c r="Q322" s="120" t="str">
        <f aca="false">IF('SES-template'!C342&lt;&gt;"",'SES-template'!C342,"")</f>
        <v/>
      </c>
      <c r="R322" s="121" t="str">
        <f aca="false">IF('SES-template'!D342&lt;&gt;"",'SES-template'!D342,"")</f>
        <v/>
      </c>
      <c r="S322" s="120" t="str">
        <f aca="false">IF('SES-template'!E342&lt;&gt;"",'SES-template'!E342,"")</f>
        <v/>
      </c>
      <c r="T322" s="122" t="str">
        <f aca="false">IF('SES-template'!F342&lt;&gt;"",'SES-template'!F342,"")</f>
        <v/>
      </c>
      <c r="U322" s="120" t="str">
        <f aca="false">IF('SES-template'!A342&lt;&gt;"",'SES-template'!A342,"")</f>
        <v/>
      </c>
      <c r="V322" s="120"/>
      <c r="W322" s="120" t="str">
        <f aca="false">IF('SES-template'!K342&lt;&gt;"",'SES-template'!K342,"")</f>
        <v/>
      </c>
      <c r="X322" s="120"/>
      <c r="Y322" s="120" t="str">
        <f aca="false">IF('SES-template'!J342&lt;&gt;"",'SES-template'!J342,"")</f>
        <v/>
      </c>
      <c r="Z322" s="120" t="str">
        <f aca="false">IF('SES-template'!I342&lt;&gt;"",'SES-template'!I342,"")</f>
        <v/>
      </c>
      <c r="AA322" s="120"/>
    </row>
    <row r="323" customFormat="false" ht="13.2" hidden="false" customHeight="false" outlineLevel="0" collapsed="false">
      <c r="A323" s="119" t="str">
        <f aca="false">IF(B323&lt;&gt;"","D","")</f>
        <v/>
      </c>
      <c r="B323" s="120" t="str">
        <f aca="false">IF('SES-template'!B343&lt;&gt;"",'SES-template'!$E$6,"")</f>
        <v/>
      </c>
      <c r="C323" s="120" t="str">
        <f aca="false">IF('SES-template'!B343&lt;&gt;"",IF('SES-template'!$E$8&lt;&gt;"",'SES-template'!$E$8,""),"")</f>
        <v/>
      </c>
      <c r="D323" s="120" t="str">
        <f aca="false">IF('SES-template'!B343&lt;&gt;"",IF('SES-template'!$E$8&lt;&gt;"",'SES-template'!B343,""),"")</f>
        <v/>
      </c>
      <c r="E323" s="120" t="str">
        <f aca="false">IF('SES-template'!B343&lt;&gt;"",'SES-template'!H343,"")</f>
        <v/>
      </c>
      <c r="F323" s="120" t="str">
        <f aca="false">IF('SES-template'!B343&lt;&gt;"",'SES-template'!$H$11,"")</f>
        <v/>
      </c>
      <c r="G323" s="120" t="str">
        <f aca="false">IF('SES-template'!B343&lt;&gt;"",IF('SES-template'!$F$8&lt;&gt;"",'SES-template'!$F$8,""),"")</f>
        <v/>
      </c>
      <c r="H323" s="120" t="str">
        <f aca="false">IF('SES-template'!B343&lt;&gt;"",IF('SES-template'!$F$8&lt;&gt;"",'SES-template'!B343,""),"")</f>
        <v/>
      </c>
      <c r="I323" s="120" t="str">
        <f aca="false">IF('SES-template'!B343&lt;&gt;"",IF('SES-template'!$H$6&lt;&gt;"",'SES-template'!$H$6,""),"")</f>
        <v/>
      </c>
      <c r="J323" s="120" t="str">
        <f aca="false">IF('SES-template'!B343&lt;&gt;"",IF('SES-template'!$E$11&lt;&gt;"",'SES-template'!$E$11,""),"")</f>
        <v/>
      </c>
      <c r="K323" s="120" t="str">
        <f aca="false">IF('SES-template'!B343&lt;&gt;"",IF('SES-template'!$E$12&lt;&gt;"",'SES-template'!$E$12,""),"")</f>
        <v/>
      </c>
      <c r="L323" s="120" t="str">
        <f aca="false">IF('SES-template'!B343&lt;&gt;"",IF('SES-template'!$E$13&lt;&gt;"",'SES-template'!$E$13,""),"")</f>
        <v/>
      </c>
      <c r="M323" s="120" t="str">
        <f aca="false">IF('SES-template'!B343&lt;&gt;"",IF('SES-template'!$E$9&lt;&gt;"",'SES-template'!$E$9,""),"")</f>
        <v/>
      </c>
      <c r="N323" s="120" t="str">
        <f aca="false">IF('SES-template'!B343&lt;&gt;"",IF('SES-template'!$H$5&lt;&gt;"",'SES-template'!$H$5,""),"")</f>
        <v/>
      </c>
      <c r="O323" s="120" t="str">
        <f aca="false">IF('SES-template'!B343&lt;&gt;"",'SES-template'!$H$12,"")</f>
        <v/>
      </c>
      <c r="P323" s="120"/>
      <c r="Q323" s="120" t="str">
        <f aca="false">IF('SES-template'!C343&lt;&gt;"",'SES-template'!C343,"")</f>
        <v/>
      </c>
      <c r="R323" s="121" t="str">
        <f aca="false">IF('SES-template'!D343&lt;&gt;"",'SES-template'!D343,"")</f>
        <v/>
      </c>
      <c r="S323" s="120" t="str">
        <f aca="false">IF('SES-template'!E343&lt;&gt;"",'SES-template'!E343,"")</f>
        <v/>
      </c>
      <c r="T323" s="122" t="str">
        <f aca="false">IF('SES-template'!F343&lt;&gt;"",'SES-template'!F343,"")</f>
        <v/>
      </c>
      <c r="U323" s="120" t="str">
        <f aca="false">IF('SES-template'!A343&lt;&gt;"",'SES-template'!A343,"")</f>
        <v/>
      </c>
      <c r="V323" s="120"/>
      <c r="W323" s="120" t="str">
        <f aca="false">IF('SES-template'!K343&lt;&gt;"",'SES-template'!K343,"")</f>
        <v/>
      </c>
      <c r="X323" s="120"/>
      <c r="Y323" s="120" t="str">
        <f aca="false">IF('SES-template'!J343&lt;&gt;"",'SES-template'!J343,"")</f>
        <v/>
      </c>
      <c r="Z323" s="120" t="str">
        <f aca="false">IF('SES-template'!I343&lt;&gt;"",'SES-template'!I343,"")</f>
        <v/>
      </c>
      <c r="AA323" s="120"/>
    </row>
    <row r="324" customFormat="false" ht="13.2" hidden="false" customHeight="false" outlineLevel="0" collapsed="false">
      <c r="A324" s="119" t="str">
        <f aca="false">IF(B324&lt;&gt;"","D","")</f>
        <v/>
      </c>
      <c r="B324" s="120" t="str">
        <f aca="false">IF('SES-template'!B344&lt;&gt;"",'SES-template'!$E$6,"")</f>
        <v/>
      </c>
      <c r="C324" s="120" t="str">
        <f aca="false">IF('SES-template'!B344&lt;&gt;"",IF('SES-template'!$E$8&lt;&gt;"",'SES-template'!$E$8,""),"")</f>
        <v/>
      </c>
      <c r="D324" s="120" t="str">
        <f aca="false">IF('SES-template'!B344&lt;&gt;"",IF('SES-template'!$E$8&lt;&gt;"",'SES-template'!B344,""),"")</f>
        <v/>
      </c>
      <c r="E324" s="120" t="str">
        <f aca="false">IF('SES-template'!B344&lt;&gt;"",'SES-template'!H344,"")</f>
        <v/>
      </c>
      <c r="F324" s="120" t="str">
        <f aca="false">IF('SES-template'!B344&lt;&gt;"",'SES-template'!$H$11,"")</f>
        <v/>
      </c>
      <c r="G324" s="120" t="str">
        <f aca="false">IF('SES-template'!B344&lt;&gt;"",IF('SES-template'!$F$8&lt;&gt;"",'SES-template'!$F$8,""),"")</f>
        <v/>
      </c>
      <c r="H324" s="120" t="str">
        <f aca="false">IF('SES-template'!B344&lt;&gt;"",IF('SES-template'!$F$8&lt;&gt;"",'SES-template'!B344,""),"")</f>
        <v/>
      </c>
      <c r="I324" s="120" t="str">
        <f aca="false">IF('SES-template'!B344&lt;&gt;"",IF('SES-template'!$H$6&lt;&gt;"",'SES-template'!$H$6,""),"")</f>
        <v/>
      </c>
      <c r="J324" s="120" t="str">
        <f aca="false">IF('SES-template'!B344&lt;&gt;"",IF('SES-template'!$E$11&lt;&gt;"",'SES-template'!$E$11,""),"")</f>
        <v/>
      </c>
      <c r="K324" s="120" t="str">
        <f aca="false">IF('SES-template'!B344&lt;&gt;"",IF('SES-template'!$E$12&lt;&gt;"",'SES-template'!$E$12,""),"")</f>
        <v/>
      </c>
      <c r="L324" s="120" t="str">
        <f aca="false">IF('SES-template'!B344&lt;&gt;"",IF('SES-template'!$E$13&lt;&gt;"",'SES-template'!$E$13,""),"")</f>
        <v/>
      </c>
      <c r="M324" s="120" t="str">
        <f aca="false">IF('SES-template'!B344&lt;&gt;"",IF('SES-template'!$E$9&lt;&gt;"",'SES-template'!$E$9,""),"")</f>
        <v/>
      </c>
      <c r="N324" s="120" t="str">
        <f aca="false">IF('SES-template'!B344&lt;&gt;"",IF('SES-template'!$H$5&lt;&gt;"",'SES-template'!$H$5,""),"")</f>
        <v/>
      </c>
      <c r="O324" s="120" t="str">
        <f aca="false">IF('SES-template'!B344&lt;&gt;"",'SES-template'!$H$12,"")</f>
        <v/>
      </c>
      <c r="P324" s="120"/>
      <c r="Q324" s="120" t="str">
        <f aca="false">IF('SES-template'!C344&lt;&gt;"",'SES-template'!C344,"")</f>
        <v/>
      </c>
      <c r="R324" s="121" t="str">
        <f aca="false">IF('SES-template'!D344&lt;&gt;"",'SES-template'!D344,"")</f>
        <v/>
      </c>
      <c r="S324" s="120" t="str">
        <f aca="false">IF('SES-template'!E344&lt;&gt;"",'SES-template'!E344,"")</f>
        <v/>
      </c>
      <c r="T324" s="122" t="str">
        <f aca="false">IF('SES-template'!F344&lt;&gt;"",'SES-template'!F344,"")</f>
        <v/>
      </c>
      <c r="U324" s="120" t="str">
        <f aca="false">IF('SES-template'!A344&lt;&gt;"",'SES-template'!A344,"")</f>
        <v/>
      </c>
      <c r="V324" s="120"/>
      <c r="W324" s="120" t="str">
        <f aca="false">IF('SES-template'!K344&lt;&gt;"",'SES-template'!K344,"")</f>
        <v/>
      </c>
      <c r="X324" s="120"/>
      <c r="Y324" s="120" t="str">
        <f aca="false">IF('SES-template'!J344&lt;&gt;"",'SES-template'!J344,"")</f>
        <v/>
      </c>
      <c r="Z324" s="120" t="str">
        <f aca="false">IF('SES-template'!I344&lt;&gt;"",'SES-template'!I344,"")</f>
        <v/>
      </c>
      <c r="AA324" s="120"/>
    </row>
    <row r="325" customFormat="false" ht="13.2" hidden="false" customHeight="false" outlineLevel="0" collapsed="false">
      <c r="A325" s="119" t="str">
        <f aca="false">IF(B325&lt;&gt;"","D","")</f>
        <v/>
      </c>
      <c r="B325" s="120" t="str">
        <f aca="false">IF('SES-template'!B345&lt;&gt;"",'SES-template'!$E$6,"")</f>
        <v/>
      </c>
      <c r="C325" s="120" t="str">
        <f aca="false">IF('SES-template'!B345&lt;&gt;"",IF('SES-template'!$E$8&lt;&gt;"",'SES-template'!$E$8,""),"")</f>
        <v/>
      </c>
      <c r="D325" s="120" t="str">
        <f aca="false">IF('SES-template'!B345&lt;&gt;"",IF('SES-template'!$E$8&lt;&gt;"",'SES-template'!B345,""),"")</f>
        <v/>
      </c>
      <c r="E325" s="120" t="str">
        <f aca="false">IF('SES-template'!B345&lt;&gt;"",'SES-template'!H345,"")</f>
        <v/>
      </c>
      <c r="F325" s="120" t="str">
        <f aca="false">IF('SES-template'!B345&lt;&gt;"",'SES-template'!$H$11,"")</f>
        <v/>
      </c>
      <c r="G325" s="120" t="str">
        <f aca="false">IF('SES-template'!B345&lt;&gt;"",IF('SES-template'!$F$8&lt;&gt;"",'SES-template'!$F$8,""),"")</f>
        <v/>
      </c>
      <c r="H325" s="120" t="str">
        <f aca="false">IF('SES-template'!B345&lt;&gt;"",IF('SES-template'!$F$8&lt;&gt;"",'SES-template'!B345,""),"")</f>
        <v/>
      </c>
      <c r="I325" s="120" t="str">
        <f aca="false">IF('SES-template'!B345&lt;&gt;"",IF('SES-template'!$H$6&lt;&gt;"",'SES-template'!$H$6,""),"")</f>
        <v/>
      </c>
      <c r="J325" s="120" t="str">
        <f aca="false">IF('SES-template'!B345&lt;&gt;"",IF('SES-template'!$E$11&lt;&gt;"",'SES-template'!$E$11,""),"")</f>
        <v/>
      </c>
      <c r="K325" s="120" t="str">
        <f aca="false">IF('SES-template'!B345&lt;&gt;"",IF('SES-template'!$E$12&lt;&gt;"",'SES-template'!$E$12,""),"")</f>
        <v/>
      </c>
      <c r="L325" s="120" t="str">
        <f aca="false">IF('SES-template'!B345&lt;&gt;"",IF('SES-template'!$E$13&lt;&gt;"",'SES-template'!$E$13,""),"")</f>
        <v/>
      </c>
      <c r="M325" s="120" t="str">
        <f aca="false">IF('SES-template'!B345&lt;&gt;"",IF('SES-template'!$E$9&lt;&gt;"",'SES-template'!$E$9,""),"")</f>
        <v/>
      </c>
      <c r="N325" s="120" t="str">
        <f aca="false">IF('SES-template'!B345&lt;&gt;"",IF('SES-template'!$H$5&lt;&gt;"",'SES-template'!$H$5,""),"")</f>
        <v/>
      </c>
      <c r="O325" s="120" t="str">
        <f aca="false">IF('SES-template'!B345&lt;&gt;"",'SES-template'!$H$12,"")</f>
        <v/>
      </c>
      <c r="P325" s="120"/>
      <c r="Q325" s="120" t="str">
        <f aca="false">IF('SES-template'!C345&lt;&gt;"",'SES-template'!C345,"")</f>
        <v/>
      </c>
      <c r="R325" s="121" t="str">
        <f aca="false">IF('SES-template'!D345&lt;&gt;"",'SES-template'!D345,"")</f>
        <v/>
      </c>
      <c r="S325" s="120" t="str">
        <f aca="false">IF('SES-template'!E345&lt;&gt;"",'SES-template'!E345,"")</f>
        <v/>
      </c>
      <c r="T325" s="122" t="str">
        <f aca="false">IF('SES-template'!F345&lt;&gt;"",'SES-template'!F345,"")</f>
        <v/>
      </c>
      <c r="U325" s="120" t="str">
        <f aca="false">IF('SES-template'!A345&lt;&gt;"",'SES-template'!A345,"")</f>
        <v/>
      </c>
      <c r="V325" s="120"/>
      <c r="W325" s="120" t="str">
        <f aca="false">IF('SES-template'!K345&lt;&gt;"",'SES-template'!K345,"")</f>
        <v/>
      </c>
      <c r="X325" s="120"/>
      <c r="Y325" s="120" t="str">
        <f aca="false">IF('SES-template'!J345&lt;&gt;"",'SES-template'!J345,"")</f>
        <v/>
      </c>
      <c r="Z325" s="120" t="str">
        <f aca="false">IF('SES-template'!I345&lt;&gt;"",'SES-template'!I345,"")</f>
        <v/>
      </c>
      <c r="AA325" s="120"/>
    </row>
    <row r="326" customFormat="false" ht="13.2" hidden="false" customHeight="false" outlineLevel="0" collapsed="false">
      <c r="A326" s="119" t="str">
        <f aca="false">IF(B326&lt;&gt;"","D","")</f>
        <v/>
      </c>
      <c r="B326" s="120" t="str">
        <f aca="false">IF('SES-template'!B346&lt;&gt;"",'SES-template'!$E$6,"")</f>
        <v/>
      </c>
      <c r="C326" s="120" t="str">
        <f aca="false">IF('SES-template'!B346&lt;&gt;"",IF('SES-template'!$E$8&lt;&gt;"",'SES-template'!$E$8,""),"")</f>
        <v/>
      </c>
      <c r="D326" s="120" t="str">
        <f aca="false">IF('SES-template'!B346&lt;&gt;"",IF('SES-template'!$E$8&lt;&gt;"",'SES-template'!B346,""),"")</f>
        <v/>
      </c>
      <c r="E326" s="120" t="str">
        <f aca="false">IF('SES-template'!B346&lt;&gt;"",'SES-template'!H346,"")</f>
        <v/>
      </c>
      <c r="F326" s="120" t="str">
        <f aca="false">IF('SES-template'!B346&lt;&gt;"",'SES-template'!$H$11,"")</f>
        <v/>
      </c>
      <c r="G326" s="120" t="str">
        <f aca="false">IF('SES-template'!B346&lt;&gt;"",IF('SES-template'!$F$8&lt;&gt;"",'SES-template'!$F$8,""),"")</f>
        <v/>
      </c>
      <c r="H326" s="120" t="str">
        <f aca="false">IF('SES-template'!B346&lt;&gt;"",IF('SES-template'!$F$8&lt;&gt;"",'SES-template'!B346,""),"")</f>
        <v/>
      </c>
      <c r="I326" s="120" t="str">
        <f aca="false">IF('SES-template'!B346&lt;&gt;"",IF('SES-template'!$H$6&lt;&gt;"",'SES-template'!$H$6,""),"")</f>
        <v/>
      </c>
      <c r="J326" s="120" t="str">
        <f aca="false">IF('SES-template'!B346&lt;&gt;"",IF('SES-template'!$E$11&lt;&gt;"",'SES-template'!$E$11,""),"")</f>
        <v/>
      </c>
      <c r="K326" s="120" t="str">
        <f aca="false">IF('SES-template'!B346&lt;&gt;"",IF('SES-template'!$E$12&lt;&gt;"",'SES-template'!$E$12,""),"")</f>
        <v/>
      </c>
      <c r="L326" s="120" t="str">
        <f aca="false">IF('SES-template'!B346&lt;&gt;"",IF('SES-template'!$E$13&lt;&gt;"",'SES-template'!$E$13,""),"")</f>
        <v/>
      </c>
      <c r="M326" s="120" t="str">
        <f aca="false">IF('SES-template'!B346&lt;&gt;"",IF('SES-template'!$E$9&lt;&gt;"",'SES-template'!$E$9,""),"")</f>
        <v/>
      </c>
      <c r="N326" s="120" t="str">
        <f aca="false">IF('SES-template'!B346&lt;&gt;"",IF('SES-template'!$H$5&lt;&gt;"",'SES-template'!$H$5,""),"")</f>
        <v/>
      </c>
      <c r="O326" s="120" t="str">
        <f aca="false">IF('SES-template'!B346&lt;&gt;"",'SES-template'!$H$12,"")</f>
        <v/>
      </c>
      <c r="P326" s="120"/>
      <c r="Q326" s="120" t="str">
        <f aca="false">IF('SES-template'!C346&lt;&gt;"",'SES-template'!C346,"")</f>
        <v/>
      </c>
      <c r="R326" s="121" t="str">
        <f aca="false">IF('SES-template'!D346&lt;&gt;"",'SES-template'!D346,"")</f>
        <v/>
      </c>
      <c r="S326" s="120" t="str">
        <f aca="false">IF('SES-template'!E346&lt;&gt;"",'SES-template'!E346,"")</f>
        <v/>
      </c>
      <c r="T326" s="122" t="str">
        <f aca="false">IF('SES-template'!F346&lt;&gt;"",'SES-template'!F346,"")</f>
        <v/>
      </c>
      <c r="U326" s="120" t="str">
        <f aca="false">IF('SES-template'!A346&lt;&gt;"",'SES-template'!A346,"")</f>
        <v/>
      </c>
      <c r="V326" s="120"/>
      <c r="W326" s="120" t="str">
        <f aca="false">IF('SES-template'!K346&lt;&gt;"",'SES-template'!K346,"")</f>
        <v/>
      </c>
      <c r="X326" s="120"/>
      <c r="Y326" s="120" t="str">
        <f aca="false">IF('SES-template'!J346&lt;&gt;"",'SES-template'!J346,"")</f>
        <v/>
      </c>
      <c r="Z326" s="120" t="str">
        <f aca="false">IF('SES-template'!I346&lt;&gt;"",'SES-template'!I346,"")</f>
        <v/>
      </c>
      <c r="AA326" s="120"/>
    </row>
    <row r="327" customFormat="false" ht="13.2" hidden="false" customHeight="false" outlineLevel="0" collapsed="false">
      <c r="A327" s="119" t="str">
        <f aca="false">IF(B327&lt;&gt;"","D","")</f>
        <v/>
      </c>
      <c r="B327" s="120" t="str">
        <f aca="false">IF('SES-template'!B347&lt;&gt;"",'SES-template'!$E$6,"")</f>
        <v/>
      </c>
      <c r="C327" s="120" t="str">
        <f aca="false">IF('SES-template'!B347&lt;&gt;"",IF('SES-template'!$E$8&lt;&gt;"",'SES-template'!$E$8,""),"")</f>
        <v/>
      </c>
      <c r="D327" s="120" t="str">
        <f aca="false">IF('SES-template'!B347&lt;&gt;"",IF('SES-template'!$E$8&lt;&gt;"",'SES-template'!B347,""),"")</f>
        <v/>
      </c>
      <c r="E327" s="120" t="str">
        <f aca="false">IF('SES-template'!B347&lt;&gt;"",'SES-template'!H347,"")</f>
        <v/>
      </c>
      <c r="F327" s="120" t="str">
        <f aca="false">IF('SES-template'!B347&lt;&gt;"",'SES-template'!$H$11,"")</f>
        <v/>
      </c>
      <c r="G327" s="120" t="str">
        <f aca="false">IF('SES-template'!B347&lt;&gt;"",IF('SES-template'!$F$8&lt;&gt;"",'SES-template'!$F$8,""),"")</f>
        <v/>
      </c>
      <c r="H327" s="120" t="str">
        <f aca="false">IF('SES-template'!B347&lt;&gt;"",IF('SES-template'!$F$8&lt;&gt;"",'SES-template'!B347,""),"")</f>
        <v/>
      </c>
      <c r="I327" s="120" t="str">
        <f aca="false">IF('SES-template'!B347&lt;&gt;"",IF('SES-template'!$H$6&lt;&gt;"",'SES-template'!$H$6,""),"")</f>
        <v/>
      </c>
      <c r="J327" s="120" t="str">
        <f aca="false">IF('SES-template'!B347&lt;&gt;"",IF('SES-template'!$E$11&lt;&gt;"",'SES-template'!$E$11,""),"")</f>
        <v/>
      </c>
      <c r="K327" s="120" t="str">
        <f aca="false">IF('SES-template'!B347&lt;&gt;"",IF('SES-template'!$E$12&lt;&gt;"",'SES-template'!$E$12,""),"")</f>
        <v/>
      </c>
      <c r="L327" s="120" t="str">
        <f aca="false">IF('SES-template'!B347&lt;&gt;"",IF('SES-template'!$E$13&lt;&gt;"",'SES-template'!$E$13,""),"")</f>
        <v/>
      </c>
      <c r="M327" s="120" t="str">
        <f aca="false">IF('SES-template'!B347&lt;&gt;"",IF('SES-template'!$E$9&lt;&gt;"",'SES-template'!$E$9,""),"")</f>
        <v/>
      </c>
      <c r="N327" s="120" t="str">
        <f aca="false">IF('SES-template'!B347&lt;&gt;"",IF('SES-template'!$H$5&lt;&gt;"",'SES-template'!$H$5,""),"")</f>
        <v/>
      </c>
      <c r="O327" s="120" t="str">
        <f aca="false">IF('SES-template'!B347&lt;&gt;"",'SES-template'!$H$12,"")</f>
        <v/>
      </c>
      <c r="P327" s="120"/>
      <c r="Q327" s="120" t="str">
        <f aca="false">IF('SES-template'!C347&lt;&gt;"",'SES-template'!C347,"")</f>
        <v/>
      </c>
      <c r="R327" s="121" t="str">
        <f aca="false">IF('SES-template'!D347&lt;&gt;"",'SES-template'!D347,"")</f>
        <v/>
      </c>
      <c r="S327" s="120" t="str">
        <f aca="false">IF('SES-template'!E347&lt;&gt;"",'SES-template'!E347,"")</f>
        <v/>
      </c>
      <c r="T327" s="122" t="str">
        <f aca="false">IF('SES-template'!F347&lt;&gt;"",'SES-template'!F347,"")</f>
        <v/>
      </c>
      <c r="U327" s="120" t="str">
        <f aca="false">IF('SES-template'!A347&lt;&gt;"",'SES-template'!A347,"")</f>
        <v/>
      </c>
      <c r="V327" s="120"/>
      <c r="W327" s="120" t="str">
        <f aca="false">IF('SES-template'!K347&lt;&gt;"",'SES-template'!K347,"")</f>
        <v/>
      </c>
      <c r="X327" s="120"/>
      <c r="Y327" s="120" t="str">
        <f aca="false">IF('SES-template'!J347&lt;&gt;"",'SES-template'!J347,"")</f>
        <v/>
      </c>
      <c r="Z327" s="120" t="str">
        <f aca="false">IF('SES-template'!I347&lt;&gt;"",'SES-template'!I347,"")</f>
        <v/>
      </c>
      <c r="AA327" s="120"/>
    </row>
    <row r="328" customFormat="false" ht="13.2" hidden="false" customHeight="false" outlineLevel="0" collapsed="false">
      <c r="A328" s="119" t="str">
        <f aca="false">IF(B328&lt;&gt;"","D","")</f>
        <v/>
      </c>
      <c r="B328" s="120" t="str">
        <f aca="false">IF('SES-template'!B348&lt;&gt;"",'SES-template'!$E$6,"")</f>
        <v/>
      </c>
      <c r="C328" s="120" t="str">
        <f aca="false">IF('SES-template'!B348&lt;&gt;"",IF('SES-template'!$E$8&lt;&gt;"",'SES-template'!$E$8,""),"")</f>
        <v/>
      </c>
      <c r="D328" s="120" t="str">
        <f aca="false">IF('SES-template'!B348&lt;&gt;"",IF('SES-template'!$E$8&lt;&gt;"",'SES-template'!B348,""),"")</f>
        <v/>
      </c>
      <c r="E328" s="120" t="str">
        <f aca="false">IF('SES-template'!B348&lt;&gt;"",'SES-template'!H348,"")</f>
        <v/>
      </c>
      <c r="F328" s="120" t="str">
        <f aca="false">IF('SES-template'!B348&lt;&gt;"",'SES-template'!$H$11,"")</f>
        <v/>
      </c>
      <c r="G328" s="120" t="str">
        <f aca="false">IF('SES-template'!B348&lt;&gt;"",IF('SES-template'!$F$8&lt;&gt;"",'SES-template'!$F$8,""),"")</f>
        <v/>
      </c>
      <c r="H328" s="120" t="str">
        <f aca="false">IF('SES-template'!B348&lt;&gt;"",IF('SES-template'!$F$8&lt;&gt;"",'SES-template'!B348,""),"")</f>
        <v/>
      </c>
      <c r="I328" s="120" t="str">
        <f aca="false">IF('SES-template'!B348&lt;&gt;"",IF('SES-template'!$H$6&lt;&gt;"",'SES-template'!$H$6,""),"")</f>
        <v/>
      </c>
      <c r="J328" s="120" t="str">
        <f aca="false">IF('SES-template'!B348&lt;&gt;"",IF('SES-template'!$E$11&lt;&gt;"",'SES-template'!$E$11,""),"")</f>
        <v/>
      </c>
      <c r="K328" s="120" t="str">
        <f aca="false">IF('SES-template'!B348&lt;&gt;"",IF('SES-template'!$E$12&lt;&gt;"",'SES-template'!$E$12,""),"")</f>
        <v/>
      </c>
      <c r="L328" s="120" t="str">
        <f aca="false">IF('SES-template'!B348&lt;&gt;"",IF('SES-template'!$E$13&lt;&gt;"",'SES-template'!$E$13,""),"")</f>
        <v/>
      </c>
      <c r="M328" s="120" t="str">
        <f aca="false">IF('SES-template'!B348&lt;&gt;"",IF('SES-template'!$E$9&lt;&gt;"",'SES-template'!$E$9,""),"")</f>
        <v/>
      </c>
      <c r="N328" s="120" t="str">
        <f aca="false">IF('SES-template'!B348&lt;&gt;"",IF('SES-template'!$H$5&lt;&gt;"",'SES-template'!$H$5,""),"")</f>
        <v/>
      </c>
      <c r="O328" s="120" t="str">
        <f aca="false">IF('SES-template'!B348&lt;&gt;"",'SES-template'!$H$12,"")</f>
        <v/>
      </c>
      <c r="P328" s="120"/>
      <c r="Q328" s="120" t="str">
        <f aca="false">IF('SES-template'!C348&lt;&gt;"",'SES-template'!C348,"")</f>
        <v/>
      </c>
      <c r="R328" s="121" t="str">
        <f aca="false">IF('SES-template'!D348&lt;&gt;"",'SES-template'!D348,"")</f>
        <v/>
      </c>
      <c r="S328" s="120" t="str">
        <f aca="false">IF('SES-template'!E348&lt;&gt;"",'SES-template'!E348,"")</f>
        <v/>
      </c>
      <c r="T328" s="122" t="str">
        <f aca="false">IF('SES-template'!F348&lt;&gt;"",'SES-template'!F348,"")</f>
        <v/>
      </c>
      <c r="U328" s="120" t="str">
        <f aca="false">IF('SES-template'!A348&lt;&gt;"",'SES-template'!A348,"")</f>
        <v/>
      </c>
      <c r="V328" s="120"/>
      <c r="W328" s="120" t="str">
        <f aca="false">IF('SES-template'!K348&lt;&gt;"",'SES-template'!K348,"")</f>
        <v/>
      </c>
      <c r="X328" s="120"/>
      <c r="Y328" s="120" t="str">
        <f aca="false">IF('SES-template'!J348&lt;&gt;"",'SES-template'!J348,"")</f>
        <v/>
      </c>
      <c r="Z328" s="120" t="str">
        <f aca="false">IF('SES-template'!I348&lt;&gt;"",'SES-template'!I348,"")</f>
        <v/>
      </c>
      <c r="AA328" s="120"/>
    </row>
    <row r="329" customFormat="false" ht="13.2" hidden="false" customHeight="false" outlineLevel="0" collapsed="false">
      <c r="A329" s="119" t="str">
        <f aca="false">IF(B329&lt;&gt;"","D","")</f>
        <v/>
      </c>
      <c r="B329" s="120" t="str">
        <f aca="false">IF('SES-template'!B349&lt;&gt;"",'SES-template'!$E$6,"")</f>
        <v/>
      </c>
      <c r="C329" s="120" t="str">
        <f aca="false">IF('SES-template'!B349&lt;&gt;"",IF('SES-template'!$E$8&lt;&gt;"",'SES-template'!$E$8,""),"")</f>
        <v/>
      </c>
      <c r="D329" s="120" t="str">
        <f aca="false">IF('SES-template'!B349&lt;&gt;"",IF('SES-template'!$E$8&lt;&gt;"",'SES-template'!B349,""),"")</f>
        <v/>
      </c>
      <c r="E329" s="120" t="str">
        <f aca="false">IF('SES-template'!B349&lt;&gt;"",'SES-template'!H349,"")</f>
        <v/>
      </c>
      <c r="F329" s="120" t="str">
        <f aca="false">IF('SES-template'!B349&lt;&gt;"",'SES-template'!$H$11,"")</f>
        <v/>
      </c>
      <c r="G329" s="120" t="str">
        <f aca="false">IF('SES-template'!B349&lt;&gt;"",IF('SES-template'!$F$8&lt;&gt;"",'SES-template'!$F$8,""),"")</f>
        <v/>
      </c>
      <c r="H329" s="120" t="str">
        <f aca="false">IF('SES-template'!B349&lt;&gt;"",IF('SES-template'!$F$8&lt;&gt;"",'SES-template'!B349,""),"")</f>
        <v/>
      </c>
      <c r="I329" s="120" t="str">
        <f aca="false">IF('SES-template'!B349&lt;&gt;"",IF('SES-template'!$H$6&lt;&gt;"",'SES-template'!$H$6,""),"")</f>
        <v/>
      </c>
      <c r="J329" s="120" t="str">
        <f aca="false">IF('SES-template'!B349&lt;&gt;"",IF('SES-template'!$E$11&lt;&gt;"",'SES-template'!$E$11,""),"")</f>
        <v/>
      </c>
      <c r="K329" s="120" t="str">
        <f aca="false">IF('SES-template'!B349&lt;&gt;"",IF('SES-template'!$E$12&lt;&gt;"",'SES-template'!$E$12,""),"")</f>
        <v/>
      </c>
      <c r="L329" s="120" t="str">
        <f aca="false">IF('SES-template'!B349&lt;&gt;"",IF('SES-template'!$E$13&lt;&gt;"",'SES-template'!$E$13,""),"")</f>
        <v/>
      </c>
      <c r="M329" s="120" t="str">
        <f aca="false">IF('SES-template'!B349&lt;&gt;"",IF('SES-template'!$E$9&lt;&gt;"",'SES-template'!$E$9,""),"")</f>
        <v/>
      </c>
      <c r="N329" s="120" t="str">
        <f aca="false">IF('SES-template'!B349&lt;&gt;"",IF('SES-template'!$H$5&lt;&gt;"",'SES-template'!$H$5,""),"")</f>
        <v/>
      </c>
      <c r="O329" s="120" t="str">
        <f aca="false">IF('SES-template'!B349&lt;&gt;"",'SES-template'!$H$12,"")</f>
        <v/>
      </c>
      <c r="P329" s="120"/>
      <c r="Q329" s="120" t="str">
        <f aca="false">IF('SES-template'!C349&lt;&gt;"",'SES-template'!C349,"")</f>
        <v/>
      </c>
      <c r="R329" s="121" t="str">
        <f aca="false">IF('SES-template'!D349&lt;&gt;"",'SES-template'!D349,"")</f>
        <v/>
      </c>
      <c r="S329" s="120" t="str">
        <f aca="false">IF('SES-template'!E349&lt;&gt;"",'SES-template'!E349,"")</f>
        <v/>
      </c>
      <c r="T329" s="122" t="str">
        <f aca="false">IF('SES-template'!F349&lt;&gt;"",'SES-template'!F349,"")</f>
        <v/>
      </c>
      <c r="U329" s="120" t="str">
        <f aca="false">IF('SES-template'!A349&lt;&gt;"",'SES-template'!A349,"")</f>
        <v/>
      </c>
      <c r="V329" s="120"/>
      <c r="W329" s="120" t="str">
        <f aca="false">IF('SES-template'!K349&lt;&gt;"",'SES-template'!K349,"")</f>
        <v/>
      </c>
      <c r="X329" s="120"/>
      <c r="Y329" s="120" t="str">
        <f aca="false">IF('SES-template'!J349&lt;&gt;"",'SES-template'!J349,"")</f>
        <v/>
      </c>
      <c r="Z329" s="120" t="str">
        <f aca="false">IF('SES-template'!I349&lt;&gt;"",'SES-template'!I349,"")</f>
        <v/>
      </c>
      <c r="AA329" s="120"/>
    </row>
    <row r="330" customFormat="false" ht="13.2" hidden="false" customHeight="false" outlineLevel="0" collapsed="false">
      <c r="A330" s="119" t="str">
        <f aca="false">IF(B330&lt;&gt;"","D","")</f>
        <v/>
      </c>
      <c r="B330" s="120" t="str">
        <f aca="false">IF('SES-template'!B350&lt;&gt;"",'SES-template'!$E$6,"")</f>
        <v/>
      </c>
      <c r="C330" s="120" t="str">
        <f aca="false">IF('SES-template'!B350&lt;&gt;"",IF('SES-template'!$E$8&lt;&gt;"",'SES-template'!$E$8,""),"")</f>
        <v/>
      </c>
      <c r="D330" s="120" t="str">
        <f aca="false">IF('SES-template'!B350&lt;&gt;"",IF('SES-template'!$E$8&lt;&gt;"",'SES-template'!B350,""),"")</f>
        <v/>
      </c>
      <c r="E330" s="120" t="str">
        <f aca="false">IF('SES-template'!B350&lt;&gt;"",'SES-template'!H350,"")</f>
        <v/>
      </c>
      <c r="F330" s="120" t="str">
        <f aca="false">IF('SES-template'!B350&lt;&gt;"",'SES-template'!$H$11,"")</f>
        <v/>
      </c>
      <c r="G330" s="120" t="str">
        <f aca="false">IF('SES-template'!B350&lt;&gt;"",IF('SES-template'!$F$8&lt;&gt;"",'SES-template'!$F$8,""),"")</f>
        <v/>
      </c>
      <c r="H330" s="120" t="str">
        <f aca="false">IF('SES-template'!B350&lt;&gt;"",IF('SES-template'!$F$8&lt;&gt;"",'SES-template'!B350,""),"")</f>
        <v/>
      </c>
      <c r="I330" s="120" t="str">
        <f aca="false">IF('SES-template'!B350&lt;&gt;"",IF('SES-template'!$H$6&lt;&gt;"",'SES-template'!$H$6,""),"")</f>
        <v/>
      </c>
      <c r="J330" s="120" t="str">
        <f aca="false">IF('SES-template'!B350&lt;&gt;"",IF('SES-template'!$E$11&lt;&gt;"",'SES-template'!$E$11,""),"")</f>
        <v/>
      </c>
      <c r="K330" s="120" t="str">
        <f aca="false">IF('SES-template'!B350&lt;&gt;"",IF('SES-template'!$E$12&lt;&gt;"",'SES-template'!$E$12,""),"")</f>
        <v/>
      </c>
      <c r="L330" s="120" t="str">
        <f aca="false">IF('SES-template'!B350&lt;&gt;"",IF('SES-template'!$E$13&lt;&gt;"",'SES-template'!$E$13,""),"")</f>
        <v/>
      </c>
      <c r="M330" s="120" t="str">
        <f aca="false">IF('SES-template'!B350&lt;&gt;"",IF('SES-template'!$E$9&lt;&gt;"",'SES-template'!$E$9,""),"")</f>
        <v/>
      </c>
      <c r="N330" s="120" t="str">
        <f aca="false">IF('SES-template'!B350&lt;&gt;"",IF('SES-template'!$H$5&lt;&gt;"",'SES-template'!$H$5,""),"")</f>
        <v/>
      </c>
      <c r="O330" s="120" t="str">
        <f aca="false">IF('SES-template'!B350&lt;&gt;"",'SES-template'!$H$12,"")</f>
        <v/>
      </c>
      <c r="P330" s="120"/>
      <c r="Q330" s="120" t="str">
        <f aca="false">IF('SES-template'!C350&lt;&gt;"",'SES-template'!C350,"")</f>
        <v/>
      </c>
      <c r="R330" s="121" t="str">
        <f aca="false">IF('SES-template'!D350&lt;&gt;"",'SES-template'!D350,"")</f>
        <v/>
      </c>
      <c r="S330" s="120" t="str">
        <f aca="false">IF('SES-template'!E350&lt;&gt;"",'SES-template'!E350,"")</f>
        <v/>
      </c>
      <c r="T330" s="122" t="str">
        <f aca="false">IF('SES-template'!F350&lt;&gt;"",'SES-template'!F350,"")</f>
        <v/>
      </c>
      <c r="U330" s="120" t="str">
        <f aca="false">IF('SES-template'!A350&lt;&gt;"",'SES-template'!A350,"")</f>
        <v/>
      </c>
      <c r="V330" s="120"/>
      <c r="W330" s="120" t="str">
        <f aca="false">IF('SES-template'!K350&lt;&gt;"",'SES-template'!K350,"")</f>
        <v/>
      </c>
      <c r="X330" s="120"/>
      <c r="Y330" s="120" t="str">
        <f aca="false">IF('SES-template'!J350&lt;&gt;"",'SES-template'!J350,"")</f>
        <v/>
      </c>
      <c r="Z330" s="120" t="str">
        <f aca="false">IF('SES-template'!I350&lt;&gt;"",'SES-template'!I350,"")</f>
        <v/>
      </c>
      <c r="AA330" s="120"/>
    </row>
    <row r="331" customFormat="false" ht="13.2" hidden="false" customHeight="false" outlineLevel="0" collapsed="false">
      <c r="A331" s="119" t="str">
        <f aca="false">IF(B331&lt;&gt;"","D","")</f>
        <v/>
      </c>
      <c r="B331" s="120" t="str">
        <f aca="false">IF('SES-template'!B351&lt;&gt;"",'SES-template'!$E$6,"")</f>
        <v/>
      </c>
      <c r="C331" s="120" t="str">
        <f aca="false">IF('SES-template'!B351&lt;&gt;"",IF('SES-template'!$E$8&lt;&gt;"",'SES-template'!$E$8,""),"")</f>
        <v/>
      </c>
      <c r="D331" s="120" t="str">
        <f aca="false">IF('SES-template'!B351&lt;&gt;"",IF('SES-template'!$E$8&lt;&gt;"",'SES-template'!B351,""),"")</f>
        <v/>
      </c>
      <c r="E331" s="120" t="str">
        <f aca="false">IF('SES-template'!B351&lt;&gt;"",'SES-template'!H351,"")</f>
        <v/>
      </c>
      <c r="F331" s="120" t="str">
        <f aca="false">IF('SES-template'!B351&lt;&gt;"",'SES-template'!$H$11,"")</f>
        <v/>
      </c>
      <c r="G331" s="120" t="str">
        <f aca="false">IF('SES-template'!B351&lt;&gt;"",IF('SES-template'!$F$8&lt;&gt;"",'SES-template'!$F$8,""),"")</f>
        <v/>
      </c>
      <c r="H331" s="120" t="str">
        <f aca="false">IF('SES-template'!B351&lt;&gt;"",IF('SES-template'!$F$8&lt;&gt;"",'SES-template'!B351,""),"")</f>
        <v/>
      </c>
      <c r="I331" s="120" t="str">
        <f aca="false">IF('SES-template'!B351&lt;&gt;"",IF('SES-template'!$H$6&lt;&gt;"",'SES-template'!$H$6,""),"")</f>
        <v/>
      </c>
      <c r="J331" s="120" t="str">
        <f aca="false">IF('SES-template'!B351&lt;&gt;"",IF('SES-template'!$E$11&lt;&gt;"",'SES-template'!$E$11,""),"")</f>
        <v/>
      </c>
      <c r="K331" s="120" t="str">
        <f aca="false">IF('SES-template'!B351&lt;&gt;"",IF('SES-template'!$E$12&lt;&gt;"",'SES-template'!$E$12,""),"")</f>
        <v/>
      </c>
      <c r="L331" s="120" t="str">
        <f aca="false">IF('SES-template'!B351&lt;&gt;"",IF('SES-template'!$E$13&lt;&gt;"",'SES-template'!$E$13,""),"")</f>
        <v/>
      </c>
      <c r="M331" s="120" t="str">
        <f aca="false">IF('SES-template'!B351&lt;&gt;"",IF('SES-template'!$E$9&lt;&gt;"",'SES-template'!$E$9,""),"")</f>
        <v/>
      </c>
      <c r="N331" s="120" t="str">
        <f aca="false">IF('SES-template'!B351&lt;&gt;"",IF('SES-template'!$H$5&lt;&gt;"",'SES-template'!$H$5,""),"")</f>
        <v/>
      </c>
      <c r="O331" s="120" t="str">
        <f aca="false">IF('SES-template'!B351&lt;&gt;"",'SES-template'!$H$12,"")</f>
        <v/>
      </c>
      <c r="P331" s="120"/>
      <c r="Q331" s="120" t="str">
        <f aca="false">IF('SES-template'!C351&lt;&gt;"",'SES-template'!C351,"")</f>
        <v/>
      </c>
      <c r="R331" s="121" t="str">
        <f aca="false">IF('SES-template'!D351&lt;&gt;"",'SES-template'!D351,"")</f>
        <v/>
      </c>
      <c r="S331" s="120" t="str">
        <f aca="false">IF('SES-template'!E351&lt;&gt;"",'SES-template'!E351,"")</f>
        <v/>
      </c>
      <c r="T331" s="122" t="str">
        <f aca="false">IF('SES-template'!F351&lt;&gt;"",'SES-template'!F351,"")</f>
        <v/>
      </c>
      <c r="U331" s="120" t="str">
        <f aca="false">IF('SES-template'!A351&lt;&gt;"",'SES-template'!A351,"")</f>
        <v/>
      </c>
      <c r="V331" s="120"/>
      <c r="W331" s="120" t="str">
        <f aca="false">IF('SES-template'!K351&lt;&gt;"",'SES-template'!K351,"")</f>
        <v/>
      </c>
      <c r="X331" s="120"/>
      <c r="Y331" s="120" t="str">
        <f aca="false">IF('SES-template'!J351&lt;&gt;"",'SES-template'!J351,"")</f>
        <v/>
      </c>
      <c r="Z331" s="120" t="str">
        <f aca="false">IF('SES-template'!I351&lt;&gt;"",'SES-template'!I351,"")</f>
        <v/>
      </c>
      <c r="AA331" s="120"/>
    </row>
    <row r="332" customFormat="false" ht="13.2" hidden="false" customHeight="false" outlineLevel="0" collapsed="false">
      <c r="A332" s="119" t="str">
        <f aca="false">IF(B332&lt;&gt;"","D","")</f>
        <v/>
      </c>
      <c r="B332" s="120" t="str">
        <f aca="false">IF('SES-template'!B352&lt;&gt;"",'SES-template'!$E$6,"")</f>
        <v/>
      </c>
      <c r="C332" s="120" t="str">
        <f aca="false">IF('SES-template'!B352&lt;&gt;"",IF('SES-template'!$E$8&lt;&gt;"",'SES-template'!$E$8,""),"")</f>
        <v/>
      </c>
      <c r="D332" s="120" t="str">
        <f aca="false">IF('SES-template'!B352&lt;&gt;"",IF('SES-template'!$E$8&lt;&gt;"",'SES-template'!B352,""),"")</f>
        <v/>
      </c>
      <c r="E332" s="120" t="str">
        <f aca="false">IF('SES-template'!B352&lt;&gt;"",'SES-template'!H352,"")</f>
        <v/>
      </c>
      <c r="F332" s="120" t="str">
        <f aca="false">IF('SES-template'!B352&lt;&gt;"",'SES-template'!$H$11,"")</f>
        <v/>
      </c>
      <c r="G332" s="120" t="str">
        <f aca="false">IF('SES-template'!B352&lt;&gt;"",IF('SES-template'!$F$8&lt;&gt;"",'SES-template'!$F$8,""),"")</f>
        <v/>
      </c>
      <c r="H332" s="120" t="str">
        <f aca="false">IF('SES-template'!B352&lt;&gt;"",IF('SES-template'!$F$8&lt;&gt;"",'SES-template'!B352,""),"")</f>
        <v/>
      </c>
      <c r="I332" s="120" t="str">
        <f aca="false">IF('SES-template'!B352&lt;&gt;"",IF('SES-template'!$H$6&lt;&gt;"",'SES-template'!$H$6,""),"")</f>
        <v/>
      </c>
      <c r="J332" s="120" t="str">
        <f aca="false">IF('SES-template'!B352&lt;&gt;"",IF('SES-template'!$E$11&lt;&gt;"",'SES-template'!$E$11,""),"")</f>
        <v/>
      </c>
      <c r="K332" s="120" t="str">
        <f aca="false">IF('SES-template'!B352&lt;&gt;"",IF('SES-template'!$E$12&lt;&gt;"",'SES-template'!$E$12,""),"")</f>
        <v/>
      </c>
      <c r="L332" s="120" t="str">
        <f aca="false">IF('SES-template'!B352&lt;&gt;"",IF('SES-template'!$E$13&lt;&gt;"",'SES-template'!$E$13,""),"")</f>
        <v/>
      </c>
      <c r="M332" s="120" t="str">
        <f aca="false">IF('SES-template'!B352&lt;&gt;"",IF('SES-template'!$E$9&lt;&gt;"",'SES-template'!$E$9,""),"")</f>
        <v/>
      </c>
      <c r="N332" s="120" t="str">
        <f aca="false">IF('SES-template'!B352&lt;&gt;"",IF('SES-template'!$H$5&lt;&gt;"",'SES-template'!$H$5,""),"")</f>
        <v/>
      </c>
      <c r="O332" s="120" t="str">
        <f aca="false">IF('SES-template'!B352&lt;&gt;"",'SES-template'!$H$12,"")</f>
        <v/>
      </c>
      <c r="P332" s="120"/>
      <c r="Q332" s="120" t="str">
        <f aca="false">IF('SES-template'!C352&lt;&gt;"",'SES-template'!C352,"")</f>
        <v/>
      </c>
      <c r="R332" s="121" t="str">
        <f aca="false">IF('SES-template'!D352&lt;&gt;"",'SES-template'!D352,"")</f>
        <v/>
      </c>
      <c r="S332" s="120" t="str">
        <f aca="false">IF('SES-template'!E352&lt;&gt;"",'SES-template'!E352,"")</f>
        <v/>
      </c>
      <c r="T332" s="122" t="str">
        <f aca="false">IF('SES-template'!F352&lt;&gt;"",'SES-template'!F352,"")</f>
        <v/>
      </c>
      <c r="U332" s="120" t="str">
        <f aca="false">IF('SES-template'!A352&lt;&gt;"",'SES-template'!A352,"")</f>
        <v/>
      </c>
      <c r="V332" s="120"/>
      <c r="W332" s="120" t="str">
        <f aca="false">IF('SES-template'!K352&lt;&gt;"",'SES-template'!K352,"")</f>
        <v/>
      </c>
      <c r="X332" s="120"/>
      <c r="Y332" s="120" t="str">
        <f aca="false">IF('SES-template'!J352&lt;&gt;"",'SES-template'!J352,"")</f>
        <v/>
      </c>
      <c r="Z332" s="120" t="str">
        <f aca="false">IF('SES-template'!I352&lt;&gt;"",'SES-template'!I352,"")</f>
        <v/>
      </c>
      <c r="AA332" s="120"/>
    </row>
    <row r="333" customFormat="false" ht="13.2" hidden="false" customHeight="false" outlineLevel="0" collapsed="false">
      <c r="A333" s="119" t="str">
        <f aca="false">IF(B333&lt;&gt;"","D","")</f>
        <v/>
      </c>
      <c r="B333" s="120" t="str">
        <f aca="false">IF('SES-template'!B353&lt;&gt;"",'SES-template'!$E$6,"")</f>
        <v/>
      </c>
      <c r="C333" s="120" t="str">
        <f aca="false">IF('SES-template'!B353&lt;&gt;"",IF('SES-template'!$E$8&lt;&gt;"",'SES-template'!$E$8,""),"")</f>
        <v/>
      </c>
      <c r="D333" s="120" t="str">
        <f aca="false">IF('SES-template'!B353&lt;&gt;"",IF('SES-template'!$E$8&lt;&gt;"",'SES-template'!B353,""),"")</f>
        <v/>
      </c>
      <c r="E333" s="120" t="str">
        <f aca="false">IF('SES-template'!B353&lt;&gt;"",'SES-template'!H353,"")</f>
        <v/>
      </c>
      <c r="F333" s="120" t="str">
        <f aca="false">IF('SES-template'!B353&lt;&gt;"",'SES-template'!$H$11,"")</f>
        <v/>
      </c>
      <c r="G333" s="120" t="str">
        <f aca="false">IF('SES-template'!B353&lt;&gt;"",IF('SES-template'!$F$8&lt;&gt;"",'SES-template'!$F$8,""),"")</f>
        <v/>
      </c>
      <c r="H333" s="120" t="str">
        <f aca="false">IF('SES-template'!B353&lt;&gt;"",IF('SES-template'!$F$8&lt;&gt;"",'SES-template'!B353,""),"")</f>
        <v/>
      </c>
      <c r="I333" s="120" t="str">
        <f aca="false">IF('SES-template'!B353&lt;&gt;"",IF('SES-template'!$H$6&lt;&gt;"",'SES-template'!$H$6,""),"")</f>
        <v/>
      </c>
      <c r="J333" s="120" t="str">
        <f aca="false">IF('SES-template'!B353&lt;&gt;"",IF('SES-template'!$E$11&lt;&gt;"",'SES-template'!$E$11,""),"")</f>
        <v/>
      </c>
      <c r="K333" s="120" t="str">
        <f aca="false">IF('SES-template'!B353&lt;&gt;"",IF('SES-template'!$E$12&lt;&gt;"",'SES-template'!$E$12,""),"")</f>
        <v/>
      </c>
      <c r="L333" s="120" t="str">
        <f aca="false">IF('SES-template'!B353&lt;&gt;"",IF('SES-template'!$E$13&lt;&gt;"",'SES-template'!$E$13,""),"")</f>
        <v/>
      </c>
      <c r="M333" s="120" t="str">
        <f aca="false">IF('SES-template'!B353&lt;&gt;"",IF('SES-template'!$E$9&lt;&gt;"",'SES-template'!$E$9,""),"")</f>
        <v/>
      </c>
      <c r="N333" s="120" t="str">
        <f aca="false">IF('SES-template'!B353&lt;&gt;"",IF('SES-template'!$H$5&lt;&gt;"",'SES-template'!$H$5,""),"")</f>
        <v/>
      </c>
      <c r="O333" s="120" t="str">
        <f aca="false">IF('SES-template'!B353&lt;&gt;"",'SES-template'!$H$12,"")</f>
        <v/>
      </c>
      <c r="P333" s="120"/>
      <c r="Q333" s="120" t="str">
        <f aca="false">IF('SES-template'!C353&lt;&gt;"",'SES-template'!C353,"")</f>
        <v/>
      </c>
      <c r="R333" s="121" t="str">
        <f aca="false">IF('SES-template'!D353&lt;&gt;"",'SES-template'!D353,"")</f>
        <v/>
      </c>
      <c r="S333" s="120" t="str">
        <f aca="false">IF('SES-template'!E353&lt;&gt;"",'SES-template'!E353,"")</f>
        <v/>
      </c>
      <c r="T333" s="122" t="str">
        <f aca="false">IF('SES-template'!F353&lt;&gt;"",'SES-template'!F353,"")</f>
        <v/>
      </c>
      <c r="U333" s="120" t="str">
        <f aca="false">IF('SES-template'!A353&lt;&gt;"",'SES-template'!A353,"")</f>
        <v/>
      </c>
      <c r="V333" s="120"/>
      <c r="W333" s="120" t="str">
        <f aca="false">IF('SES-template'!K353&lt;&gt;"",'SES-template'!K353,"")</f>
        <v/>
      </c>
      <c r="X333" s="120"/>
      <c r="Y333" s="120" t="str">
        <f aca="false">IF('SES-template'!J353&lt;&gt;"",'SES-template'!J353,"")</f>
        <v/>
      </c>
      <c r="Z333" s="120" t="str">
        <f aca="false">IF('SES-template'!I353&lt;&gt;"",'SES-template'!I353,"")</f>
        <v/>
      </c>
      <c r="AA333" s="120"/>
    </row>
    <row r="334" customFormat="false" ht="13.2" hidden="false" customHeight="false" outlineLevel="0" collapsed="false">
      <c r="A334" s="119" t="str">
        <f aca="false">IF(B334&lt;&gt;"","D","")</f>
        <v/>
      </c>
      <c r="B334" s="120" t="str">
        <f aca="false">IF('SES-template'!B354&lt;&gt;"",'SES-template'!$E$6,"")</f>
        <v/>
      </c>
      <c r="C334" s="120" t="str">
        <f aca="false">IF('SES-template'!B354&lt;&gt;"",IF('SES-template'!$E$8&lt;&gt;"",'SES-template'!$E$8,""),"")</f>
        <v/>
      </c>
      <c r="D334" s="120" t="str">
        <f aca="false">IF('SES-template'!B354&lt;&gt;"",IF('SES-template'!$E$8&lt;&gt;"",'SES-template'!B354,""),"")</f>
        <v/>
      </c>
      <c r="E334" s="120" t="str">
        <f aca="false">IF('SES-template'!B354&lt;&gt;"",'SES-template'!H354,"")</f>
        <v/>
      </c>
      <c r="F334" s="120" t="str">
        <f aca="false">IF('SES-template'!B354&lt;&gt;"",'SES-template'!$H$11,"")</f>
        <v/>
      </c>
      <c r="G334" s="120" t="str">
        <f aca="false">IF('SES-template'!B354&lt;&gt;"",IF('SES-template'!$F$8&lt;&gt;"",'SES-template'!$F$8,""),"")</f>
        <v/>
      </c>
      <c r="H334" s="120" t="str">
        <f aca="false">IF('SES-template'!B354&lt;&gt;"",IF('SES-template'!$F$8&lt;&gt;"",'SES-template'!B354,""),"")</f>
        <v/>
      </c>
      <c r="I334" s="120" t="str">
        <f aca="false">IF('SES-template'!B354&lt;&gt;"",IF('SES-template'!$H$6&lt;&gt;"",'SES-template'!$H$6,""),"")</f>
        <v/>
      </c>
      <c r="J334" s="120" t="str">
        <f aca="false">IF('SES-template'!B354&lt;&gt;"",IF('SES-template'!$E$11&lt;&gt;"",'SES-template'!$E$11,""),"")</f>
        <v/>
      </c>
      <c r="K334" s="120" t="str">
        <f aca="false">IF('SES-template'!B354&lt;&gt;"",IF('SES-template'!$E$12&lt;&gt;"",'SES-template'!$E$12,""),"")</f>
        <v/>
      </c>
      <c r="L334" s="120" t="str">
        <f aca="false">IF('SES-template'!B354&lt;&gt;"",IF('SES-template'!$E$13&lt;&gt;"",'SES-template'!$E$13,""),"")</f>
        <v/>
      </c>
      <c r="M334" s="120" t="str">
        <f aca="false">IF('SES-template'!B354&lt;&gt;"",IF('SES-template'!$E$9&lt;&gt;"",'SES-template'!$E$9,""),"")</f>
        <v/>
      </c>
      <c r="N334" s="120" t="str">
        <f aca="false">IF('SES-template'!B354&lt;&gt;"",IF('SES-template'!$H$5&lt;&gt;"",'SES-template'!$H$5,""),"")</f>
        <v/>
      </c>
      <c r="O334" s="120" t="str">
        <f aca="false">IF('SES-template'!B354&lt;&gt;"",'SES-template'!$H$12,"")</f>
        <v/>
      </c>
      <c r="P334" s="120"/>
      <c r="Q334" s="120" t="str">
        <f aca="false">IF('SES-template'!C354&lt;&gt;"",'SES-template'!C354,"")</f>
        <v/>
      </c>
      <c r="R334" s="121" t="str">
        <f aca="false">IF('SES-template'!D354&lt;&gt;"",'SES-template'!D354,"")</f>
        <v/>
      </c>
      <c r="S334" s="120" t="str">
        <f aca="false">IF('SES-template'!E354&lt;&gt;"",'SES-template'!E354,"")</f>
        <v/>
      </c>
      <c r="T334" s="122" t="str">
        <f aca="false">IF('SES-template'!F354&lt;&gt;"",'SES-template'!F354,"")</f>
        <v/>
      </c>
      <c r="U334" s="120" t="str">
        <f aca="false">IF('SES-template'!A354&lt;&gt;"",'SES-template'!A354,"")</f>
        <v/>
      </c>
      <c r="V334" s="120"/>
      <c r="W334" s="120" t="str">
        <f aca="false">IF('SES-template'!K354&lt;&gt;"",'SES-template'!K354,"")</f>
        <v/>
      </c>
      <c r="X334" s="120"/>
      <c r="Y334" s="120" t="str">
        <f aca="false">IF('SES-template'!J354&lt;&gt;"",'SES-template'!J354,"")</f>
        <v/>
      </c>
      <c r="Z334" s="120" t="str">
        <f aca="false">IF('SES-template'!I354&lt;&gt;"",'SES-template'!I354,"")</f>
        <v/>
      </c>
      <c r="AA334" s="120"/>
    </row>
    <row r="335" customFormat="false" ht="13.2" hidden="false" customHeight="false" outlineLevel="0" collapsed="false">
      <c r="A335" s="119" t="str">
        <f aca="false">IF(B335&lt;&gt;"","D","")</f>
        <v/>
      </c>
      <c r="B335" s="120" t="str">
        <f aca="false">IF('SES-template'!B355&lt;&gt;"",'SES-template'!$E$6,"")</f>
        <v/>
      </c>
      <c r="C335" s="120" t="str">
        <f aca="false">IF('SES-template'!B355&lt;&gt;"",IF('SES-template'!$E$8&lt;&gt;"",'SES-template'!$E$8,""),"")</f>
        <v/>
      </c>
      <c r="D335" s="120" t="str">
        <f aca="false">IF('SES-template'!B355&lt;&gt;"",IF('SES-template'!$E$8&lt;&gt;"",'SES-template'!B355,""),"")</f>
        <v/>
      </c>
      <c r="E335" s="120" t="str">
        <f aca="false">IF('SES-template'!B355&lt;&gt;"",'SES-template'!H355,"")</f>
        <v/>
      </c>
      <c r="F335" s="120" t="str">
        <f aca="false">IF('SES-template'!B355&lt;&gt;"",'SES-template'!$H$11,"")</f>
        <v/>
      </c>
      <c r="G335" s="120" t="str">
        <f aca="false">IF('SES-template'!B355&lt;&gt;"",IF('SES-template'!$F$8&lt;&gt;"",'SES-template'!$F$8,""),"")</f>
        <v/>
      </c>
      <c r="H335" s="120" t="str">
        <f aca="false">IF('SES-template'!B355&lt;&gt;"",IF('SES-template'!$F$8&lt;&gt;"",'SES-template'!B355,""),"")</f>
        <v/>
      </c>
      <c r="I335" s="120" t="str">
        <f aca="false">IF('SES-template'!B355&lt;&gt;"",IF('SES-template'!$H$6&lt;&gt;"",'SES-template'!$H$6,""),"")</f>
        <v/>
      </c>
      <c r="J335" s="120" t="str">
        <f aca="false">IF('SES-template'!B355&lt;&gt;"",IF('SES-template'!$E$11&lt;&gt;"",'SES-template'!$E$11,""),"")</f>
        <v/>
      </c>
      <c r="K335" s="120" t="str">
        <f aca="false">IF('SES-template'!B355&lt;&gt;"",IF('SES-template'!$E$12&lt;&gt;"",'SES-template'!$E$12,""),"")</f>
        <v/>
      </c>
      <c r="L335" s="120" t="str">
        <f aca="false">IF('SES-template'!B355&lt;&gt;"",IF('SES-template'!$E$13&lt;&gt;"",'SES-template'!$E$13,""),"")</f>
        <v/>
      </c>
      <c r="M335" s="120" t="str">
        <f aca="false">IF('SES-template'!B355&lt;&gt;"",IF('SES-template'!$E$9&lt;&gt;"",'SES-template'!$E$9,""),"")</f>
        <v/>
      </c>
      <c r="N335" s="120" t="str">
        <f aca="false">IF('SES-template'!B355&lt;&gt;"",IF('SES-template'!$H$5&lt;&gt;"",'SES-template'!$H$5,""),"")</f>
        <v/>
      </c>
      <c r="O335" s="120" t="str">
        <f aca="false">IF('SES-template'!B355&lt;&gt;"",'SES-template'!$H$12,"")</f>
        <v/>
      </c>
      <c r="P335" s="120"/>
      <c r="Q335" s="120" t="str">
        <f aca="false">IF('SES-template'!C355&lt;&gt;"",'SES-template'!C355,"")</f>
        <v/>
      </c>
      <c r="R335" s="121" t="str">
        <f aca="false">IF('SES-template'!D355&lt;&gt;"",'SES-template'!D355,"")</f>
        <v/>
      </c>
      <c r="S335" s="120" t="str">
        <f aca="false">IF('SES-template'!E355&lt;&gt;"",'SES-template'!E355,"")</f>
        <v/>
      </c>
      <c r="T335" s="122" t="str">
        <f aca="false">IF('SES-template'!F355&lt;&gt;"",'SES-template'!F355,"")</f>
        <v/>
      </c>
      <c r="U335" s="120" t="str">
        <f aca="false">IF('SES-template'!A355&lt;&gt;"",'SES-template'!A355,"")</f>
        <v/>
      </c>
      <c r="V335" s="120"/>
      <c r="W335" s="120" t="str">
        <f aca="false">IF('SES-template'!K355&lt;&gt;"",'SES-template'!K355,"")</f>
        <v/>
      </c>
      <c r="X335" s="120"/>
      <c r="Y335" s="120" t="str">
        <f aca="false">IF('SES-template'!J355&lt;&gt;"",'SES-template'!J355,"")</f>
        <v/>
      </c>
      <c r="Z335" s="120" t="str">
        <f aca="false">IF('SES-template'!I355&lt;&gt;"",'SES-template'!I355,"")</f>
        <v/>
      </c>
      <c r="AA335" s="120"/>
    </row>
    <row r="336" customFormat="false" ht="13.2" hidden="false" customHeight="false" outlineLevel="0" collapsed="false">
      <c r="A336" s="119" t="str">
        <f aca="false">IF(B336&lt;&gt;"","D","")</f>
        <v/>
      </c>
      <c r="B336" s="120" t="str">
        <f aca="false">IF('SES-template'!B356&lt;&gt;"",'SES-template'!$E$6,"")</f>
        <v/>
      </c>
      <c r="C336" s="120" t="str">
        <f aca="false">IF('SES-template'!B356&lt;&gt;"",IF('SES-template'!$E$8&lt;&gt;"",'SES-template'!$E$8,""),"")</f>
        <v/>
      </c>
      <c r="D336" s="120" t="str">
        <f aca="false">IF('SES-template'!B356&lt;&gt;"",IF('SES-template'!$E$8&lt;&gt;"",'SES-template'!B356,""),"")</f>
        <v/>
      </c>
      <c r="E336" s="120" t="str">
        <f aca="false">IF('SES-template'!B356&lt;&gt;"",'SES-template'!H356,"")</f>
        <v/>
      </c>
      <c r="F336" s="120" t="str">
        <f aca="false">IF('SES-template'!B356&lt;&gt;"",'SES-template'!$H$11,"")</f>
        <v/>
      </c>
      <c r="G336" s="120" t="str">
        <f aca="false">IF('SES-template'!B356&lt;&gt;"",IF('SES-template'!$F$8&lt;&gt;"",'SES-template'!$F$8,""),"")</f>
        <v/>
      </c>
      <c r="H336" s="120" t="str">
        <f aca="false">IF('SES-template'!B356&lt;&gt;"",IF('SES-template'!$F$8&lt;&gt;"",'SES-template'!B356,""),"")</f>
        <v/>
      </c>
      <c r="I336" s="120" t="str">
        <f aca="false">IF('SES-template'!B356&lt;&gt;"",IF('SES-template'!$H$6&lt;&gt;"",'SES-template'!$H$6,""),"")</f>
        <v/>
      </c>
      <c r="J336" s="120" t="str">
        <f aca="false">IF('SES-template'!B356&lt;&gt;"",IF('SES-template'!$E$11&lt;&gt;"",'SES-template'!$E$11,""),"")</f>
        <v/>
      </c>
      <c r="K336" s="120" t="str">
        <f aca="false">IF('SES-template'!B356&lt;&gt;"",IF('SES-template'!$E$12&lt;&gt;"",'SES-template'!$E$12,""),"")</f>
        <v/>
      </c>
      <c r="L336" s="120" t="str">
        <f aca="false">IF('SES-template'!B356&lt;&gt;"",IF('SES-template'!$E$13&lt;&gt;"",'SES-template'!$E$13,""),"")</f>
        <v/>
      </c>
      <c r="M336" s="120" t="str">
        <f aca="false">IF('SES-template'!B356&lt;&gt;"",IF('SES-template'!$E$9&lt;&gt;"",'SES-template'!$E$9,""),"")</f>
        <v/>
      </c>
      <c r="N336" s="120" t="str">
        <f aca="false">IF('SES-template'!B356&lt;&gt;"",IF('SES-template'!$H$5&lt;&gt;"",'SES-template'!$H$5,""),"")</f>
        <v/>
      </c>
      <c r="O336" s="120" t="str">
        <f aca="false">IF('SES-template'!B356&lt;&gt;"",'SES-template'!$H$12,"")</f>
        <v/>
      </c>
      <c r="P336" s="120"/>
      <c r="Q336" s="120" t="str">
        <f aca="false">IF('SES-template'!C356&lt;&gt;"",'SES-template'!C356,"")</f>
        <v/>
      </c>
      <c r="R336" s="121" t="str">
        <f aca="false">IF('SES-template'!D356&lt;&gt;"",'SES-template'!D356,"")</f>
        <v/>
      </c>
      <c r="S336" s="120" t="str">
        <f aca="false">IF('SES-template'!E356&lt;&gt;"",'SES-template'!E356,"")</f>
        <v/>
      </c>
      <c r="T336" s="122" t="str">
        <f aca="false">IF('SES-template'!F356&lt;&gt;"",'SES-template'!F356,"")</f>
        <v/>
      </c>
      <c r="U336" s="120" t="str">
        <f aca="false">IF('SES-template'!A356&lt;&gt;"",'SES-template'!A356,"")</f>
        <v/>
      </c>
      <c r="V336" s="120"/>
      <c r="W336" s="120" t="str">
        <f aca="false">IF('SES-template'!K356&lt;&gt;"",'SES-template'!K356,"")</f>
        <v/>
      </c>
      <c r="X336" s="120"/>
      <c r="Y336" s="120" t="str">
        <f aca="false">IF('SES-template'!J356&lt;&gt;"",'SES-template'!J356,"")</f>
        <v/>
      </c>
      <c r="Z336" s="120" t="str">
        <f aca="false">IF('SES-template'!I356&lt;&gt;"",'SES-template'!I356,"")</f>
        <v/>
      </c>
      <c r="AA336" s="120"/>
    </row>
    <row r="337" customFormat="false" ht="13.2" hidden="false" customHeight="false" outlineLevel="0" collapsed="false">
      <c r="A337" s="119" t="str">
        <f aca="false">IF(B337&lt;&gt;"","D","")</f>
        <v/>
      </c>
      <c r="B337" s="120" t="str">
        <f aca="false">IF('SES-template'!B357&lt;&gt;"",'SES-template'!$E$6,"")</f>
        <v/>
      </c>
      <c r="C337" s="120" t="str">
        <f aca="false">IF('SES-template'!B357&lt;&gt;"",IF('SES-template'!$E$8&lt;&gt;"",'SES-template'!$E$8,""),"")</f>
        <v/>
      </c>
      <c r="D337" s="120" t="str">
        <f aca="false">IF('SES-template'!B357&lt;&gt;"",IF('SES-template'!$E$8&lt;&gt;"",'SES-template'!B357,""),"")</f>
        <v/>
      </c>
      <c r="E337" s="120" t="str">
        <f aca="false">IF('SES-template'!B357&lt;&gt;"",'SES-template'!H357,"")</f>
        <v/>
      </c>
      <c r="F337" s="120" t="str">
        <f aca="false">IF('SES-template'!B357&lt;&gt;"",'SES-template'!$H$11,"")</f>
        <v/>
      </c>
      <c r="G337" s="120" t="str">
        <f aca="false">IF('SES-template'!B357&lt;&gt;"",IF('SES-template'!$F$8&lt;&gt;"",'SES-template'!$F$8,""),"")</f>
        <v/>
      </c>
      <c r="H337" s="120" t="str">
        <f aca="false">IF('SES-template'!B357&lt;&gt;"",IF('SES-template'!$F$8&lt;&gt;"",'SES-template'!B357,""),"")</f>
        <v/>
      </c>
      <c r="I337" s="120" t="str">
        <f aca="false">IF('SES-template'!B357&lt;&gt;"",IF('SES-template'!$H$6&lt;&gt;"",'SES-template'!$H$6,""),"")</f>
        <v/>
      </c>
      <c r="J337" s="120" t="str">
        <f aca="false">IF('SES-template'!B357&lt;&gt;"",IF('SES-template'!$E$11&lt;&gt;"",'SES-template'!$E$11,""),"")</f>
        <v/>
      </c>
      <c r="K337" s="120" t="str">
        <f aca="false">IF('SES-template'!B357&lt;&gt;"",IF('SES-template'!$E$12&lt;&gt;"",'SES-template'!$E$12,""),"")</f>
        <v/>
      </c>
      <c r="L337" s="120" t="str">
        <f aca="false">IF('SES-template'!B357&lt;&gt;"",IF('SES-template'!$E$13&lt;&gt;"",'SES-template'!$E$13,""),"")</f>
        <v/>
      </c>
      <c r="M337" s="120" t="str">
        <f aca="false">IF('SES-template'!B357&lt;&gt;"",IF('SES-template'!$E$9&lt;&gt;"",'SES-template'!$E$9,""),"")</f>
        <v/>
      </c>
      <c r="N337" s="120" t="str">
        <f aca="false">IF('SES-template'!B357&lt;&gt;"",IF('SES-template'!$H$5&lt;&gt;"",'SES-template'!$H$5,""),"")</f>
        <v/>
      </c>
      <c r="O337" s="120" t="str">
        <f aca="false">IF('SES-template'!B357&lt;&gt;"",'SES-template'!$H$12,"")</f>
        <v/>
      </c>
      <c r="P337" s="120"/>
      <c r="Q337" s="120" t="str">
        <f aca="false">IF('SES-template'!C357&lt;&gt;"",'SES-template'!C357,"")</f>
        <v/>
      </c>
      <c r="R337" s="121" t="str">
        <f aca="false">IF('SES-template'!D357&lt;&gt;"",'SES-template'!D357,"")</f>
        <v/>
      </c>
      <c r="S337" s="120" t="str">
        <f aca="false">IF('SES-template'!E357&lt;&gt;"",'SES-template'!E357,"")</f>
        <v/>
      </c>
      <c r="T337" s="122" t="str">
        <f aca="false">IF('SES-template'!F357&lt;&gt;"",'SES-template'!F357,"")</f>
        <v/>
      </c>
      <c r="U337" s="120" t="str">
        <f aca="false">IF('SES-template'!A357&lt;&gt;"",'SES-template'!A357,"")</f>
        <v/>
      </c>
      <c r="V337" s="120"/>
      <c r="W337" s="120" t="str">
        <f aca="false">IF('SES-template'!K357&lt;&gt;"",'SES-template'!K357,"")</f>
        <v/>
      </c>
      <c r="X337" s="120"/>
      <c r="Y337" s="120" t="str">
        <f aca="false">IF('SES-template'!J357&lt;&gt;"",'SES-template'!J357,"")</f>
        <v/>
      </c>
      <c r="Z337" s="120" t="str">
        <f aca="false">IF('SES-template'!I357&lt;&gt;"",'SES-template'!I357,"")</f>
        <v/>
      </c>
      <c r="AA337" s="120"/>
    </row>
    <row r="338" customFormat="false" ht="13.2" hidden="false" customHeight="false" outlineLevel="0" collapsed="false">
      <c r="A338" s="119" t="str">
        <f aca="false">IF(B338&lt;&gt;"","D","")</f>
        <v/>
      </c>
      <c r="B338" s="120" t="str">
        <f aca="false">IF('SES-template'!B358&lt;&gt;"",'SES-template'!$E$6,"")</f>
        <v/>
      </c>
      <c r="C338" s="120" t="str">
        <f aca="false">IF('SES-template'!B358&lt;&gt;"",IF('SES-template'!$E$8&lt;&gt;"",'SES-template'!$E$8,""),"")</f>
        <v/>
      </c>
      <c r="D338" s="120" t="str">
        <f aca="false">IF('SES-template'!B358&lt;&gt;"",IF('SES-template'!$E$8&lt;&gt;"",'SES-template'!B358,""),"")</f>
        <v/>
      </c>
      <c r="E338" s="120" t="str">
        <f aca="false">IF('SES-template'!B358&lt;&gt;"",'SES-template'!H358,"")</f>
        <v/>
      </c>
      <c r="F338" s="120" t="str">
        <f aca="false">IF('SES-template'!B358&lt;&gt;"",'SES-template'!$H$11,"")</f>
        <v/>
      </c>
      <c r="G338" s="120" t="str">
        <f aca="false">IF('SES-template'!B358&lt;&gt;"",IF('SES-template'!$F$8&lt;&gt;"",'SES-template'!$F$8,""),"")</f>
        <v/>
      </c>
      <c r="H338" s="120" t="str">
        <f aca="false">IF('SES-template'!B358&lt;&gt;"",IF('SES-template'!$F$8&lt;&gt;"",'SES-template'!B358,""),"")</f>
        <v/>
      </c>
      <c r="I338" s="120" t="str">
        <f aca="false">IF('SES-template'!B358&lt;&gt;"",IF('SES-template'!$H$6&lt;&gt;"",'SES-template'!$H$6,""),"")</f>
        <v/>
      </c>
      <c r="J338" s="120" t="str">
        <f aca="false">IF('SES-template'!B358&lt;&gt;"",IF('SES-template'!$E$11&lt;&gt;"",'SES-template'!$E$11,""),"")</f>
        <v/>
      </c>
      <c r="K338" s="120" t="str">
        <f aca="false">IF('SES-template'!B358&lt;&gt;"",IF('SES-template'!$E$12&lt;&gt;"",'SES-template'!$E$12,""),"")</f>
        <v/>
      </c>
      <c r="L338" s="120" t="str">
        <f aca="false">IF('SES-template'!B358&lt;&gt;"",IF('SES-template'!$E$13&lt;&gt;"",'SES-template'!$E$13,""),"")</f>
        <v/>
      </c>
      <c r="M338" s="120" t="str">
        <f aca="false">IF('SES-template'!B358&lt;&gt;"",IF('SES-template'!$E$9&lt;&gt;"",'SES-template'!$E$9,""),"")</f>
        <v/>
      </c>
      <c r="N338" s="120" t="str">
        <f aca="false">IF('SES-template'!B358&lt;&gt;"",IF('SES-template'!$H$5&lt;&gt;"",'SES-template'!$H$5,""),"")</f>
        <v/>
      </c>
      <c r="O338" s="120" t="str">
        <f aca="false">IF('SES-template'!B358&lt;&gt;"",'SES-template'!$H$12,"")</f>
        <v/>
      </c>
      <c r="P338" s="120"/>
      <c r="Q338" s="120" t="str">
        <f aca="false">IF('SES-template'!C358&lt;&gt;"",'SES-template'!C358,"")</f>
        <v/>
      </c>
      <c r="R338" s="121" t="str">
        <f aca="false">IF('SES-template'!D358&lt;&gt;"",'SES-template'!D358,"")</f>
        <v/>
      </c>
      <c r="S338" s="120" t="str">
        <f aca="false">IF('SES-template'!E358&lt;&gt;"",'SES-template'!E358,"")</f>
        <v/>
      </c>
      <c r="T338" s="122" t="str">
        <f aca="false">IF('SES-template'!F358&lt;&gt;"",'SES-template'!F358,"")</f>
        <v/>
      </c>
      <c r="U338" s="120" t="str">
        <f aca="false">IF('SES-template'!A358&lt;&gt;"",'SES-template'!A358,"")</f>
        <v/>
      </c>
      <c r="V338" s="120"/>
      <c r="W338" s="120" t="str">
        <f aca="false">IF('SES-template'!K358&lt;&gt;"",'SES-template'!K358,"")</f>
        <v/>
      </c>
      <c r="X338" s="120"/>
      <c r="Y338" s="120" t="str">
        <f aca="false">IF('SES-template'!J358&lt;&gt;"",'SES-template'!J358,"")</f>
        <v/>
      </c>
      <c r="Z338" s="120" t="str">
        <f aca="false">IF('SES-template'!I358&lt;&gt;"",'SES-template'!I358,"")</f>
        <v/>
      </c>
      <c r="AA338" s="120"/>
    </row>
    <row r="339" customFormat="false" ht="13.2" hidden="false" customHeight="false" outlineLevel="0" collapsed="false">
      <c r="A339" s="119" t="str">
        <f aca="false">IF(B339&lt;&gt;"","D","")</f>
        <v/>
      </c>
      <c r="B339" s="120" t="str">
        <f aca="false">IF('SES-template'!B359&lt;&gt;"",'SES-template'!$E$6,"")</f>
        <v/>
      </c>
      <c r="C339" s="120" t="str">
        <f aca="false">IF('SES-template'!B359&lt;&gt;"",IF('SES-template'!$E$8&lt;&gt;"",'SES-template'!$E$8,""),"")</f>
        <v/>
      </c>
      <c r="D339" s="120" t="str">
        <f aca="false">IF('SES-template'!B359&lt;&gt;"",IF('SES-template'!$E$8&lt;&gt;"",'SES-template'!B359,""),"")</f>
        <v/>
      </c>
      <c r="E339" s="120" t="str">
        <f aca="false">IF('SES-template'!B359&lt;&gt;"",'SES-template'!H359,"")</f>
        <v/>
      </c>
      <c r="F339" s="120" t="str">
        <f aca="false">IF('SES-template'!B359&lt;&gt;"",'SES-template'!$H$11,"")</f>
        <v/>
      </c>
      <c r="G339" s="120" t="str">
        <f aca="false">IF('SES-template'!B359&lt;&gt;"",IF('SES-template'!$F$8&lt;&gt;"",'SES-template'!$F$8,""),"")</f>
        <v/>
      </c>
      <c r="H339" s="120" t="str">
        <f aca="false">IF('SES-template'!B359&lt;&gt;"",IF('SES-template'!$F$8&lt;&gt;"",'SES-template'!B359,""),"")</f>
        <v/>
      </c>
      <c r="I339" s="120" t="str">
        <f aca="false">IF('SES-template'!B359&lt;&gt;"",IF('SES-template'!$H$6&lt;&gt;"",'SES-template'!$H$6,""),"")</f>
        <v/>
      </c>
      <c r="J339" s="120" t="str">
        <f aca="false">IF('SES-template'!B359&lt;&gt;"",IF('SES-template'!$E$11&lt;&gt;"",'SES-template'!$E$11,""),"")</f>
        <v/>
      </c>
      <c r="K339" s="120" t="str">
        <f aca="false">IF('SES-template'!B359&lt;&gt;"",IF('SES-template'!$E$12&lt;&gt;"",'SES-template'!$E$12,""),"")</f>
        <v/>
      </c>
      <c r="L339" s="120" t="str">
        <f aca="false">IF('SES-template'!B359&lt;&gt;"",IF('SES-template'!$E$13&lt;&gt;"",'SES-template'!$E$13,""),"")</f>
        <v/>
      </c>
      <c r="M339" s="120" t="str">
        <f aca="false">IF('SES-template'!B359&lt;&gt;"",IF('SES-template'!$E$9&lt;&gt;"",'SES-template'!$E$9,""),"")</f>
        <v/>
      </c>
      <c r="N339" s="120" t="str">
        <f aca="false">IF('SES-template'!B359&lt;&gt;"",IF('SES-template'!$H$5&lt;&gt;"",'SES-template'!$H$5,""),"")</f>
        <v/>
      </c>
      <c r="O339" s="120" t="str">
        <f aca="false">IF('SES-template'!B359&lt;&gt;"",'SES-template'!$H$12,"")</f>
        <v/>
      </c>
      <c r="P339" s="120"/>
      <c r="Q339" s="120" t="str">
        <f aca="false">IF('SES-template'!C359&lt;&gt;"",'SES-template'!C359,"")</f>
        <v/>
      </c>
      <c r="R339" s="121" t="str">
        <f aca="false">IF('SES-template'!D359&lt;&gt;"",'SES-template'!D359,"")</f>
        <v/>
      </c>
      <c r="S339" s="120" t="str">
        <f aca="false">IF('SES-template'!E359&lt;&gt;"",'SES-template'!E359,"")</f>
        <v/>
      </c>
      <c r="T339" s="122" t="str">
        <f aca="false">IF('SES-template'!F359&lt;&gt;"",'SES-template'!F359,"")</f>
        <v/>
      </c>
      <c r="U339" s="120" t="str">
        <f aca="false">IF('SES-template'!A359&lt;&gt;"",'SES-template'!A359,"")</f>
        <v/>
      </c>
      <c r="V339" s="120"/>
      <c r="W339" s="120" t="str">
        <f aca="false">IF('SES-template'!K359&lt;&gt;"",'SES-template'!K359,"")</f>
        <v/>
      </c>
      <c r="X339" s="120"/>
      <c r="Y339" s="120" t="str">
        <f aca="false">IF('SES-template'!J359&lt;&gt;"",'SES-template'!J359,"")</f>
        <v/>
      </c>
      <c r="Z339" s="120" t="str">
        <f aca="false">IF('SES-template'!I359&lt;&gt;"",'SES-template'!I359,"")</f>
        <v/>
      </c>
      <c r="AA339" s="120"/>
    </row>
    <row r="340" customFormat="false" ht="13.2" hidden="false" customHeight="false" outlineLevel="0" collapsed="false">
      <c r="A340" s="119" t="str">
        <f aca="false">IF(B340&lt;&gt;"","D","")</f>
        <v/>
      </c>
      <c r="B340" s="120" t="str">
        <f aca="false">IF('SES-template'!B360&lt;&gt;"",'SES-template'!$E$6,"")</f>
        <v/>
      </c>
      <c r="C340" s="120" t="str">
        <f aca="false">IF('SES-template'!B360&lt;&gt;"",IF('SES-template'!$E$8&lt;&gt;"",'SES-template'!$E$8,""),"")</f>
        <v/>
      </c>
      <c r="D340" s="120" t="str">
        <f aca="false">IF('SES-template'!B360&lt;&gt;"",IF('SES-template'!$E$8&lt;&gt;"",'SES-template'!B360,""),"")</f>
        <v/>
      </c>
      <c r="E340" s="120" t="str">
        <f aca="false">IF('SES-template'!B360&lt;&gt;"",'SES-template'!H360,"")</f>
        <v/>
      </c>
      <c r="F340" s="120" t="str">
        <f aca="false">IF('SES-template'!B360&lt;&gt;"",'SES-template'!$H$11,"")</f>
        <v/>
      </c>
      <c r="G340" s="120" t="str">
        <f aca="false">IF('SES-template'!B360&lt;&gt;"",IF('SES-template'!$F$8&lt;&gt;"",'SES-template'!$F$8,""),"")</f>
        <v/>
      </c>
      <c r="H340" s="120" t="str">
        <f aca="false">IF('SES-template'!B360&lt;&gt;"",IF('SES-template'!$F$8&lt;&gt;"",'SES-template'!B360,""),"")</f>
        <v/>
      </c>
      <c r="I340" s="120" t="str">
        <f aca="false">IF('SES-template'!B360&lt;&gt;"",IF('SES-template'!$H$6&lt;&gt;"",'SES-template'!$H$6,""),"")</f>
        <v/>
      </c>
      <c r="J340" s="120" t="str">
        <f aca="false">IF('SES-template'!B360&lt;&gt;"",IF('SES-template'!$E$11&lt;&gt;"",'SES-template'!$E$11,""),"")</f>
        <v/>
      </c>
      <c r="K340" s="120" t="str">
        <f aca="false">IF('SES-template'!B360&lt;&gt;"",IF('SES-template'!$E$12&lt;&gt;"",'SES-template'!$E$12,""),"")</f>
        <v/>
      </c>
      <c r="L340" s="120" t="str">
        <f aca="false">IF('SES-template'!B360&lt;&gt;"",IF('SES-template'!$E$13&lt;&gt;"",'SES-template'!$E$13,""),"")</f>
        <v/>
      </c>
      <c r="M340" s="120" t="str">
        <f aca="false">IF('SES-template'!B360&lt;&gt;"",IF('SES-template'!$E$9&lt;&gt;"",'SES-template'!$E$9,""),"")</f>
        <v/>
      </c>
      <c r="N340" s="120" t="str">
        <f aca="false">IF('SES-template'!B360&lt;&gt;"",IF('SES-template'!$H$5&lt;&gt;"",'SES-template'!$H$5,""),"")</f>
        <v/>
      </c>
      <c r="O340" s="120" t="str">
        <f aca="false">IF('SES-template'!B360&lt;&gt;"",'SES-template'!$H$12,"")</f>
        <v/>
      </c>
      <c r="P340" s="120"/>
      <c r="Q340" s="120" t="str">
        <f aca="false">IF('SES-template'!C360&lt;&gt;"",'SES-template'!C360,"")</f>
        <v/>
      </c>
      <c r="R340" s="121" t="str">
        <f aca="false">IF('SES-template'!D360&lt;&gt;"",'SES-template'!D360,"")</f>
        <v/>
      </c>
      <c r="S340" s="120" t="str">
        <f aca="false">IF('SES-template'!E360&lt;&gt;"",'SES-template'!E360,"")</f>
        <v/>
      </c>
      <c r="T340" s="122" t="str">
        <f aca="false">IF('SES-template'!F360&lt;&gt;"",'SES-template'!F360,"")</f>
        <v/>
      </c>
      <c r="U340" s="120" t="str">
        <f aca="false">IF('SES-template'!A360&lt;&gt;"",'SES-template'!A360,"")</f>
        <v/>
      </c>
      <c r="V340" s="120"/>
      <c r="W340" s="120" t="str">
        <f aca="false">IF('SES-template'!K360&lt;&gt;"",'SES-template'!K360,"")</f>
        <v/>
      </c>
      <c r="X340" s="120"/>
      <c r="Y340" s="120" t="str">
        <f aca="false">IF('SES-template'!J360&lt;&gt;"",'SES-template'!J360,"")</f>
        <v/>
      </c>
      <c r="Z340" s="120" t="str">
        <f aca="false">IF('SES-template'!I360&lt;&gt;"",'SES-template'!I360,"")</f>
        <v/>
      </c>
      <c r="AA340" s="120"/>
    </row>
    <row r="341" customFormat="false" ht="13.2" hidden="false" customHeight="false" outlineLevel="0" collapsed="false">
      <c r="A341" s="119" t="str">
        <f aca="false">IF(B341&lt;&gt;"","D","")</f>
        <v/>
      </c>
      <c r="B341" s="120" t="str">
        <f aca="false">IF('SES-template'!B361&lt;&gt;"",'SES-template'!$E$6,"")</f>
        <v/>
      </c>
      <c r="C341" s="120" t="str">
        <f aca="false">IF('SES-template'!B361&lt;&gt;"",IF('SES-template'!$E$8&lt;&gt;"",'SES-template'!$E$8,""),"")</f>
        <v/>
      </c>
      <c r="D341" s="120" t="str">
        <f aca="false">IF('SES-template'!B361&lt;&gt;"",IF('SES-template'!$E$8&lt;&gt;"",'SES-template'!B361,""),"")</f>
        <v/>
      </c>
      <c r="E341" s="120" t="str">
        <f aca="false">IF('SES-template'!B361&lt;&gt;"",'SES-template'!H361,"")</f>
        <v/>
      </c>
      <c r="F341" s="120" t="str">
        <f aca="false">IF('SES-template'!B361&lt;&gt;"",'SES-template'!$H$11,"")</f>
        <v/>
      </c>
      <c r="G341" s="120" t="str">
        <f aca="false">IF('SES-template'!B361&lt;&gt;"",IF('SES-template'!$F$8&lt;&gt;"",'SES-template'!$F$8,""),"")</f>
        <v/>
      </c>
      <c r="H341" s="120" t="str">
        <f aca="false">IF('SES-template'!B361&lt;&gt;"",IF('SES-template'!$F$8&lt;&gt;"",'SES-template'!B361,""),"")</f>
        <v/>
      </c>
      <c r="I341" s="120" t="str">
        <f aca="false">IF('SES-template'!B361&lt;&gt;"",IF('SES-template'!$H$6&lt;&gt;"",'SES-template'!$H$6,""),"")</f>
        <v/>
      </c>
      <c r="J341" s="120" t="str">
        <f aca="false">IF('SES-template'!B361&lt;&gt;"",IF('SES-template'!$E$11&lt;&gt;"",'SES-template'!$E$11,""),"")</f>
        <v/>
      </c>
      <c r="K341" s="120" t="str">
        <f aca="false">IF('SES-template'!B361&lt;&gt;"",IF('SES-template'!$E$12&lt;&gt;"",'SES-template'!$E$12,""),"")</f>
        <v/>
      </c>
      <c r="L341" s="120" t="str">
        <f aca="false">IF('SES-template'!B361&lt;&gt;"",IF('SES-template'!$E$13&lt;&gt;"",'SES-template'!$E$13,""),"")</f>
        <v/>
      </c>
      <c r="M341" s="120" t="str">
        <f aca="false">IF('SES-template'!B361&lt;&gt;"",IF('SES-template'!$E$9&lt;&gt;"",'SES-template'!$E$9,""),"")</f>
        <v/>
      </c>
      <c r="N341" s="120" t="str">
        <f aca="false">IF('SES-template'!B361&lt;&gt;"",IF('SES-template'!$H$5&lt;&gt;"",'SES-template'!$H$5,""),"")</f>
        <v/>
      </c>
      <c r="O341" s="120" t="str">
        <f aca="false">IF('SES-template'!B361&lt;&gt;"",'SES-template'!$H$12,"")</f>
        <v/>
      </c>
      <c r="P341" s="120"/>
      <c r="Q341" s="120" t="str">
        <f aca="false">IF('SES-template'!C361&lt;&gt;"",'SES-template'!C361,"")</f>
        <v/>
      </c>
      <c r="R341" s="121" t="str">
        <f aca="false">IF('SES-template'!D361&lt;&gt;"",'SES-template'!D361,"")</f>
        <v/>
      </c>
      <c r="S341" s="120" t="str">
        <f aca="false">IF('SES-template'!E361&lt;&gt;"",'SES-template'!E361,"")</f>
        <v/>
      </c>
      <c r="T341" s="122" t="str">
        <f aca="false">IF('SES-template'!F361&lt;&gt;"",'SES-template'!F361,"")</f>
        <v/>
      </c>
      <c r="U341" s="120" t="str">
        <f aca="false">IF('SES-template'!A361&lt;&gt;"",'SES-template'!A361,"")</f>
        <v/>
      </c>
      <c r="V341" s="120"/>
      <c r="W341" s="120" t="str">
        <f aca="false">IF('SES-template'!K361&lt;&gt;"",'SES-template'!K361,"")</f>
        <v/>
      </c>
      <c r="X341" s="120"/>
      <c r="Y341" s="120" t="str">
        <f aca="false">IF('SES-template'!J361&lt;&gt;"",'SES-template'!J361,"")</f>
        <v/>
      </c>
      <c r="Z341" s="120" t="str">
        <f aca="false">IF('SES-template'!I361&lt;&gt;"",'SES-template'!I361,"")</f>
        <v/>
      </c>
      <c r="AA341" s="120"/>
    </row>
    <row r="342" customFormat="false" ht="13.2" hidden="false" customHeight="false" outlineLevel="0" collapsed="false">
      <c r="A342" s="119" t="str">
        <f aca="false">IF(B342&lt;&gt;"","D","")</f>
        <v/>
      </c>
      <c r="B342" s="120" t="str">
        <f aca="false">IF('SES-template'!B362&lt;&gt;"",'SES-template'!$E$6,"")</f>
        <v/>
      </c>
      <c r="C342" s="120" t="str">
        <f aca="false">IF('SES-template'!B362&lt;&gt;"",IF('SES-template'!$E$8&lt;&gt;"",'SES-template'!$E$8,""),"")</f>
        <v/>
      </c>
      <c r="D342" s="120" t="str">
        <f aca="false">IF('SES-template'!B362&lt;&gt;"",IF('SES-template'!$E$8&lt;&gt;"",'SES-template'!B362,""),"")</f>
        <v/>
      </c>
      <c r="E342" s="120" t="str">
        <f aca="false">IF('SES-template'!B362&lt;&gt;"",'SES-template'!H362,"")</f>
        <v/>
      </c>
      <c r="F342" s="120" t="str">
        <f aca="false">IF('SES-template'!B362&lt;&gt;"",'SES-template'!$H$11,"")</f>
        <v/>
      </c>
      <c r="G342" s="120" t="str">
        <f aca="false">IF('SES-template'!B362&lt;&gt;"",IF('SES-template'!$F$8&lt;&gt;"",'SES-template'!$F$8,""),"")</f>
        <v/>
      </c>
      <c r="H342" s="120" t="str">
        <f aca="false">IF('SES-template'!B362&lt;&gt;"",IF('SES-template'!$F$8&lt;&gt;"",'SES-template'!B362,""),"")</f>
        <v/>
      </c>
      <c r="I342" s="120" t="str">
        <f aca="false">IF('SES-template'!B362&lt;&gt;"",IF('SES-template'!$H$6&lt;&gt;"",'SES-template'!$H$6,""),"")</f>
        <v/>
      </c>
      <c r="J342" s="120" t="str">
        <f aca="false">IF('SES-template'!B362&lt;&gt;"",IF('SES-template'!$E$11&lt;&gt;"",'SES-template'!$E$11,""),"")</f>
        <v/>
      </c>
      <c r="K342" s="120" t="str">
        <f aca="false">IF('SES-template'!B362&lt;&gt;"",IF('SES-template'!$E$12&lt;&gt;"",'SES-template'!$E$12,""),"")</f>
        <v/>
      </c>
      <c r="L342" s="120" t="str">
        <f aca="false">IF('SES-template'!B362&lt;&gt;"",IF('SES-template'!$E$13&lt;&gt;"",'SES-template'!$E$13,""),"")</f>
        <v/>
      </c>
      <c r="M342" s="120" t="str">
        <f aca="false">IF('SES-template'!B362&lt;&gt;"",IF('SES-template'!$E$9&lt;&gt;"",'SES-template'!$E$9,""),"")</f>
        <v/>
      </c>
      <c r="N342" s="120" t="str">
        <f aca="false">IF('SES-template'!B362&lt;&gt;"",IF('SES-template'!$H$5&lt;&gt;"",'SES-template'!$H$5,""),"")</f>
        <v/>
      </c>
      <c r="O342" s="120" t="str">
        <f aca="false">IF('SES-template'!B362&lt;&gt;"",'SES-template'!$H$12,"")</f>
        <v/>
      </c>
      <c r="P342" s="120"/>
      <c r="Q342" s="120" t="str">
        <f aca="false">IF('SES-template'!C362&lt;&gt;"",'SES-template'!C362,"")</f>
        <v/>
      </c>
      <c r="R342" s="121" t="str">
        <f aca="false">IF('SES-template'!D362&lt;&gt;"",'SES-template'!D362,"")</f>
        <v/>
      </c>
      <c r="S342" s="120" t="str">
        <f aca="false">IF('SES-template'!E362&lt;&gt;"",'SES-template'!E362,"")</f>
        <v/>
      </c>
      <c r="T342" s="122" t="str">
        <f aca="false">IF('SES-template'!F362&lt;&gt;"",'SES-template'!F362,"")</f>
        <v/>
      </c>
      <c r="U342" s="120" t="str">
        <f aca="false">IF('SES-template'!A362&lt;&gt;"",'SES-template'!A362,"")</f>
        <v/>
      </c>
      <c r="V342" s="120"/>
      <c r="W342" s="120" t="str">
        <f aca="false">IF('SES-template'!K362&lt;&gt;"",'SES-template'!K362,"")</f>
        <v/>
      </c>
      <c r="X342" s="120"/>
      <c r="Y342" s="120" t="str">
        <f aca="false">IF('SES-template'!J362&lt;&gt;"",'SES-template'!J362,"")</f>
        <v/>
      </c>
      <c r="Z342" s="120" t="str">
        <f aca="false">IF('SES-template'!I362&lt;&gt;"",'SES-template'!I362,"")</f>
        <v/>
      </c>
      <c r="AA342" s="120"/>
    </row>
    <row r="343" customFormat="false" ht="13.2" hidden="false" customHeight="false" outlineLevel="0" collapsed="false">
      <c r="A343" s="119" t="str">
        <f aca="false">IF(B343&lt;&gt;"","D","")</f>
        <v/>
      </c>
      <c r="B343" s="120" t="str">
        <f aca="false">IF('SES-template'!B363&lt;&gt;"",'SES-template'!$E$6,"")</f>
        <v/>
      </c>
      <c r="C343" s="120" t="str">
        <f aca="false">IF('SES-template'!B363&lt;&gt;"",IF('SES-template'!$E$8&lt;&gt;"",'SES-template'!$E$8,""),"")</f>
        <v/>
      </c>
      <c r="D343" s="120" t="str">
        <f aca="false">IF('SES-template'!B363&lt;&gt;"",IF('SES-template'!$E$8&lt;&gt;"",'SES-template'!B363,""),"")</f>
        <v/>
      </c>
      <c r="E343" s="120" t="str">
        <f aca="false">IF('SES-template'!B363&lt;&gt;"",'SES-template'!H363,"")</f>
        <v/>
      </c>
      <c r="F343" s="120" t="str">
        <f aca="false">IF('SES-template'!B363&lt;&gt;"",'SES-template'!$H$11,"")</f>
        <v/>
      </c>
      <c r="G343" s="120" t="str">
        <f aca="false">IF('SES-template'!B363&lt;&gt;"",IF('SES-template'!$F$8&lt;&gt;"",'SES-template'!$F$8,""),"")</f>
        <v/>
      </c>
      <c r="H343" s="120" t="str">
        <f aca="false">IF('SES-template'!B363&lt;&gt;"",IF('SES-template'!$F$8&lt;&gt;"",'SES-template'!B363,""),"")</f>
        <v/>
      </c>
      <c r="I343" s="120" t="str">
        <f aca="false">IF('SES-template'!B363&lt;&gt;"",IF('SES-template'!$H$6&lt;&gt;"",'SES-template'!$H$6,""),"")</f>
        <v/>
      </c>
      <c r="J343" s="120" t="str">
        <f aca="false">IF('SES-template'!B363&lt;&gt;"",IF('SES-template'!$E$11&lt;&gt;"",'SES-template'!$E$11,""),"")</f>
        <v/>
      </c>
      <c r="K343" s="120" t="str">
        <f aca="false">IF('SES-template'!B363&lt;&gt;"",IF('SES-template'!$E$12&lt;&gt;"",'SES-template'!$E$12,""),"")</f>
        <v/>
      </c>
      <c r="L343" s="120" t="str">
        <f aca="false">IF('SES-template'!B363&lt;&gt;"",IF('SES-template'!$E$13&lt;&gt;"",'SES-template'!$E$13,""),"")</f>
        <v/>
      </c>
      <c r="M343" s="120" t="str">
        <f aca="false">IF('SES-template'!B363&lt;&gt;"",IF('SES-template'!$E$9&lt;&gt;"",'SES-template'!$E$9,""),"")</f>
        <v/>
      </c>
      <c r="N343" s="120" t="str">
        <f aca="false">IF('SES-template'!B363&lt;&gt;"",IF('SES-template'!$H$5&lt;&gt;"",'SES-template'!$H$5,""),"")</f>
        <v/>
      </c>
      <c r="O343" s="120" t="str">
        <f aca="false">IF('SES-template'!B363&lt;&gt;"",'SES-template'!$H$12,"")</f>
        <v/>
      </c>
      <c r="P343" s="120"/>
      <c r="Q343" s="120" t="str">
        <f aca="false">IF('SES-template'!C363&lt;&gt;"",'SES-template'!C363,"")</f>
        <v/>
      </c>
      <c r="R343" s="121" t="str">
        <f aca="false">IF('SES-template'!D363&lt;&gt;"",'SES-template'!D363,"")</f>
        <v/>
      </c>
      <c r="S343" s="120" t="str">
        <f aca="false">IF('SES-template'!E363&lt;&gt;"",'SES-template'!E363,"")</f>
        <v/>
      </c>
      <c r="T343" s="122" t="str">
        <f aca="false">IF('SES-template'!F363&lt;&gt;"",'SES-template'!F363,"")</f>
        <v/>
      </c>
      <c r="U343" s="120" t="str">
        <f aca="false">IF('SES-template'!A363&lt;&gt;"",'SES-template'!A363,"")</f>
        <v/>
      </c>
      <c r="V343" s="120"/>
      <c r="W343" s="120" t="str">
        <f aca="false">IF('SES-template'!K363&lt;&gt;"",'SES-template'!K363,"")</f>
        <v/>
      </c>
      <c r="X343" s="120"/>
      <c r="Y343" s="120" t="str">
        <f aca="false">IF('SES-template'!J363&lt;&gt;"",'SES-template'!J363,"")</f>
        <v/>
      </c>
      <c r="Z343" s="120" t="str">
        <f aca="false">IF('SES-template'!I363&lt;&gt;"",'SES-template'!I363,"")</f>
        <v/>
      </c>
      <c r="AA343" s="120"/>
    </row>
    <row r="344" customFormat="false" ht="13.2" hidden="false" customHeight="false" outlineLevel="0" collapsed="false">
      <c r="A344" s="119" t="str">
        <f aca="false">IF(B344&lt;&gt;"","D","")</f>
        <v/>
      </c>
      <c r="B344" s="120" t="str">
        <f aca="false">IF('SES-template'!B364&lt;&gt;"",'SES-template'!$E$6,"")</f>
        <v/>
      </c>
      <c r="C344" s="120" t="str">
        <f aca="false">IF('SES-template'!B364&lt;&gt;"",IF('SES-template'!$E$8&lt;&gt;"",'SES-template'!$E$8,""),"")</f>
        <v/>
      </c>
      <c r="D344" s="120" t="str">
        <f aca="false">IF('SES-template'!B364&lt;&gt;"",IF('SES-template'!$E$8&lt;&gt;"",'SES-template'!B364,""),"")</f>
        <v/>
      </c>
      <c r="E344" s="120" t="str">
        <f aca="false">IF('SES-template'!B364&lt;&gt;"",'SES-template'!H364,"")</f>
        <v/>
      </c>
      <c r="F344" s="120" t="str">
        <f aca="false">IF('SES-template'!B364&lt;&gt;"",'SES-template'!$H$11,"")</f>
        <v/>
      </c>
      <c r="G344" s="120" t="str">
        <f aca="false">IF('SES-template'!B364&lt;&gt;"",IF('SES-template'!$F$8&lt;&gt;"",'SES-template'!$F$8,""),"")</f>
        <v/>
      </c>
      <c r="H344" s="120" t="str">
        <f aca="false">IF('SES-template'!B364&lt;&gt;"",IF('SES-template'!$F$8&lt;&gt;"",'SES-template'!B364,""),"")</f>
        <v/>
      </c>
      <c r="I344" s="120" t="str">
        <f aca="false">IF('SES-template'!B364&lt;&gt;"",IF('SES-template'!$H$6&lt;&gt;"",'SES-template'!$H$6,""),"")</f>
        <v/>
      </c>
      <c r="J344" s="120" t="str">
        <f aca="false">IF('SES-template'!B364&lt;&gt;"",IF('SES-template'!$E$11&lt;&gt;"",'SES-template'!$E$11,""),"")</f>
        <v/>
      </c>
      <c r="K344" s="120" t="str">
        <f aca="false">IF('SES-template'!B364&lt;&gt;"",IF('SES-template'!$E$12&lt;&gt;"",'SES-template'!$E$12,""),"")</f>
        <v/>
      </c>
      <c r="L344" s="120" t="str">
        <f aca="false">IF('SES-template'!B364&lt;&gt;"",IF('SES-template'!$E$13&lt;&gt;"",'SES-template'!$E$13,""),"")</f>
        <v/>
      </c>
      <c r="M344" s="120" t="str">
        <f aca="false">IF('SES-template'!B364&lt;&gt;"",IF('SES-template'!$E$9&lt;&gt;"",'SES-template'!$E$9,""),"")</f>
        <v/>
      </c>
      <c r="N344" s="120" t="str">
        <f aca="false">IF('SES-template'!B364&lt;&gt;"",IF('SES-template'!$H$5&lt;&gt;"",'SES-template'!$H$5,""),"")</f>
        <v/>
      </c>
      <c r="O344" s="120" t="str">
        <f aca="false">IF('SES-template'!B364&lt;&gt;"",'SES-template'!$H$12,"")</f>
        <v/>
      </c>
      <c r="P344" s="120"/>
      <c r="Q344" s="120" t="str">
        <f aca="false">IF('SES-template'!C364&lt;&gt;"",'SES-template'!C364,"")</f>
        <v/>
      </c>
      <c r="R344" s="121" t="str">
        <f aca="false">IF('SES-template'!D364&lt;&gt;"",'SES-template'!D364,"")</f>
        <v/>
      </c>
      <c r="S344" s="120" t="str">
        <f aca="false">IF('SES-template'!E364&lt;&gt;"",'SES-template'!E364,"")</f>
        <v/>
      </c>
      <c r="T344" s="122" t="str">
        <f aca="false">IF('SES-template'!F364&lt;&gt;"",'SES-template'!F364,"")</f>
        <v/>
      </c>
      <c r="U344" s="120" t="str">
        <f aca="false">IF('SES-template'!A364&lt;&gt;"",'SES-template'!A364,"")</f>
        <v/>
      </c>
      <c r="V344" s="120"/>
      <c r="W344" s="120" t="str">
        <f aca="false">IF('SES-template'!K364&lt;&gt;"",'SES-template'!K364,"")</f>
        <v/>
      </c>
      <c r="X344" s="120"/>
      <c r="Y344" s="120" t="str">
        <f aca="false">IF('SES-template'!J364&lt;&gt;"",'SES-template'!J364,"")</f>
        <v/>
      </c>
      <c r="Z344" s="120" t="str">
        <f aca="false">IF('SES-template'!I364&lt;&gt;"",'SES-template'!I364,"")</f>
        <v/>
      </c>
      <c r="AA344" s="120"/>
    </row>
    <row r="345" customFormat="false" ht="13.2" hidden="false" customHeight="false" outlineLevel="0" collapsed="false">
      <c r="A345" s="119" t="str">
        <f aca="false">IF(B345&lt;&gt;"","D","")</f>
        <v/>
      </c>
      <c r="B345" s="120" t="str">
        <f aca="false">IF('SES-template'!B365&lt;&gt;"",'SES-template'!$E$6,"")</f>
        <v/>
      </c>
      <c r="C345" s="120" t="str">
        <f aca="false">IF('SES-template'!B365&lt;&gt;"",IF('SES-template'!$E$8&lt;&gt;"",'SES-template'!$E$8,""),"")</f>
        <v/>
      </c>
      <c r="D345" s="120" t="str">
        <f aca="false">IF('SES-template'!B365&lt;&gt;"",IF('SES-template'!$E$8&lt;&gt;"",'SES-template'!B365,""),"")</f>
        <v/>
      </c>
      <c r="E345" s="120" t="str">
        <f aca="false">IF('SES-template'!B365&lt;&gt;"",'SES-template'!H365,"")</f>
        <v/>
      </c>
      <c r="F345" s="120" t="str">
        <f aca="false">IF('SES-template'!B365&lt;&gt;"",'SES-template'!$H$11,"")</f>
        <v/>
      </c>
      <c r="G345" s="120" t="str">
        <f aca="false">IF('SES-template'!B365&lt;&gt;"",IF('SES-template'!$F$8&lt;&gt;"",'SES-template'!$F$8,""),"")</f>
        <v/>
      </c>
      <c r="H345" s="120" t="str">
        <f aca="false">IF('SES-template'!B365&lt;&gt;"",IF('SES-template'!$F$8&lt;&gt;"",'SES-template'!B365,""),"")</f>
        <v/>
      </c>
      <c r="I345" s="120" t="str">
        <f aca="false">IF('SES-template'!B365&lt;&gt;"",IF('SES-template'!$H$6&lt;&gt;"",'SES-template'!$H$6,""),"")</f>
        <v/>
      </c>
      <c r="J345" s="120" t="str">
        <f aca="false">IF('SES-template'!B365&lt;&gt;"",IF('SES-template'!$E$11&lt;&gt;"",'SES-template'!$E$11,""),"")</f>
        <v/>
      </c>
      <c r="K345" s="120" t="str">
        <f aca="false">IF('SES-template'!B365&lt;&gt;"",IF('SES-template'!$E$12&lt;&gt;"",'SES-template'!$E$12,""),"")</f>
        <v/>
      </c>
      <c r="L345" s="120" t="str">
        <f aca="false">IF('SES-template'!B365&lt;&gt;"",IF('SES-template'!$E$13&lt;&gt;"",'SES-template'!$E$13,""),"")</f>
        <v/>
      </c>
      <c r="M345" s="120" t="str">
        <f aca="false">IF('SES-template'!B365&lt;&gt;"",IF('SES-template'!$E$9&lt;&gt;"",'SES-template'!$E$9,""),"")</f>
        <v/>
      </c>
      <c r="N345" s="120" t="str">
        <f aca="false">IF('SES-template'!B365&lt;&gt;"",IF('SES-template'!$H$5&lt;&gt;"",'SES-template'!$H$5,""),"")</f>
        <v/>
      </c>
      <c r="O345" s="120" t="str">
        <f aca="false">IF('SES-template'!B365&lt;&gt;"",'SES-template'!$H$12,"")</f>
        <v/>
      </c>
      <c r="P345" s="120"/>
      <c r="Q345" s="120" t="str">
        <f aca="false">IF('SES-template'!C365&lt;&gt;"",'SES-template'!C365,"")</f>
        <v/>
      </c>
      <c r="R345" s="121" t="str">
        <f aca="false">IF('SES-template'!D365&lt;&gt;"",'SES-template'!D365,"")</f>
        <v/>
      </c>
      <c r="S345" s="120" t="str">
        <f aca="false">IF('SES-template'!E365&lt;&gt;"",'SES-template'!E365,"")</f>
        <v/>
      </c>
      <c r="T345" s="122" t="str">
        <f aca="false">IF('SES-template'!F365&lt;&gt;"",'SES-template'!F365,"")</f>
        <v/>
      </c>
      <c r="U345" s="120" t="str">
        <f aca="false">IF('SES-template'!A365&lt;&gt;"",'SES-template'!A365,"")</f>
        <v/>
      </c>
      <c r="V345" s="120"/>
      <c r="W345" s="120" t="str">
        <f aca="false">IF('SES-template'!K365&lt;&gt;"",'SES-template'!K365,"")</f>
        <v/>
      </c>
      <c r="X345" s="120"/>
      <c r="Y345" s="120" t="str">
        <f aca="false">IF('SES-template'!J365&lt;&gt;"",'SES-template'!J365,"")</f>
        <v/>
      </c>
      <c r="Z345" s="120" t="str">
        <f aca="false">IF('SES-template'!I365&lt;&gt;"",'SES-template'!I365,"")</f>
        <v/>
      </c>
      <c r="AA345" s="120"/>
    </row>
    <row r="346" customFormat="false" ht="13.2" hidden="false" customHeight="false" outlineLevel="0" collapsed="false">
      <c r="A346" s="119" t="str">
        <f aca="false">IF(B346&lt;&gt;"","D","")</f>
        <v/>
      </c>
      <c r="B346" s="120" t="str">
        <f aca="false">IF('SES-template'!B366&lt;&gt;"",'SES-template'!$E$6,"")</f>
        <v/>
      </c>
      <c r="C346" s="120" t="str">
        <f aca="false">IF('SES-template'!B366&lt;&gt;"",IF('SES-template'!$E$8&lt;&gt;"",'SES-template'!$E$8,""),"")</f>
        <v/>
      </c>
      <c r="D346" s="120" t="str">
        <f aca="false">IF('SES-template'!B366&lt;&gt;"",IF('SES-template'!$E$8&lt;&gt;"",'SES-template'!B366,""),"")</f>
        <v/>
      </c>
      <c r="E346" s="120" t="str">
        <f aca="false">IF('SES-template'!B366&lt;&gt;"",'SES-template'!H366,"")</f>
        <v/>
      </c>
      <c r="F346" s="120" t="str">
        <f aca="false">IF('SES-template'!B366&lt;&gt;"",'SES-template'!$H$11,"")</f>
        <v/>
      </c>
      <c r="G346" s="120" t="str">
        <f aca="false">IF('SES-template'!B366&lt;&gt;"",IF('SES-template'!$F$8&lt;&gt;"",'SES-template'!$F$8,""),"")</f>
        <v/>
      </c>
      <c r="H346" s="120" t="str">
        <f aca="false">IF('SES-template'!B366&lt;&gt;"",IF('SES-template'!$F$8&lt;&gt;"",'SES-template'!B366,""),"")</f>
        <v/>
      </c>
      <c r="I346" s="120" t="str">
        <f aca="false">IF('SES-template'!B366&lt;&gt;"",IF('SES-template'!$H$6&lt;&gt;"",'SES-template'!$H$6,""),"")</f>
        <v/>
      </c>
      <c r="J346" s="120" t="str">
        <f aca="false">IF('SES-template'!B366&lt;&gt;"",IF('SES-template'!$E$11&lt;&gt;"",'SES-template'!$E$11,""),"")</f>
        <v/>
      </c>
      <c r="K346" s="120" t="str">
        <f aca="false">IF('SES-template'!B366&lt;&gt;"",IF('SES-template'!$E$12&lt;&gt;"",'SES-template'!$E$12,""),"")</f>
        <v/>
      </c>
      <c r="L346" s="120" t="str">
        <f aca="false">IF('SES-template'!B366&lt;&gt;"",IF('SES-template'!$E$13&lt;&gt;"",'SES-template'!$E$13,""),"")</f>
        <v/>
      </c>
      <c r="M346" s="120" t="str">
        <f aca="false">IF('SES-template'!B366&lt;&gt;"",IF('SES-template'!$E$9&lt;&gt;"",'SES-template'!$E$9,""),"")</f>
        <v/>
      </c>
      <c r="N346" s="120" t="str">
        <f aca="false">IF('SES-template'!B366&lt;&gt;"",IF('SES-template'!$H$5&lt;&gt;"",'SES-template'!$H$5,""),"")</f>
        <v/>
      </c>
      <c r="O346" s="120" t="str">
        <f aca="false">IF('SES-template'!B366&lt;&gt;"",'SES-template'!$H$12,"")</f>
        <v/>
      </c>
      <c r="P346" s="120"/>
      <c r="Q346" s="120" t="str">
        <f aca="false">IF('SES-template'!C366&lt;&gt;"",'SES-template'!C366,"")</f>
        <v/>
      </c>
      <c r="R346" s="121" t="str">
        <f aca="false">IF('SES-template'!D366&lt;&gt;"",'SES-template'!D366,"")</f>
        <v/>
      </c>
      <c r="S346" s="120" t="str">
        <f aca="false">IF('SES-template'!E366&lt;&gt;"",'SES-template'!E366,"")</f>
        <v/>
      </c>
      <c r="T346" s="122" t="str">
        <f aca="false">IF('SES-template'!F366&lt;&gt;"",'SES-template'!F366,"")</f>
        <v/>
      </c>
      <c r="U346" s="120" t="str">
        <f aca="false">IF('SES-template'!A366&lt;&gt;"",'SES-template'!A366,"")</f>
        <v/>
      </c>
      <c r="V346" s="120"/>
      <c r="W346" s="120" t="str">
        <f aca="false">IF('SES-template'!K366&lt;&gt;"",'SES-template'!K366,"")</f>
        <v/>
      </c>
      <c r="X346" s="120"/>
      <c r="Y346" s="120" t="str">
        <f aca="false">IF('SES-template'!J366&lt;&gt;"",'SES-template'!J366,"")</f>
        <v/>
      </c>
      <c r="Z346" s="120" t="str">
        <f aca="false">IF('SES-template'!I366&lt;&gt;"",'SES-template'!I366,"")</f>
        <v/>
      </c>
      <c r="AA346" s="120"/>
    </row>
    <row r="347" customFormat="false" ht="13.2" hidden="false" customHeight="false" outlineLevel="0" collapsed="false">
      <c r="A347" s="119" t="str">
        <f aca="false">IF(B347&lt;&gt;"","D","")</f>
        <v/>
      </c>
      <c r="B347" s="120" t="str">
        <f aca="false">IF('SES-template'!B367&lt;&gt;"",'SES-template'!$E$6,"")</f>
        <v/>
      </c>
      <c r="C347" s="120" t="str">
        <f aca="false">IF('SES-template'!B367&lt;&gt;"",IF('SES-template'!$E$8&lt;&gt;"",'SES-template'!$E$8,""),"")</f>
        <v/>
      </c>
      <c r="D347" s="120" t="str">
        <f aca="false">IF('SES-template'!B367&lt;&gt;"",IF('SES-template'!$E$8&lt;&gt;"",'SES-template'!B367,""),"")</f>
        <v/>
      </c>
      <c r="E347" s="120" t="str">
        <f aca="false">IF('SES-template'!B367&lt;&gt;"",'SES-template'!H367,"")</f>
        <v/>
      </c>
      <c r="F347" s="120" t="str">
        <f aca="false">IF('SES-template'!B367&lt;&gt;"",'SES-template'!$H$11,"")</f>
        <v/>
      </c>
      <c r="G347" s="120" t="str">
        <f aca="false">IF('SES-template'!B367&lt;&gt;"",IF('SES-template'!$F$8&lt;&gt;"",'SES-template'!$F$8,""),"")</f>
        <v/>
      </c>
      <c r="H347" s="120" t="str">
        <f aca="false">IF('SES-template'!B367&lt;&gt;"",IF('SES-template'!$F$8&lt;&gt;"",'SES-template'!B367,""),"")</f>
        <v/>
      </c>
      <c r="I347" s="120" t="str">
        <f aca="false">IF('SES-template'!B367&lt;&gt;"",IF('SES-template'!$H$6&lt;&gt;"",'SES-template'!$H$6,""),"")</f>
        <v/>
      </c>
      <c r="J347" s="120" t="str">
        <f aca="false">IF('SES-template'!B367&lt;&gt;"",IF('SES-template'!$E$11&lt;&gt;"",'SES-template'!$E$11,""),"")</f>
        <v/>
      </c>
      <c r="K347" s="120" t="str">
        <f aca="false">IF('SES-template'!B367&lt;&gt;"",IF('SES-template'!$E$12&lt;&gt;"",'SES-template'!$E$12,""),"")</f>
        <v/>
      </c>
      <c r="L347" s="120" t="str">
        <f aca="false">IF('SES-template'!B367&lt;&gt;"",IF('SES-template'!$E$13&lt;&gt;"",'SES-template'!$E$13,""),"")</f>
        <v/>
      </c>
      <c r="M347" s="120" t="str">
        <f aca="false">IF('SES-template'!B367&lt;&gt;"",IF('SES-template'!$E$9&lt;&gt;"",'SES-template'!$E$9,""),"")</f>
        <v/>
      </c>
      <c r="N347" s="120" t="str">
        <f aca="false">IF('SES-template'!B367&lt;&gt;"",IF('SES-template'!$H$5&lt;&gt;"",'SES-template'!$H$5,""),"")</f>
        <v/>
      </c>
      <c r="O347" s="120" t="str">
        <f aca="false">IF('SES-template'!B367&lt;&gt;"",'SES-template'!$H$12,"")</f>
        <v/>
      </c>
      <c r="P347" s="120"/>
      <c r="Q347" s="120" t="str">
        <f aca="false">IF('SES-template'!C367&lt;&gt;"",'SES-template'!C367,"")</f>
        <v/>
      </c>
      <c r="R347" s="121" t="str">
        <f aca="false">IF('SES-template'!D367&lt;&gt;"",'SES-template'!D367,"")</f>
        <v/>
      </c>
      <c r="S347" s="120" t="str">
        <f aca="false">IF('SES-template'!E367&lt;&gt;"",'SES-template'!E367,"")</f>
        <v/>
      </c>
      <c r="T347" s="122" t="str">
        <f aca="false">IF('SES-template'!F367&lt;&gt;"",'SES-template'!F367,"")</f>
        <v/>
      </c>
      <c r="U347" s="120" t="str">
        <f aca="false">IF('SES-template'!A367&lt;&gt;"",'SES-template'!A367,"")</f>
        <v/>
      </c>
      <c r="V347" s="120"/>
      <c r="W347" s="120" t="str">
        <f aca="false">IF('SES-template'!K367&lt;&gt;"",'SES-template'!K367,"")</f>
        <v/>
      </c>
      <c r="X347" s="120"/>
      <c r="Y347" s="120" t="str">
        <f aca="false">IF('SES-template'!J367&lt;&gt;"",'SES-template'!J367,"")</f>
        <v/>
      </c>
      <c r="Z347" s="120" t="str">
        <f aca="false">IF('SES-template'!I367&lt;&gt;"",'SES-template'!I367,"")</f>
        <v/>
      </c>
      <c r="AA347" s="120"/>
    </row>
    <row r="348" customFormat="false" ht="13.2" hidden="false" customHeight="false" outlineLevel="0" collapsed="false">
      <c r="A348" s="119" t="str">
        <f aca="false">IF(B348&lt;&gt;"","D","")</f>
        <v/>
      </c>
      <c r="B348" s="120" t="str">
        <f aca="false">IF('SES-template'!B368&lt;&gt;"",'SES-template'!$E$6,"")</f>
        <v/>
      </c>
      <c r="C348" s="120" t="str">
        <f aca="false">IF('SES-template'!B368&lt;&gt;"",IF('SES-template'!$E$8&lt;&gt;"",'SES-template'!$E$8,""),"")</f>
        <v/>
      </c>
      <c r="D348" s="120" t="str">
        <f aca="false">IF('SES-template'!B368&lt;&gt;"",IF('SES-template'!$E$8&lt;&gt;"",'SES-template'!B368,""),"")</f>
        <v/>
      </c>
      <c r="E348" s="120" t="str">
        <f aca="false">IF('SES-template'!B368&lt;&gt;"",'SES-template'!H368,"")</f>
        <v/>
      </c>
      <c r="F348" s="120" t="str">
        <f aca="false">IF('SES-template'!B368&lt;&gt;"",'SES-template'!$H$11,"")</f>
        <v/>
      </c>
      <c r="G348" s="120" t="str">
        <f aca="false">IF('SES-template'!B368&lt;&gt;"",IF('SES-template'!$F$8&lt;&gt;"",'SES-template'!$F$8,""),"")</f>
        <v/>
      </c>
      <c r="H348" s="120" t="str">
        <f aca="false">IF('SES-template'!B368&lt;&gt;"",IF('SES-template'!$F$8&lt;&gt;"",'SES-template'!B368,""),"")</f>
        <v/>
      </c>
      <c r="I348" s="120" t="str">
        <f aca="false">IF('SES-template'!B368&lt;&gt;"",IF('SES-template'!$H$6&lt;&gt;"",'SES-template'!$H$6,""),"")</f>
        <v/>
      </c>
      <c r="J348" s="120" t="str">
        <f aca="false">IF('SES-template'!B368&lt;&gt;"",IF('SES-template'!$E$11&lt;&gt;"",'SES-template'!$E$11,""),"")</f>
        <v/>
      </c>
      <c r="K348" s="120" t="str">
        <f aca="false">IF('SES-template'!B368&lt;&gt;"",IF('SES-template'!$E$12&lt;&gt;"",'SES-template'!$E$12,""),"")</f>
        <v/>
      </c>
      <c r="L348" s="120" t="str">
        <f aca="false">IF('SES-template'!B368&lt;&gt;"",IF('SES-template'!$E$13&lt;&gt;"",'SES-template'!$E$13,""),"")</f>
        <v/>
      </c>
      <c r="M348" s="120" t="str">
        <f aca="false">IF('SES-template'!B368&lt;&gt;"",IF('SES-template'!$E$9&lt;&gt;"",'SES-template'!$E$9,""),"")</f>
        <v/>
      </c>
      <c r="N348" s="120" t="str">
        <f aca="false">IF('SES-template'!B368&lt;&gt;"",IF('SES-template'!$H$5&lt;&gt;"",'SES-template'!$H$5,""),"")</f>
        <v/>
      </c>
      <c r="O348" s="120" t="str">
        <f aca="false">IF('SES-template'!B368&lt;&gt;"",'SES-template'!$H$12,"")</f>
        <v/>
      </c>
      <c r="P348" s="120"/>
      <c r="Q348" s="120" t="str">
        <f aca="false">IF('SES-template'!C368&lt;&gt;"",'SES-template'!C368,"")</f>
        <v/>
      </c>
      <c r="R348" s="121" t="str">
        <f aca="false">IF('SES-template'!D368&lt;&gt;"",'SES-template'!D368,"")</f>
        <v/>
      </c>
      <c r="S348" s="120" t="str">
        <f aca="false">IF('SES-template'!E368&lt;&gt;"",'SES-template'!E368,"")</f>
        <v/>
      </c>
      <c r="T348" s="122" t="str">
        <f aca="false">IF('SES-template'!F368&lt;&gt;"",'SES-template'!F368,"")</f>
        <v/>
      </c>
      <c r="U348" s="120" t="str">
        <f aca="false">IF('SES-template'!A368&lt;&gt;"",'SES-template'!A368,"")</f>
        <v/>
      </c>
      <c r="V348" s="120"/>
      <c r="W348" s="120" t="str">
        <f aca="false">IF('SES-template'!K368&lt;&gt;"",'SES-template'!K368,"")</f>
        <v/>
      </c>
      <c r="X348" s="120"/>
      <c r="Y348" s="120" t="str">
        <f aca="false">IF('SES-template'!J368&lt;&gt;"",'SES-template'!J368,"")</f>
        <v/>
      </c>
      <c r="Z348" s="120" t="str">
        <f aca="false">IF('SES-template'!I368&lt;&gt;"",'SES-template'!I368,"")</f>
        <v/>
      </c>
      <c r="AA348" s="120"/>
    </row>
    <row r="349" customFormat="false" ht="13.2" hidden="false" customHeight="false" outlineLevel="0" collapsed="false">
      <c r="A349" s="119" t="str">
        <f aca="false">IF(B349&lt;&gt;"","D","")</f>
        <v/>
      </c>
      <c r="B349" s="120" t="str">
        <f aca="false">IF('SES-template'!B369&lt;&gt;"",'SES-template'!$E$6,"")</f>
        <v/>
      </c>
      <c r="C349" s="120" t="str">
        <f aca="false">IF('SES-template'!B369&lt;&gt;"",IF('SES-template'!$E$8&lt;&gt;"",'SES-template'!$E$8,""),"")</f>
        <v/>
      </c>
      <c r="D349" s="120" t="str">
        <f aca="false">IF('SES-template'!B369&lt;&gt;"",IF('SES-template'!$E$8&lt;&gt;"",'SES-template'!B369,""),"")</f>
        <v/>
      </c>
      <c r="E349" s="120" t="str">
        <f aca="false">IF('SES-template'!B369&lt;&gt;"",'SES-template'!H369,"")</f>
        <v/>
      </c>
      <c r="F349" s="120" t="str">
        <f aca="false">IF('SES-template'!B369&lt;&gt;"",'SES-template'!$H$11,"")</f>
        <v/>
      </c>
      <c r="G349" s="120" t="str">
        <f aca="false">IF('SES-template'!B369&lt;&gt;"",IF('SES-template'!$F$8&lt;&gt;"",'SES-template'!$F$8,""),"")</f>
        <v/>
      </c>
      <c r="H349" s="120" t="str">
        <f aca="false">IF('SES-template'!B369&lt;&gt;"",IF('SES-template'!$F$8&lt;&gt;"",'SES-template'!B369,""),"")</f>
        <v/>
      </c>
      <c r="I349" s="120" t="str">
        <f aca="false">IF('SES-template'!B369&lt;&gt;"",IF('SES-template'!$H$6&lt;&gt;"",'SES-template'!$H$6,""),"")</f>
        <v/>
      </c>
      <c r="J349" s="120" t="str">
        <f aca="false">IF('SES-template'!B369&lt;&gt;"",IF('SES-template'!$E$11&lt;&gt;"",'SES-template'!$E$11,""),"")</f>
        <v/>
      </c>
      <c r="K349" s="120" t="str">
        <f aca="false">IF('SES-template'!B369&lt;&gt;"",IF('SES-template'!$E$12&lt;&gt;"",'SES-template'!$E$12,""),"")</f>
        <v/>
      </c>
      <c r="L349" s="120" t="str">
        <f aca="false">IF('SES-template'!B369&lt;&gt;"",IF('SES-template'!$E$13&lt;&gt;"",'SES-template'!$E$13,""),"")</f>
        <v/>
      </c>
      <c r="M349" s="120" t="str">
        <f aca="false">IF('SES-template'!B369&lt;&gt;"",IF('SES-template'!$E$9&lt;&gt;"",'SES-template'!$E$9,""),"")</f>
        <v/>
      </c>
      <c r="N349" s="120" t="str">
        <f aca="false">IF('SES-template'!B369&lt;&gt;"",IF('SES-template'!$H$5&lt;&gt;"",'SES-template'!$H$5,""),"")</f>
        <v/>
      </c>
      <c r="O349" s="120" t="str">
        <f aca="false">IF('SES-template'!B369&lt;&gt;"",'SES-template'!$H$12,"")</f>
        <v/>
      </c>
      <c r="P349" s="120"/>
      <c r="Q349" s="120" t="str">
        <f aca="false">IF('SES-template'!C369&lt;&gt;"",'SES-template'!C369,"")</f>
        <v/>
      </c>
      <c r="R349" s="121" t="str">
        <f aca="false">IF('SES-template'!D369&lt;&gt;"",'SES-template'!D369,"")</f>
        <v/>
      </c>
      <c r="S349" s="120" t="str">
        <f aca="false">IF('SES-template'!E369&lt;&gt;"",'SES-template'!E369,"")</f>
        <v/>
      </c>
      <c r="T349" s="122" t="str">
        <f aca="false">IF('SES-template'!F369&lt;&gt;"",'SES-template'!F369,"")</f>
        <v/>
      </c>
      <c r="U349" s="120" t="str">
        <f aca="false">IF('SES-template'!A369&lt;&gt;"",'SES-template'!A369,"")</f>
        <v/>
      </c>
      <c r="V349" s="120"/>
      <c r="W349" s="120" t="str">
        <f aca="false">IF('SES-template'!K369&lt;&gt;"",'SES-template'!K369,"")</f>
        <v/>
      </c>
      <c r="X349" s="120"/>
      <c r="Y349" s="120" t="str">
        <f aca="false">IF('SES-template'!J369&lt;&gt;"",'SES-template'!J369,"")</f>
        <v/>
      </c>
      <c r="Z349" s="120" t="str">
        <f aca="false">IF('SES-template'!I369&lt;&gt;"",'SES-template'!I369,"")</f>
        <v/>
      </c>
      <c r="AA349" s="120"/>
    </row>
    <row r="350" customFormat="false" ht="13.2" hidden="false" customHeight="false" outlineLevel="0" collapsed="false">
      <c r="A350" s="119" t="str">
        <f aca="false">IF(B350&lt;&gt;"","D","")</f>
        <v/>
      </c>
      <c r="B350" s="120" t="str">
        <f aca="false">IF('SES-template'!B370&lt;&gt;"",'SES-template'!$E$6,"")</f>
        <v/>
      </c>
      <c r="C350" s="120" t="str">
        <f aca="false">IF('SES-template'!B370&lt;&gt;"",IF('SES-template'!$E$8&lt;&gt;"",'SES-template'!$E$8,""),"")</f>
        <v/>
      </c>
      <c r="D350" s="120" t="str">
        <f aca="false">IF('SES-template'!B370&lt;&gt;"",IF('SES-template'!$E$8&lt;&gt;"",'SES-template'!B370,""),"")</f>
        <v/>
      </c>
      <c r="E350" s="120" t="str">
        <f aca="false">IF('SES-template'!B370&lt;&gt;"",'SES-template'!H370,"")</f>
        <v/>
      </c>
      <c r="F350" s="120" t="str">
        <f aca="false">IF('SES-template'!B370&lt;&gt;"",'SES-template'!$H$11,"")</f>
        <v/>
      </c>
      <c r="G350" s="120" t="str">
        <f aca="false">IF('SES-template'!B370&lt;&gt;"",IF('SES-template'!$F$8&lt;&gt;"",'SES-template'!$F$8,""),"")</f>
        <v/>
      </c>
      <c r="H350" s="120" t="str">
        <f aca="false">IF('SES-template'!B370&lt;&gt;"",IF('SES-template'!$F$8&lt;&gt;"",'SES-template'!B370,""),"")</f>
        <v/>
      </c>
      <c r="I350" s="120" t="str">
        <f aca="false">IF('SES-template'!B370&lt;&gt;"",IF('SES-template'!$H$6&lt;&gt;"",'SES-template'!$H$6,""),"")</f>
        <v/>
      </c>
      <c r="J350" s="120" t="str">
        <f aca="false">IF('SES-template'!B370&lt;&gt;"",IF('SES-template'!$E$11&lt;&gt;"",'SES-template'!$E$11,""),"")</f>
        <v/>
      </c>
      <c r="K350" s="120" t="str">
        <f aca="false">IF('SES-template'!B370&lt;&gt;"",IF('SES-template'!$E$12&lt;&gt;"",'SES-template'!$E$12,""),"")</f>
        <v/>
      </c>
      <c r="L350" s="120" t="str">
        <f aca="false">IF('SES-template'!B370&lt;&gt;"",IF('SES-template'!$E$13&lt;&gt;"",'SES-template'!$E$13,""),"")</f>
        <v/>
      </c>
      <c r="M350" s="120" t="str">
        <f aca="false">IF('SES-template'!B370&lt;&gt;"",IF('SES-template'!$E$9&lt;&gt;"",'SES-template'!$E$9,""),"")</f>
        <v/>
      </c>
      <c r="N350" s="120" t="str">
        <f aca="false">IF('SES-template'!B370&lt;&gt;"",IF('SES-template'!$H$5&lt;&gt;"",'SES-template'!$H$5,""),"")</f>
        <v/>
      </c>
      <c r="O350" s="120" t="str">
        <f aca="false">IF('SES-template'!B370&lt;&gt;"",'SES-template'!$H$12,"")</f>
        <v/>
      </c>
      <c r="P350" s="120"/>
      <c r="Q350" s="120" t="str">
        <f aca="false">IF('SES-template'!C370&lt;&gt;"",'SES-template'!C370,"")</f>
        <v/>
      </c>
      <c r="R350" s="121" t="str">
        <f aca="false">IF('SES-template'!D370&lt;&gt;"",'SES-template'!D370,"")</f>
        <v/>
      </c>
      <c r="S350" s="120" t="str">
        <f aca="false">IF('SES-template'!E370&lt;&gt;"",'SES-template'!E370,"")</f>
        <v/>
      </c>
      <c r="T350" s="122" t="str">
        <f aca="false">IF('SES-template'!F370&lt;&gt;"",'SES-template'!F370,"")</f>
        <v/>
      </c>
      <c r="U350" s="120" t="str">
        <f aca="false">IF('SES-template'!A370&lt;&gt;"",'SES-template'!A370,"")</f>
        <v/>
      </c>
      <c r="V350" s="120"/>
      <c r="W350" s="120" t="str">
        <f aca="false">IF('SES-template'!K370&lt;&gt;"",'SES-template'!K370,"")</f>
        <v/>
      </c>
      <c r="X350" s="120"/>
      <c r="Y350" s="120" t="str">
        <f aca="false">IF('SES-template'!J370&lt;&gt;"",'SES-template'!J370,"")</f>
        <v/>
      </c>
      <c r="Z350" s="120" t="str">
        <f aca="false">IF('SES-template'!I370&lt;&gt;"",'SES-template'!I370,"")</f>
        <v/>
      </c>
      <c r="AA350" s="120"/>
    </row>
    <row r="351" customFormat="false" ht="13.2" hidden="false" customHeight="false" outlineLevel="0" collapsed="false">
      <c r="A351" s="119" t="str">
        <f aca="false">IF(B351&lt;&gt;"","D","")</f>
        <v/>
      </c>
      <c r="B351" s="120" t="str">
        <f aca="false">IF('SES-template'!B371&lt;&gt;"",'SES-template'!$E$6,"")</f>
        <v/>
      </c>
      <c r="C351" s="120" t="str">
        <f aca="false">IF('SES-template'!B371&lt;&gt;"",IF('SES-template'!$E$8&lt;&gt;"",'SES-template'!$E$8,""),"")</f>
        <v/>
      </c>
      <c r="D351" s="120" t="str">
        <f aca="false">IF('SES-template'!B371&lt;&gt;"",IF('SES-template'!$E$8&lt;&gt;"",'SES-template'!B371,""),"")</f>
        <v/>
      </c>
      <c r="E351" s="120" t="str">
        <f aca="false">IF('SES-template'!B371&lt;&gt;"",'SES-template'!H371,"")</f>
        <v/>
      </c>
      <c r="F351" s="120" t="str">
        <f aca="false">IF('SES-template'!B371&lt;&gt;"",'SES-template'!$H$11,"")</f>
        <v/>
      </c>
      <c r="G351" s="120" t="str">
        <f aca="false">IF('SES-template'!B371&lt;&gt;"",IF('SES-template'!$F$8&lt;&gt;"",'SES-template'!$F$8,""),"")</f>
        <v/>
      </c>
      <c r="H351" s="120" t="str">
        <f aca="false">IF('SES-template'!B371&lt;&gt;"",IF('SES-template'!$F$8&lt;&gt;"",'SES-template'!B371,""),"")</f>
        <v/>
      </c>
      <c r="I351" s="120" t="str">
        <f aca="false">IF('SES-template'!B371&lt;&gt;"",IF('SES-template'!$H$6&lt;&gt;"",'SES-template'!$H$6,""),"")</f>
        <v/>
      </c>
      <c r="J351" s="120" t="str">
        <f aca="false">IF('SES-template'!B371&lt;&gt;"",IF('SES-template'!$E$11&lt;&gt;"",'SES-template'!$E$11,""),"")</f>
        <v/>
      </c>
      <c r="K351" s="120" t="str">
        <f aca="false">IF('SES-template'!B371&lt;&gt;"",IF('SES-template'!$E$12&lt;&gt;"",'SES-template'!$E$12,""),"")</f>
        <v/>
      </c>
      <c r="L351" s="120" t="str">
        <f aca="false">IF('SES-template'!B371&lt;&gt;"",IF('SES-template'!$E$13&lt;&gt;"",'SES-template'!$E$13,""),"")</f>
        <v/>
      </c>
      <c r="M351" s="120" t="str">
        <f aca="false">IF('SES-template'!B371&lt;&gt;"",IF('SES-template'!$E$9&lt;&gt;"",'SES-template'!$E$9,""),"")</f>
        <v/>
      </c>
      <c r="N351" s="120" t="str">
        <f aca="false">IF('SES-template'!B371&lt;&gt;"",IF('SES-template'!$H$5&lt;&gt;"",'SES-template'!$H$5,""),"")</f>
        <v/>
      </c>
      <c r="O351" s="120" t="str">
        <f aca="false">IF('SES-template'!B371&lt;&gt;"",'SES-template'!$H$12,"")</f>
        <v/>
      </c>
      <c r="P351" s="120"/>
      <c r="Q351" s="120" t="str">
        <f aca="false">IF('SES-template'!C371&lt;&gt;"",'SES-template'!C371,"")</f>
        <v/>
      </c>
      <c r="R351" s="121" t="str">
        <f aca="false">IF('SES-template'!D371&lt;&gt;"",'SES-template'!D371,"")</f>
        <v/>
      </c>
      <c r="S351" s="120" t="str">
        <f aca="false">IF('SES-template'!E371&lt;&gt;"",'SES-template'!E371,"")</f>
        <v/>
      </c>
      <c r="T351" s="122" t="str">
        <f aca="false">IF('SES-template'!F371&lt;&gt;"",'SES-template'!F371,"")</f>
        <v/>
      </c>
      <c r="U351" s="120" t="str">
        <f aca="false">IF('SES-template'!A371&lt;&gt;"",'SES-template'!A371,"")</f>
        <v/>
      </c>
      <c r="V351" s="120"/>
      <c r="W351" s="120" t="str">
        <f aca="false">IF('SES-template'!K371&lt;&gt;"",'SES-template'!K371,"")</f>
        <v/>
      </c>
      <c r="X351" s="120"/>
      <c r="Y351" s="120" t="str">
        <f aca="false">IF('SES-template'!J371&lt;&gt;"",'SES-template'!J371,"")</f>
        <v/>
      </c>
      <c r="Z351" s="120" t="str">
        <f aca="false">IF('SES-template'!I371&lt;&gt;"",'SES-template'!I371,"")</f>
        <v/>
      </c>
      <c r="AA351" s="120"/>
    </row>
    <row r="352" customFormat="false" ht="13.2" hidden="false" customHeight="false" outlineLevel="0" collapsed="false">
      <c r="A352" s="119" t="str">
        <f aca="false">IF(B352&lt;&gt;"","D","")</f>
        <v/>
      </c>
      <c r="B352" s="120" t="str">
        <f aca="false">IF('SES-template'!B372&lt;&gt;"",'SES-template'!$E$6,"")</f>
        <v/>
      </c>
      <c r="C352" s="120" t="str">
        <f aca="false">IF('SES-template'!B372&lt;&gt;"",IF('SES-template'!$E$8&lt;&gt;"",'SES-template'!$E$8,""),"")</f>
        <v/>
      </c>
      <c r="D352" s="120" t="str">
        <f aca="false">IF('SES-template'!B372&lt;&gt;"",IF('SES-template'!$E$8&lt;&gt;"",'SES-template'!B372,""),"")</f>
        <v/>
      </c>
      <c r="E352" s="120" t="str">
        <f aca="false">IF('SES-template'!B372&lt;&gt;"",'SES-template'!H372,"")</f>
        <v/>
      </c>
      <c r="F352" s="120" t="str">
        <f aca="false">IF('SES-template'!B372&lt;&gt;"",'SES-template'!$H$11,"")</f>
        <v/>
      </c>
      <c r="G352" s="120" t="str">
        <f aca="false">IF('SES-template'!B372&lt;&gt;"",IF('SES-template'!$F$8&lt;&gt;"",'SES-template'!$F$8,""),"")</f>
        <v/>
      </c>
      <c r="H352" s="120" t="str">
        <f aca="false">IF('SES-template'!B372&lt;&gt;"",IF('SES-template'!$F$8&lt;&gt;"",'SES-template'!B372,""),"")</f>
        <v/>
      </c>
      <c r="I352" s="120" t="str">
        <f aca="false">IF('SES-template'!B372&lt;&gt;"",IF('SES-template'!$H$6&lt;&gt;"",'SES-template'!$H$6,""),"")</f>
        <v/>
      </c>
      <c r="J352" s="120" t="str">
        <f aca="false">IF('SES-template'!B372&lt;&gt;"",IF('SES-template'!$E$11&lt;&gt;"",'SES-template'!$E$11,""),"")</f>
        <v/>
      </c>
      <c r="K352" s="120" t="str">
        <f aca="false">IF('SES-template'!B372&lt;&gt;"",IF('SES-template'!$E$12&lt;&gt;"",'SES-template'!$E$12,""),"")</f>
        <v/>
      </c>
      <c r="L352" s="120" t="str">
        <f aca="false">IF('SES-template'!B372&lt;&gt;"",IF('SES-template'!$E$13&lt;&gt;"",'SES-template'!$E$13,""),"")</f>
        <v/>
      </c>
      <c r="M352" s="120" t="str">
        <f aca="false">IF('SES-template'!B372&lt;&gt;"",IF('SES-template'!$E$9&lt;&gt;"",'SES-template'!$E$9,""),"")</f>
        <v/>
      </c>
      <c r="N352" s="120" t="str">
        <f aca="false">IF('SES-template'!B372&lt;&gt;"",IF('SES-template'!$H$5&lt;&gt;"",'SES-template'!$H$5,""),"")</f>
        <v/>
      </c>
      <c r="O352" s="120" t="str">
        <f aca="false">IF('SES-template'!B372&lt;&gt;"",'SES-template'!$H$12,"")</f>
        <v/>
      </c>
      <c r="P352" s="120"/>
      <c r="Q352" s="120" t="str">
        <f aca="false">IF('SES-template'!C372&lt;&gt;"",'SES-template'!C372,"")</f>
        <v/>
      </c>
      <c r="R352" s="121" t="str">
        <f aca="false">IF('SES-template'!D372&lt;&gt;"",'SES-template'!D372,"")</f>
        <v/>
      </c>
      <c r="S352" s="120" t="str">
        <f aca="false">IF('SES-template'!E372&lt;&gt;"",'SES-template'!E372,"")</f>
        <v/>
      </c>
      <c r="T352" s="122" t="str">
        <f aca="false">IF('SES-template'!F372&lt;&gt;"",'SES-template'!F372,"")</f>
        <v/>
      </c>
      <c r="U352" s="120" t="str">
        <f aca="false">IF('SES-template'!A372&lt;&gt;"",'SES-template'!A372,"")</f>
        <v/>
      </c>
      <c r="V352" s="120"/>
      <c r="W352" s="120" t="str">
        <f aca="false">IF('SES-template'!K372&lt;&gt;"",'SES-template'!K372,"")</f>
        <v/>
      </c>
      <c r="X352" s="120"/>
      <c r="Y352" s="120" t="str">
        <f aca="false">IF('SES-template'!J372&lt;&gt;"",'SES-template'!J372,"")</f>
        <v/>
      </c>
      <c r="Z352" s="120" t="str">
        <f aca="false">IF('SES-template'!I372&lt;&gt;"",'SES-template'!I372,"")</f>
        <v/>
      </c>
      <c r="AA352" s="120"/>
    </row>
    <row r="353" customFormat="false" ht="13.2" hidden="false" customHeight="false" outlineLevel="0" collapsed="false">
      <c r="A353" s="119" t="str">
        <f aca="false">IF(B353&lt;&gt;"","D","")</f>
        <v/>
      </c>
      <c r="B353" s="120" t="str">
        <f aca="false">IF('SES-template'!B373&lt;&gt;"",'SES-template'!$E$6,"")</f>
        <v/>
      </c>
      <c r="C353" s="120" t="str">
        <f aca="false">IF('SES-template'!B373&lt;&gt;"",IF('SES-template'!$E$8&lt;&gt;"",'SES-template'!$E$8,""),"")</f>
        <v/>
      </c>
      <c r="D353" s="120" t="str">
        <f aca="false">IF('SES-template'!B373&lt;&gt;"",IF('SES-template'!$E$8&lt;&gt;"",'SES-template'!B373,""),"")</f>
        <v/>
      </c>
      <c r="E353" s="120" t="str">
        <f aca="false">IF('SES-template'!B373&lt;&gt;"",'SES-template'!H373,"")</f>
        <v/>
      </c>
      <c r="F353" s="120" t="str">
        <f aca="false">IF('SES-template'!B373&lt;&gt;"",'SES-template'!$H$11,"")</f>
        <v/>
      </c>
      <c r="G353" s="120" t="str">
        <f aca="false">IF('SES-template'!B373&lt;&gt;"",IF('SES-template'!$F$8&lt;&gt;"",'SES-template'!$F$8,""),"")</f>
        <v/>
      </c>
      <c r="H353" s="120" t="str">
        <f aca="false">IF('SES-template'!B373&lt;&gt;"",IF('SES-template'!$F$8&lt;&gt;"",'SES-template'!B373,""),"")</f>
        <v/>
      </c>
      <c r="I353" s="120" t="str">
        <f aca="false">IF('SES-template'!B373&lt;&gt;"",IF('SES-template'!$H$6&lt;&gt;"",'SES-template'!$H$6,""),"")</f>
        <v/>
      </c>
      <c r="J353" s="120" t="str">
        <f aca="false">IF('SES-template'!B373&lt;&gt;"",IF('SES-template'!$E$11&lt;&gt;"",'SES-template'!$E$11,""),"")</f>
        <v/>
      </c>
      <c r="K353" s="120" t="str">
        <f aca="false">IF('SES-template'!B373&lt;&gt;"",IF('SES-template'!$E$12&lt;&gt;"",'SES-template'!$E$12,""),"")</f>
        <v/>
      </c>
      <c r="L353" s="120" t="str">
        <f aca="false">IF('SES-template'!B373&lt;&gt;"",IF('SES-template'!$E$13&lt;&gt;"",'SES-template'!$E$13,""),"")</f>
        <v/>
      </c>
      <c r="M353" s="120" t="str">
        <f aca="false">IF('SES-template'!B373&lt;&gt;"",IF('SES-template'!$E$9&lt;&gt;"",'SES-template'!$E$9,""),"")</f>
        <v/>
      </c>
      <c r="N353" s="120" t="str">
        <f aca="false">IF('SES-template'!B373&lt;&gt;"",IF('SES-template'!$H$5&lt;&gt;"",'SES-template'!$H$5,""),"")</f>
        <v/>
      </c>
      <c r="O353" s="120" t="str">
        <f aca="false">IF('SES-template'!B373&lt;&gt;"",'SES-template'!$H$12,"")</f>
        <v/>
      </c>
      <c r="P353" s="120"/>
      <c r="Q353" s="120" t="str">
        <f aca="false">IF('SES-template'!C373&lt;&gt;"",'SES-template'!C373,"")</f>
        <v/>
      </c>
      <c r="R353" s="121" t="str">
        <f aca="false">IF('SES-template'!D373&lt;&gt;"",'SES-template'!D373,"")</f>
        <v/>
      </c>
      <c r="S353" s="120" t="str">
        <f aca="false">IF('SES-template'!E373&lt;&gt;"",'SES-template'!E373,"")</f>
        <v/>
      </c>
      <c r="T353" s="122" t="str">
        <f aca="false">IF('SES-template'!F373&lt;&gt;"",'SES-template'!F373,"")</f>
        <v/>
      </c>
      <c r="U353" s="120" t="str">
        <f aca="false">IF('SES-template'!A373&lt;&gt;"",'SES-template'!A373,"")</f>
        <v/>
      </c>
      <c r="V353" s="120"/>
      <c r="W353" s="120" t="str">
        <f aca="false">IF('SES-template'!K373&lt;&gt;"",'SES-template'!K373,"")</f>
        <v/>
      </c>
      <c r="X353" s="120"/>
      <c r="Y353" s="120" t="str">
        <f aca="false">IF('SES-template'!J373&lt;&gt;"",'SES-template'!J373,"")</f>
        <v/>
      </c>
      <c r="Z353" s="120" t="str">
        <f aca="false">IF('SES-template'!I373&lt;&gt;"",'SES-template'!I373,"")</f>
        <v/>
      </c>
      <c r="AA353" s="120"/>
    </row>
    <row r="354" customFormat="false" ht="13.2" hidden="false" customHeight="false" outlineLevel="0" collapsed="false">
      <c r="A354" s="119" t="str">
        <f aca="false">IF(B354&lt;&gt;"","D","")</f>
        <v/>
      </c>
      <c r="B354" s="120" t="str">
        <f aca="false">IF('SES-template'!B374&lt;&gt;"",'SES-template'!$E$6,"")</f>
        <v/>
      </c>
      <c r="C354" s="120" t="str">
        <f aca="false">IF('SES-template'!B374&lt;&gt;"",IF('SES-template'!$E$8&lt;&gt;"",'SES-template'!$E$8,""),"")</f>
        <v/>
      </c>
      <c r="D354" s="120" t="str">
        <f aca="false">IF('SES-template'!B374&lt;&gt;"",IF('SES-template'!$E$8&lt;&gt;"",'SES-template'!B374,""),"")</f>
        <v/>
      </c>
      <c r="E354" s="120" t="str">
        <f aca="false">IF('SES-template'!B374&lt;&gt;"",'SES-template'!H374,"")</f>
        <v/>
      </c>
      <c r="F354" s="120" t="str">
        <f aca="false">IF('SES-template'!B374&lt;&gt;"",'SES-template'!$H$11,"")</f>
        <v/>
      </c>
      <c r="G354" s="120" t="str">
        <f aca="false">IF('SES-template'!B374&lt;&gt;"",IF('SES-template'!$F$8&lt;&gt;"",'SES-template'!$F$8,""),"")</f>
        <v/>
      </c>
      <c r="H354" s="120" t="str">
        <f aca="false">IF('SES-template'!B374&lt;&gt;"",IF('SES-template'!$F$8&lt;&gt;"",'SES-template'!B374,""),"")</f>
        <v/>
      </c>
      <c r="I354" s="120" t="str">
        <f aca="false">IF('SES-template'!B374&lt;&gt;"",IF('SES-template'!$H$6&lt;&gt;"",'SES-template'!$H$6,""),"")</f>
        <v/>
      </c>
      <c r="J354" s="120" t="str">
        <f aca="false">IF('SES-template'!B374&lt;&gt;"",IF('SES-template'!$E$11&lt;&gt;"",'SES-template'!$E$11,""),"")</f>
        <v/>
      </c>
      <c r="K354" s="120" t="str">
        <f aca="false">IF('SES-template'!B374&lt;&gt;"",IF('SES-template'!$E$12&lt;&gt;"",'SES-template'!$E$12,""),"")</f>
        <v/>
      </c>
      <c r="L354" s="120" t="str">
        <f aca="false">IF('SES-template'!B374&lt;&gt;"",IF('SES-template'!$E$13&lt;&gt;"",'SES-template'!$E$13,""),"")</f>
        <v/>
      </c>
      <c r="M354" s="120" t="str">
        <f aca="false">IF('SES-template'!B374&lt;&gt;"",IF('SES-template'!$E$9&lt;&gt;"",'SES-template'!$E$9,""),"")</f>
        <v/>
      </c>
      <c r="N354" s="120" t="str">
        <f aca="false">IF('SES-template'!B374&lt;&gt;"",IF('SES-template'!$H$5&lt;&gt;"",'SES-template'!$H$5,""),"")</f>
        <v/>
      </c>
      <c r="O354" s="120" t="str">
        <f aca="false">IF('SES-template'!B374&lt;&gt;"",'SES-template'!$H$12,"")</f>
        <v/>
      </c>
      <c r="P354" s="120"/>
      <c r="Q354" s="120" t="str">
        <f aca="false">IF('SES-template'!C374&lt;&gt;"",'SES-template'!C374,"")</f>
        <v/>
      </c>
      <c r="R354" s="121" t="str">
        <f aca="false">IF('SES-template'!D374&lt;&gt;"",'SES-template'!D374,"")</f>
        <v/>
      </c>
      <c r="S354" s="120" t="str">
        <f aca="false">IF('SES-template'!E374&lt;&gt;"",'SES-template'!E374,"")</f>
        <v/>
      </c>
      <c r="T354" s="122" t="str">
        <f aca="false">IF('SES-template'!F374&lt;&gt;"",'SES-template'!F374,"")</f>
        <v/>
      </c>
      <c r="U354" s="120" t="str">
        <f aca="false">IF('SES-template'!A374&lt;&gt;"",'SES-template'!A374,"")</f>
        <v/>
      </c>
      <c r="V354" s="120"/>
      <c r="W354" s="120" t="str">
        <f aca="false">IF('SES-template'!K374&lt;&gt;"",'SES-template'!K374,"")</f>
        <v/>
      </c>
      <c r="X354" s="120"/>
      <c r="Y354" s="120" t="str">
        <f aca="false">IF('SES-template'!J374&lt;&gt;"",'SES-template'!J374,"")</f>
        <v/>
      </c>
      <c r="Z354" s="120" t="str">
        <f aca="false">IF('SES-template'!I374&lt;&gt;"",'SES-template'!I374,"")</f>
        <v/>
      </c>
      <c r="AA354" s="120"/>
    </row>
    <row r="355" customFormat="false" ht="13.2" hidden="false" customHeight="false" outlineLevel="0" collapsed="false">
      <c r="A355" s="119" t="str">
        <f aca="false">IF(B355&lt;&gt;"","D","")</f>
        <v/>
      </c>
      <c r="B355" s="120" t="str">
        <f aca="false">IF('SES-template'!B375&lt;&gt;"",'SES-template'!$E$6,"")</f>
        <v/>
      </c>
      <c r="C355" s="120" t="str">
        <f aca="false">IF('SES-template'!B375&lt;&gt;"",IF('SES-template'!$E$8&lt;&gt;"",'SES-template'!$E$8,""),"")</f>
        <v/>
      </c>
      <c r="D355" s="120" t="str">
        <f aca="false">IF('SES-template'!B375&lt;&gt;"",IF('SES-template'!$E$8&lt;&gt;"",'SES-template'!B375,""),"")</f>
        <v/>
      </c>
      <c r="E355" s="120" t="str">
        <f aca="false">IF('SES-template'!B375&lt;&gt;"",'SES-template'!H375,"")</f>
        <v/>
      </c>
      <c r="F355" s="120" t="str">
        <f aca="false">IF('SES-template'!B375&lt;&gt;"",'SES-template'!$H$11,"")</f>
        <v/>
      </c>
      <c r="G355" s="120" t="str">
        <f aca="false">IF('SES-template'!B375&lt;&gt;"",IF('SES-template'!$F$8&lt;&gt;"",'SES-template'!$F$8,""),"")</f>
        <v/>
      </c>
      <c r="H355" s="120" t="str">
        <f aca="false">IF('SES-template'!B375&lt;&gt;"",IF('SES-template'!$F$8&lt;&gt;"",'SES-template'!B375,""),"")</f>
        <v/>
      </c>
      <c r="I355" s="120" t="str">
        <f aca="false">IF('SES-template'!B375&lt;&gt;"",IF('SES-template'!$H$6&lt;&gt;"",'SES-template'!$H$6,""),"")</f>
        <v/>
      </c>
      <c r="J355" s="120" t="str">
        <f aca="false">IF('SES-template'!B375&lt;&gt;"",IF('SES-template'!$E$11&lt;&gt;"",'SES-template'!$E$11,""),"")</f>
        <v/>
      </c>
      <c r="K355" s="120" t="str">
        <f aca="false">IF('SES-template'!B375&lt;&gt;"",IF('SES-template'!$E$12&lt;&gt;"",'SES-template'!$E$12,""),"")</f>
        <v/>
      </c>
      <c r="L355" s="120" t="str">
        <f aca="false">IF('SES-template'!B375&lt;&gt;"",IF('SES-template'!$E$13&lt;&gt;"",'SES-template'!$E$13,""),"")</f>
        <v/>
      </c>
      <c r="M355" s="120" t="str">
        <f aca="false">IF('SES-template'!B375&lt;&gt;"",IF('SES-template'!$E$9&lt;&gt;"",'SES-template'!$E$9,""),"")</f>
        <v/>
      </c>
      <c r="N355" s="120" t="str">
        <f aca="false">IF('SES-template'!B375&lt;&gt;"",IF('SES-template'!$H$5&lt;&gt;"",'SES-template'!$H$5,""),"")</f>
        <v/>
      </c>
      <c r="O355" s="120" t="str">
        <f aca="false">IF('SES-template'!B375&lt;&gt;"",'SES-template'!$H$12,"")</f>
        <v/>
      </c>
      <c r="P355" s="120"/>
      <c r="Q355" s="120" t="str">
        <f aca="false">IF('SES-template'!C375&lt;&gt;"",'SES-template'!C375,"")</f>
        <v/>
      </c>
      <c r="R355" s="121" t="str">
        <f aca="false">IF('SES-template'!D375&lt;&gt;"",'SES-template'!D375,"")</f>
        <v/>
      </c>
      <c r="S355" s="120" t="str">
        <f aca="false">IF('SES-template'!E375&lt;&gt;"",'SES-template'!E375,"")</f>
        <v/>
      </c>
      <c r="T355" s="122" t="str">
        <f aca="false">IF('SES-template'!F375&lt;&gt;"",'SES-template'!F375,"")</f>
        <v/>
      </c>
      <c r="U355" s="120" t="str">
        <f aca="false">IF('SES-template'!A375&lt;&gt;"",'SES-template'!A375,"")</f>
        <v/>
      </c>
      <c r="V355" s="120"/>
      <c r="W355" s="120" t="str">
        <f aca="false">IF('SES-template'!K375&lt;&gt;"",'SES-template'!K375,"")</f>
        <v/>
      </c>
      <c r="X355" s="120"/>
      <c r="Y355" s="120" t="str">
        <f aca="false">IF('SES-template'!J375&lt;&gt;"",'SES-template'!J375,"")</f>
        <v/>
      </c>
      <c r="Z355" s="120" t="str">
        <f aca="false">IF('SES-template'!I375&lt;&gt;"",'SES-template'!I375,"")</f>
        <v/>
      </c>
      <c r="AA355" s="120"/>
    </row>
    <row r="356" customFormat="false" ht="13.2" hidden="false" customHeight="false" outlineLevel="0" collapsed="false">
      <c r="A356" s="119" t="str">
        <f aca="false">IF(B356&lt;&gt;"","D","")</f>
        <v/>
      </c>
      <c r="B356" s="120" t="str">
        <f aca="false">IF('SES-template'!B376&lt;&gt;"",'SES-template'!$E$6,"")</f>
        <v/>
      </c>
      <c r="C356" s="120" t="str">
        <f aca="false">IF('SES-template'!B376&lt;&gt;"",IF('SES-template'!$E$8&lt;&gt;"",'SES-template'!$E$8,""),"")</f>
        <v/>
      </c>
      <c r="D356" s="120" t="str">
        <f aca="false">IF('SES-template'!B376&lt;&gt;"",IF('SES-template'!$E$8&lt;&gt;"",'SES-template'!B376,""),"")</f>
        <v/>
      </c>
      <c r="E356" s="120" t="str">
        <f aca="false">IF('SES-template'!B376&lt;&gt;"",'SES-template'!H376,"")</f>
        <v/>
      </c>
      <c r="F356" s="120" t="str">
        <f aca="false">IF('SES-template'!B376&lt;&gt;"",'SES-template'!$H$11,"")</f>
        <v/>
      </c>
      <c r="G356" s="120" t="str">
        <f aca="false">IF('SES-template'!B376&lt;&gt;"",IF('SES-template'!$F$8&lt;&gt;"",'SES-template'!$F$8,""),"")</f>
        <v/>
      </c>
      <c r="H356" s="120" t="str">
        <f aca="false">IF('SES-template'!B376&lt;&gt;"",IF('SES-template'!$F$8&lt;&gt;"",'SES-template'!B376,""),"")</f>
        <v/>
      </c>
      <c r="I356" s="120" t="str">
        <f aca="false">IF('SES-template'!B376&lt;&gt;"",IF('SES-template'!$H$6&lt;&gt;"",'SES-template'!$H$6,""),"")</f>
        <v/>
      </c>
      <c r="J356" s="120" t="str">
        <f aca="false">IF('SES-template'!B376&lt;&gt;"",IF('SES-template'!$E$11&lt;&gt;"",'SES-template'!$E$11,""),"")</f>
        <v/>
      </c>
      <c r="K356" s="120" t="str">
        <f aca="false">IF('SES-template'!B376&lt;&gt;"",IF('SES-template'!$E$12&lt;&gt;"",'SES-template'!$E$12,""),"")</f>
        <v/>
      </c>
      <c r="L356" s="120" t="str">
        <f aca="false">IF('SES-template'!B376&lt;&gt;"",IF('SES-template'!$E$13&lt;&gt;"",'SES-template'!$E$13,""),"")</f>
        <v/>
      </c>
      <c r="M356" s="120" t="str">
        <f aca="false">IF('SES-template'!B376&lt;&gt;"",IF('SES-template'!$E$9&lt;&gt;"",'SES-template'!$E$9,""),"")</f>
        <v/>
      </c>
      <c r="N356" s="120" t="str">
        <f aca="false">IF('SES-template'!B376&lt;&gt;"",IF('SES-template'!$H$5&lt;&gt;"",'SES-template'!$H$5,""),"")</f>
        <v/>
      </c>
      <c r="O356" s="120" t="str">
        <f aca="false">IF('SES-template'!B376&lt;&gt;"",'SES-template'!$H$12,"")</f>
        <v/>
      </c>
      <c r="P356" s="120"/>
      <c r="Q356" s="120" t="str">
        <f aca="false">IF('SES-template'!C376&lt;&gt;"",'SES-template'!C376,"")</f>
        <v/>
      </c>
      <c r="R356" s="121" t="str">
        <f aca="false">IF('SES-template'!D376&lt;&gt;"",'SES-template'!D376,"")</f>
        <v/>
      </c>
      <c r="S356" s="120" t="str">
        <f aca="false">IF('SES-template'!E376&lt;&gt;"",'SES-template'!E376,"")</f>
        <v/>
      </c>
      <c r="T356" s="122" t="str">
        <f aca="false">IF('SES-template'!F376&lt;&gt;"",'SES-template'!F376,"")</f>
        <v/>
      </c>
      <c r="U356" s="120" t="str">
        <f aca="false">IF('SES-template'!A376&lt;&gt;"",'SES-template'!A376,"")</f>
        <v/>
      </c>
      <c r="V356" s="120"/>
      <c r="W356" s="120" t="str">
        <f aca="false">IF('SES-template'!K376&lt;&gt;"",'SES-template'!K376,"")</f>
        <v/>
      </c>
      <c r="X356" s="120"/>
      <c r="Y356" s="120" t="str">
        <f aca="false">IF('SES-template'!J376&lt;&gt;"",'SES-template'!J376,"")</f>
        <v/>
      </c>
      <c r="Z356" s="120" t="str">
        <f aca="false">IF('SES-template'!I376&lt;&gt;"",'SES-template'!I376,"")</f>
        <v/>
      </c>
      <c r="AA356" s="120"/>
    </row>
    <row r="357" customFormat="false" ht="13.2" hidden="false" customHeight="false" outlineLevel="0" collapsed="false">
      <c r="A357" s="119" t="str">
        <f aca="false">IF(B357&lt;&gt;"","D","")</f>
        <v/>
      </c>
      <c r="B357" s="120" t="str">
        <f aca="false">IF('SES-template'!B377&lt;&gt;"",'SES-template'!$E$6,"")</f>
        <v/>
      </c>
      <c r="C357" s="120" t="str">
        <f aca="false">IF('SES-template'!B377&lt;&gt;"",IF('SES-template'!$E$8&lt;&gt;"",'SES-template'!$E$8,""),"")</f>
        <v/>
      </c>
      <c r="D357" s="120" t="str">
        <f aca="false">IF('SES-template'!B377&lt;&gt;"",IF('SES-template'!$E$8&lt;&gt;"",'SES-template'!B377,""),"")</f>
        <v/>
      </c>
      <c r="E357" s="120" t="str">
        <f aca="false">IF('SES-template'!B377&lt;&gt;"",'SES-template'!H377,"")</f>
        <v/>
      </c>
      <c r="F357" s="120" t="str">
        <f aca="false">IF('SES-template'!B377&lt;&gt;"",'SES-template'!$H$11,"")</f>
        <v/>
      </c>
      <c r="G357" s="120" t="str">
        <f aca="false">IF('SES-template'!B377&lt;&gt;"",IF('SES-template'!$F$8&lt;&gt;"",'SES-template'!$F$8,""),"")</f>
        <v/>
      </c>
      <c r="H357" s="120" t="str">
        <f aca="false">IF('SES-template'!B377&lt;&gt;"",IF('SES-template'!$F$8&lt;&gt;"",'SES-template'!B377,""),"")</f>
        <v/>
      </c>
      <c r="I357" s="120" t="str">
        <f aca="false">IF('SES-template'!B377&lt;&gt;"",IF('SES-template'!$H$6&lt;&gt;"",'SES-template'!$H$6,""),"")</f>
        <v/>
      </c>
      <c r="J357" s="120" t="str">
        <f aca="false">IF('SES-template'!B377&lt;&gt;"",IF('SES-template'!$E$11&lt;&gt;"",'SES-template'!$E$11,""),"")</f>
        <v/>
      </c>
      <c r="K357" s="120" t="str">
        <f aca="false">IF('SES-template'!B377&lt;&gt;"",IF('SES-template'!$E$12&lt;&gt;"",'SES-template'!$E$12,""),"")</f>
        <v/>
      </c>
      <c r="L357" s="120" t="str">
        <f aca="false">IF('SES-template'!B377&lt;&gt;"",IF('SES-template'!$E$13&lt;&gt;"",'SES-template'!$E$13,""),"")</f>
        <v/>
      </c>
      <c r="M357" s="120" t="str">
        <f aca="false">IF('SES-template'!B377&lt;&gt;"",IF('SES-template'!$E$9&lt;&gt;"",'SES-template'!$E$9,""),"")</f>
        <v/>
      </c>
      <c r="N357" s="120" t="str">
        <f aca="false">IF('SES-template'!B377&lt;&gt;"",IF('SES-template'!$H$5&lt;&gt;"",'SES-template'!$H$5,""),"")</f>
        <v/>
      </c>
      <c r="O357" s="120" t="str">
        <f aca="false">IF('SES-template'!B377&lt;&gt;"",'SES-template'!$H$12,"")</f>
        <v/>
      </c>
      <c r="P357" s="120"/>
      <c r="Q357" s="120" t="str">
        <f aca="false">IF('SES-template'!C377&lt;&gt;"",'SES-template'!C377,"")</f>
        <v/>
      </c>
      <c r="R357" s="121" t="str">
        <f aca="false">IF('SES-template'!D377&lt;&gt;"",'SES-template'!D377,"")</f>
        <v/>
      </c>
      <c r="S357" s="120" t="str">
        <f aca="false">IF('SES-template'!E377&lt;&gt;"",'SES-template'!E377,"")</f>
        <v/>
      </c>
      <c r="T357" s="122" t="str">
        <f aca="false">IF('SES-template'!F377&lt;&gt;"",'SES-template'!F377,"")</f>
        <v/>
      </c>
      <c r="U357" s="120" t="str">
        <f aca="false">IF('SES-template'!A377&lt;&gt;"",'SES-template'!A377,"")</f>
        <v/>
      </c>
      <c r="V357" s="120"/>
      <c r="W357" s="120" t="str">
        <f aca="false">IF('SES-template'!K377&lt;&gt;"",'SES-template'!K377,"")</f>
        <v/>
      </c>
      <c r="X357" s="120"/>
      <c r="Y357" s="120" t="str">
        <f aca="false">IF('SES-template'!J377&lt;&gt;"",'SES-template'!J377,"")</f>
        <v/>
      </c>
      <c r="Z357" s="120" t="str">
        <f aca="false">IF('SES-template'!I377&lt;&gt;"",'SES-template'!I377,"")</f>
        <v/>
      </c>
      <c r="AA357" s="120"/>
    </row>
    <row r="358" customFormat="false" ht="13.2" hidden="false" customHeight="false" outlineLevel="0" collapsed="false">
      <c r="A358" s="119" t="str">
        <f aca="false">IF(B358&lt;&gt;"","D","")</f>
        <v/>
      </c>
      <c r="B358" s="120" t="str">
        <f aca="false">IF('SES-template'!B378&lt;&gt;"",'SES-template'!$E$6,"")</f>
        <v/>
      </c>
      <c r="C358" s="120" t="str">
        <f aca="false">IF('SES-template'!B378&lt;&gt;"",IF('SES-template'!$E$8&lt;&gt;"",'SES-template'!$E$8,""),"")</f>
        <v/>
      </c>
      <c r="D358" s="120" t="str">
        <f aca="false">IF('SES-template'!B378&lt;&gt;"",IF('SES-template'!$E$8&lt;&gt;"",'SES-template'!B378,""),"")</f>
        <v/>
      </c>
      <c r="E358" s="120" t="str">
        <f aca="false">IF('SES-template'!B378&lt;&gt;"",'SES-template'!H378,"")</f>
        <v/>
      </c>
      <c r="F358" s="120" t="str">
        <f aca="false">IF('SES-template'!B378&lt;&gt;"",'SES-template'!$H$11,"")</f>
        <v/>
      </c>
      <c r="G358" s="120" t="str">
        <f aca="false">IF('SES-template'!B378&lt;&gt;"",IF('SES-template'!$F$8&lt;&gt;"",'SES-template'!$F$8,""),"")</f>
        <v/>
      </c>
      <c r="H358" s="120" t="str">
        <f aca="false">IF('SES-template'!B378&lt;&gt;"",IF('SES-template'!$F$8&lt;&gt;"",'SES-template'!B378,""),"")</f>
        <v/>
      </c>
      <c r="I358" s="120" t="str">
        <f aca="false">IF('SES-template'!B378&lt;&gt;"",IF('SES-template'!$H$6&lt;&gt;"",'SES-template'!$H$6,""),"")</f>
        <v/>
      </c>
      <c r="J358" s="120" t="str">
        <f aca="false">IF('SES-template'!B378&lt;&gt;"",IF('SES-template'!$E$11&lt;&gt;"",'SES-template'!$E$11,""),"")</f>
        <v/>
      </c>
      <c r="K358" s="120" t="str">
        <f aca="false">IF('SES-template'!B378&lt;&gt;"",IF('SES-template'!$E$12&lt;&gt;"",'SES-template'!$E$12,""),"")</f>
        <v/>
      </c>
      <c r="L358" s="120" t="str">
        <f aca="false">IF('SES-template'!B378&lt;&gt;"",IF('SES-template'!$E$13&lt;&gt;"",'SES-template'!$E$13,""),"")</f>
        <v/>
      </c>
      <c r="M358" s="120" t="str">
        <f aca="false">IF('SES-template'!B378&lt;&gt;"",IF('SES-template'!$E$9&lt;&gt;"",'SES-template'!$E$9,""),"")</f>
        <v/>
      </c>
      <c r="N358" s="120" t="str">
        <f aca="false">IF('SES-template'!B378&lt;&gt;"",IF('SES-template'!$H$5&lt;&gt;"",'SES-template'!$H$5,""),"")</f>
        <v/>
      </c>
      <c r="O358" s="120" t="str">
        <f aca="false">IF('SES-template'!B378&lt;&gt;"",'SES-template'!$H$12,"")</f>
        <v/>
      </c>
      <c r="P358" s="120"/>
      <c r="Q358" s="120" t="str">
        <f aca="false">IF('SES-template'!C378&lt;&gt;"",'SES-template'!C378,"")</f>
        <v/>
      </c>
      <c r="R358" s="121" t="str">
        <f aca="false">IF('SES-template'!D378&lt;&gt;"",'SES-template'!D378,"")</f>
        <v/>
      </c>
      <c r="S358" s="120" t="str">
        <f aca="false">IF('SES-template'!E378&lt;&gt;"",'SES-template'!E378,"")</f>
        <v/>
      </c>
      <c r="T358" s="122" t="str">
        <f aca="false">IF('SES-template'!F378&lt;&gt;"",'SES-template'!F378,"")</f>
        <v/>
      </c>
      <c r="U358" s="120" t="str">
        <f aca="false">IF('SES-template'!A378&lt;&gt;"",'SES-template'!A378,"")</f>
        <v/>
      </c>
      <c r="V358" s="120"/>
      <c r="W358" s="120" t="str">
        <f aca="false">IF('SES-template'!K378&lt;&gt;"",'SES-template'!K378,"")</f>
        <v/>
      </c>
      <c r="X358" s="120"/>
      <c r="Y358" s="120" t="str">
        <f aca="false">IF('SES-template'!J378&lt;&gt;"",'SES-template'!J378,"")</f>
        <v/>
      </c>
      <c r="Z358" s="120" t="str">
        <f aca="false">IF('SES-template'!I378&lt;&gt;"",'SES-template'!I378,"")</f>
        <v/>
      </c>
      <c r="AA358" s="120"/>
    </row>
    <row r="359" customFormat="false" ht="13.2" hidden="false" customHeight="false" outlineLevel="0" collapsed="false">
      <c r="A359" s="119" t="str">
        <f aca="false">IF(B359&lt;&gt;"","D","")</f>
        <v/>
      </c>
      <c r="B359" s="120" t="str">
        <f aca="false">IF('SES-template'!B379&lt;&gt;"",'SES-template'!$E$6,"")</f>
        <v/>
      </c>
      <c r="C359" s="120" t="str">
        <f aca="false">IF('SES-template'!B379&lt;&gt;"",IF('SES-template'!$E$8&lt;&gt;"",'SES-template'!$E$8,""),"")</f>
        <v/>
      </c>
      <c r="D359" s="120" t="str">
        <f aca="false">IF('SES-template'!B379&lt;&gt;"",IF('SES-template'!$E$8&lt;&gt;"",'SES-template'!B379,""),"")</f>
        <v/>
      </c>
      <c r="E359" s="120" t="str">
        <f aca="false">IF('SES-template'!B379&lt;&gt;"",'SES-template'!H379,"")</f>
        <v/>
      </c>
      <c r="F359" s="120" t="str">
        <f aca="false">IF('SES-template'!B379&lt;&gt;"",'SES-template'!$H$11,"")</f>
        <v/>
      </c>
      <c r="G359" s="120" t="str">
        <f aca="false">IF('SES-template'!B379&lt;&gt;"",IF('SES-template'!$F$8&lt;&gt;"",'SES-template'!$F$8,""),"")</f>
        <v/>
      </c>
      <c r="H359" s="120" t="str">
        <f aca="false">IF('SES-template'!B379&lt;&gt;"",IF('SES-template'!$F$8&lt;&gt;"",'SES-template'!B379,""),"")</f>
        <v/>
      </c>
      <c r="I359" s="120" t="str">
        <f aca="false">IF('SES-template'!B379&lt;&gt;"",IF('SES-template'!$H$6&lt;&gt;"",'SES-template'!$H$6,""),"")</f>
        <v/>
      </c>
      <c r="J359" s="120" t="str">
        <f aca="false">IF('SES-template'!B379&lt;&gt;"",IF('SES-template'!$E$11&lt;&gt;"",'SES-template'!$E$11,""),"")</f>
        <v/>
      </c>
      <c r="K359" s="120" t="str">
        <f aca="false">IF('SES-template'!B379&lt;&gt;"",IF('SES-template'!$E$12&lt;&gt;"",'SES-template'!$E$12,""),"")</f>
        <v/>
      </c>
      <c r="L359" s="120" t="str">
        <f aca="false">IF('SES-template'!B379&lt;&gt;"",IF('SES-template'!$E$13&lt;&gt;"",'SES-template'!$E$13,""),"")</f>
        <v/>
      </c>
      <c r="M359" s="120" t="str">
        <f aca="false">IF('SES-template'!B379&lt;&gt;"",IF('SES-template'!$E$9&lt;&gt;"",'SES-template'!$E$9,""),"")</f>
        <v/>
      </c>
      <c r="N359" s="120" t="str">
        <f aca="false">IF('SES-template'!B379&lt;&gt;"",IF('SES-template'!$H$5&lt;&gt;"",'SES-template'!$H$5,""),"")</f>
        <v/>
      </c>
      <c r="O359" s="120" t="str">
        <f aca="false">IF('SES-template'!B379&lt;&gt;"",'SES-template'!$H$12,"")</f>
        <v/>
      </c>
      <c r="P359" s="120"/>
      <c r="Q359" s="120" t="str">
        <f aca="false">IF('SES-template'!C379&lt;&gt;"",'SES-template'!C379,"")</f>
        <v/>
      </c>
      <c r="R359" s="121" t="str">
        <f aca="false">IF('SES-template'!D379&lt;&gt;"",'SES-template'!D379,"")</f>
        <v/>
      </c>
      <c r="S359" s="120" t="str">
        <f aca="false">IF('SES-template'!E379&lt;&gt;"",'SES-template'!E379,"")</f>
        <v/>
      </c>
      <c r="T359" s="122" t="str">
        <f aca="false">IF('SES-template'!F379&lt;&gt;"",'SES-template'!F379,"")</f>
        <v/>
      </c>
      <c r="U359" s="120" t="str">
        <f aca="false">IF('SES-template'!A379&lt;&gt;"",'SES-template'!A379,"")</f>
        <v/>
      </c>
      <c r="V359" s="120"/>
      <c r="W359" s="120" t="str">
        <f aca="false">IF('SES-template'!K379&lt;&gt;"",'SES-template'!K379,"")</f>
        <v/>
      </c>
      <c r="X359" s="120"/>
      <c r="Y359" s="120" t="str">
        <f aca="false">IF('SES-template'!J379&lt;&gt;"",'SES-template'!J379,"")</f>
        <v/>
      </c>
      <c r="Z359" s="120" t="str">
        <f aca="false">IF('SES-template'!I379&lt;&gt;"",'SES-template'!I379,"")</f>
        <v/>
      </c>
      <c r="AA359" s="120"/>
    </row>
    <row r="360" customFormat="false" ht="13.2" hidden="false" customHeight="false" outlineLevel="0" collapsed="false">
      <c r="A360" s="119" t="str">
        <f aca="false">IF(B360&lt;&gt;"","D","")</f>
        <v/>
      </c>
      <c r="B360" s="120" t="str">
        <f aca="false">IF('SES-template'!B380&lt;&gt;"",'SES-template'!$E$6,"")</f>
        <v/>
      </c>
      <c r="C360" s="120" t="str">
        <f aca="false">IF('SES-template'!B380&lt;&gt;"",IF('SES-template'!$E$8&lt;&gt;"",'SES-template'!$E$8,""),"")</f>
        <v/>
      </c>
      <c r="D360" s="120" t="str">
        <f aca="false">IF('SES-template'!B380&lt;&gt;"",IF('SES-template'!$E$8&lt;&gt;"",'SES-template'!B380,""),"")</f>
        <v/>
      </c>
      <c r="E360" s="120" t="str">
        <f aca="false">IF('SES-template'!B380&lt;&gt;"",'SES-template'!H380,"")</f>
        <v/>
      </c>
      <c r="F360" s="120" t="str">
        <f aca="false">IF('SES-template'!B380&lt;&gt;"",'SES-template'!$H$11,"")</f>
        <v/>
      </c>
      <c r="G360" s="120" t="str">
        <f aca="false">IF('SES-template'!B380&lt;&gt;"",IF('SES-template'!$F$8&lt;&gt;"",'SES-template'!$F$8,""),"")</f>
        <v/>
      </c>
      <c r="H360" s="120" t="str">
        <f aca="false">IF('SES-template'!B380&lt;&gt;"",IF('SES-template'!$F$8&lt;&gt;"",'SES-template'!B380,""),"")</f>
        <v/>
      </c>
      <c r="I360" s="120" t="str">
        <f aca="false">IF('SES-template'!B380&lt;&gt;"",IF('SES-template'!$H$6&lt;&gt;"",'SES-template'!$H$6,""),"")</f>
        <v/>
      </c>
      <c r="J360" s="120" t="str">
        <f aca="false">IF('SES-template'!B380&lt;&gt;"",IF('SES-template'!$E$11&lt;&gt;"",'SES-template'!$E$11,""),"")</f>
        <v/>
      </c>
      <c r="K360" s="120" t="str">
        <f aca="false">IF('SES-template'!B380&lt;&gt;"",IF('SES-template'!$E$12&lt;&gt;"",'SES-template'!$E$12,""),"")</f>
        <v/>
      </c>
      <c r="L360" s="120" t="str">
        <f aca="false">IF('SES-template'!B380&lt;&gt;"",IF('SES-template'!$E$13&lt;&gt;"",'SES-template'!$E$13,""),"")</f>
        <v/>
      </c>
      <c r="M360" s="120" t="str">
        <f aca="false">IF('SES-template'!B380&lt;&gt;"",IF('SES-template'!$E$9&lt;&gt;"",'SES-template'!$E$9,""),"")</f>
        <v/>
      </c>
      <c r="N360" s="120" t="str">
        <f aca="false">IF('SES-template'!B380&lt;&gt;"",IF('SES-template'!$H$5&lt;&gt;"",'SES-template'!$H$5,""),"")</f>
        <v/>
      </c>
      <c r="O360" s="120" t="str">
        <f aca="false">IF('SES-template'!B380&lt;&gt;"",'SES-template'!$H$12,"")</f>
        <v/>
      </c>
      <c r="P360" s="120"/>
      <c r="Q360" s="120" t="str">
        <f aca="false">IF('SES-template'!C380&lt;&gt;"",'SES-template'!C380,"")</f>
        <v/>
      </c>
      <c r="R360" s="121" t="str">
        <f aca="false">IF('SES-template'!D380&lt;&gt;"",'SES-template'!D380,"")</f>
        <v/>
      </c>
      <c r="S360" s="120" t="str">
        <f aca="false">IF('SES-template'!E380&lt;&gt;"",'SES-template'!E380,"")</f>
        <v/>
      </c>
      <c r="T360" s="122" t="str">
        <f aca="false">IF('SES-template'!F380&lt;&gt;"",'SES-template'!F380,"")</f>
        <v/>
      </c>
      <c r="U360" s="120" t="str">
        <f aca="false">IF('SES-template'!A380&lt;&gt;"",'SES-template'!A380,"")</f>
        <v/>
      </c>
      <c r="V360" s="120"/>
      <c r="W360" s="120" t="str">
        <f aca="false">IF('SES-template'!K380&lt;&gt;"",'SES-template'!K380,"")</f>
        <v/>
      </c>
      <c r="X360" s="120"/>
      <c r="Y360" s="120" t="str">
        <f aca="false">IF('SES-template'!J380&lt;&gt;"",'SES-template'!J380,"")</f>
        <v/>
      </c>
      <c r="Z360" s="120" t="str">
        <f aca="false">IF('SES-template'!I380&lt;&gt;"",'SES-template'!I380,"")</f>
        <v/>
      </c>
      <c r="AA360" s="120"/>
    </row>
    <row r="361" customFormat="false" ht="13.2" hidden="false" customHeight="false" outlineLevel="0" collapsed="false">
      <c r="A361" s="119" t="str">
        <f aca="false">IF(B361&lt;&gt;"","D","")</f>
        <v/>
      </c>
      <c r="B361" s="120" t="str">
        <f aca="false">IF('SES-template'!B381&lt;&gt;"",'SES-template'!$E$6,"")</f>
        <v/>
      </c>
      <c r="C361" s="120" t="str">
        <f aca="false">IF('SES-template'!B381&lt;&gt;"",IF('SES-template'!$E$8&lt;&gt;"",'SES-template'!$E$8,""),"")</f>
        <v/>
      </c>
      <c r="D361" s="120" t="str">
        <f aca="false">IF('SES-template'!B381&lt;&gt;"",IF('SES-template'!$E$8&lt;&gt;"",'SES-template'!B381,""),"")</f>
        <v/>
      </c>
      <c r="E361" s="120" t="str">
        <f aca="false">IF('SES-template'!B381&lt;&gt;"",'SES-template'!H381,"")</f>
        <v/>
      </c>
      <c r="F361" s="120" t="str">
        <f aca="false">IF('SES-template'!B381&lt;&gt;"",'SES-template'!$H$11,"")</f>
        <v/>
      </c>
      <c r="G361" s="120" t="str">
        <f aca="false">IF('SES-template'!B381&lt;&gt;"",IF('SES-template'!$F$8&lt;&gt;"",'SES-template'!$F$8,""),"")</f>
        <v/>
      </c>
      <c r="H361" s="120" t="str">
        <f aca="false">IF('SES-template'!B381&lt;&gt;"",IF('SES-template'!$F$8&lt;&gt;"",'SES-template'!B381,""),"")</f>
        <v/>
      </c>
      <c r="I361" s="120" t="str">
        <f aca="false">IF('SES-template'!B381&lt;&gt;"",IF('SES-template'!$H$6&lt;&gt;"",'SES-template'!$H$6,""),"")</f>
        <v/>
      </c>
      <c r="J361" s="120" t="str">
        <f aca="false">IF('SES-template'!B381&lt;&gt;"",IF('SES-template'!$E$11&lt;&gt;"",'SES-template'!$E$11,""),"")</f>
        <v/>
      </c>
      <c r="K361" s="120" t="str">
        <f aca="false">IF('SES-template'!B381&lt;&gt;"",IF('SES-template'!$E$12&lt;&gt;"",'SES-template'!$E$12,""),"")</f>
        <v/>
      </c>
      <c r="L361" s="120" t="str">
        <f aca="false">IF('SES-template'!B381&lt;&gt;"",IF('SES-template'!$E$13&lt;&gt;"",'SES-template'!$E$13,""),"")</f>
        <v/>
      </c>
      <c r="M361" s="120" t="str">
        <f aca="false">IF('SES-template'!B381&lt;&gt;"",IF('SES-template'!$E$9&lt;&gt;"",'SES-template'!$E$9,""),"")</f>
        <v/>
      </c>
      <c r="N361" s="120" t="str">
        <f aca="false">IF('SES-template'!B381&lt;&gt;"",IF('SES-template'!$H$5&lt;&gt;"",'SES-template'!$H$5,""),"")</f>
        <v/>
      </c>
      <c r="O361" s="120" t="str">
        <f aca="false">IF('SES-template'!B381&lt;&gt;"",'SES-template'!$H$12,"")</f>
        <v/>
      </c>
      <c r="P361" s="120"/>
      <c r="Q361" s="120" t="str">
        <f aca="false">IF('SES-template'!C381&lt;&gt;"",'SES-template'!C381,"")</f>
        <v/>
      </c>
      <c r="R361" s="121" t="str">
        <f aca="false">IF('SES-template'!D381&lt;&gt;"",'SES-template'!D381,"")</f>
        <v/>
      </c>
      <c r="S361" s="120" t="str">
        <f aca="false">IF('SES-template'!E381&lt;&gt;"",'SES-template'!E381,"")</f>
        <v/>
      </c>
      <c r="T361" s="122" t="str">
        <f aca="false">IF('SES-template'!F381&lt;&gt;"",'SES-template'!F381,"")</f>
        <v/>
      </c>
      <c r="U361" s="120" t="str">
        <f aca="false">IF('SES-template'!A381&lt;&gt;"",'SES-template'!A381,"")</f>
        <v/>
      </c>
      <c r="V361" s="120"/>
      <c r="W361" s="120" t="str">
        <f aca="false">IF('SES-template'!K381&lt;&gt;"",'SES-template'!K381,"")</f>
        <v/>
      </c>
      <c r="X361" s="120"/>
      <c r="Y361" s="120" t="str">
        <f aca="false">IF('SES-template'!J381&lt;&gt;"",'SES-template'!J381,"")</f>
        <v/>
      </c>
      <c r="Z361" s="120" t="str">
        <f aca="false">IF('SES-template'!I381&lt;&gt;"",'SES-template'!I381,"")</f>
        <v/>
      </c>
      <c r="AA361" s="120"/>
    </row>
    <row r="362" customFormat="false" ht="13.2" hidden="false" customHeight="false" outlineLevel="0" collapsed="false">
      <c r="A362" s="119" t="str">
        <f aca="false">IF(B362&lt;&gt;"","D","")</f>
        <v/>
      </c>
      <c r="B362" s="120" t="str">
        <f aca="false">IF('SES-template'!B382&lt;&gt;"",'SES-template'!$E$6,"")</f>
        <v/>
      </c>
      <c r="C362" s="120" t="str">
        <f aca="false">IF('SES-template'!B382&lt;&gt;"",IF('SES-template'!$E$8&lt;&gt;"",'SES-template'!$E$8,""),"")</f>
        <v/>
      </c>
      <c r="D362" s="120" t="str">
        <f aca="false">IF('SES-template'!B382&lt;&gt;"",IF('SES-template'!$E$8&lt;&gt;"",'SES-template'!B382,""),"")</f>
        <v/>
      </c>
      <c r="E362" s="120" t="str">
        <f aca="false">IF('SES-template'!B382&lt;&gt;"",'SES-template'!H382,"")</f>
        <v/>
      </c>
      <c r="F362" s="120" t="str">
        <f aca="false">IF('SES-template'!B382&lt;&gt;"",'SES-template'!$H$11,"")</f>
        <v/>
      </c>
      <c r="G362" s="120" t="str">
        <f aca="false">IF('SES-template'!B382&lt;&gt;"",IF('SES-template'!$F$8&lt;&gt;"",'SES-template'!$F$8,""),"")</f>
        <v/>
      </c>
      <c r="H362" s="120" t="str">
        <f aca="false">IF('SES-template'!B382&lt;&gt;"",IF('SES-template'!$F$8&lt;&gt;"",'SES-template'!B382,""),"")</f>
        <v/>
      </c>
      <c r="I362" s="120" t="str">
        <f aca="false">IF('SES-template'!B382&lt;&gt;"",IF('SES-template'!$H$6&lt;&gt;"",'SES-template'!$H$6,""),"")</f>
        <v/>
      </c>
      <c r="J362" s="120" t="str">
        <f aca="false">IF('SES-template'!B382&lt;&gt;"",IF('SES-template'!$E$11&lt;&gt;"",'SES-template'!$E$11,""),"")</f>
        <v/>
      </c>
      <c r="K362" s="120" t="str">
        <f aca="false">IF('SES-template'!B382&lt;&gt;"",IF('SES-template'!$E$12&lt;&gt;"",'SES-template'!$E$12,""),"")</f>
        <v/>
      </c>
      <c r="L362" s="120" t="str">
        <f aca="false">IF('SES-template'!B382&lt;&gt;"",IF('SES-template'!$E$13&lt;&gt;"",'SES-template'!$E$13,""),"")</f>
        <v/>
      </c>
      <c r="M362" s="120" t="str">
        <f aca="false">IF('SES-template'!B382&lt;&gt;"",IF('SES-template'!$E$9&lt;&gt;"",'SES-template'!$E$9,""),"")</f>
        <v/>
      </c>
      <c r="N362" s="120" t="str">
        <f aca="false">IF('SES-template'!B382&lt;&gt;"",IF('SES-template'!$H$5&lt;&gt;"",'SES-template'!$H$5,""),"")</f>
        <v/>
      </c>
      <c r="O362" s="120" t="str">
        <f aca="false">IF('SES-template'!B382&lt;&gt;"",'SES-template'!$H$12,"")</f>
        <v/>
      </c>
      <c r="P362" s="120"/>
      <c r="Q362" s="120" t="str">
        <f aca="false">IF('SES-template'!C382&lt;&gt;"",'SES-template'!C382,"")</f>
        <v/>
      </c>
      <c r="R362" s="121" t="str">
        <f aca="false">IF('SES-template'!D382&lt;&gt;"",'SES-template'!D382,"")</f>
        <v/>
      </c>
      <c r="S362" s="120" t="str">
        <f aca="false">IF('SES-template'!E382&lt;&gt;"",'SES-template'!E382,"")</f>
        <v/>
      </c>
      <c r="T362" s="122" t="str">
        <f aca="false">IF('SES-template'!F382&lt;&gt;"",'SES-template'!F382,"")</f>
        <v/>
      </c>
      <c r="U362" s="120" t="str">
        <f aca="false">IF('SES-template'!A382&lt;&gt;"",'SES-template'!A382,"")</f>
        <v/>
      </c>
      <c r="V362" s="120"/>
      <c r="W362" s="120" t="str">
        <f aca="false">IF('SES-template'!K382&lt;&gt;"",'SES-template'!K382,"")</f>
        <v/>
      </c>
      <c r="X362" s="120"/>
      <c r="Y362" s="120" t="str">
        <f aca="false">IF('SES-template'!J382&lt;&gt;"",'SES-template'!J382,"")</f>
        <v/>
      </c>
      <c r="Z362" s="120" t="str">
        <f aca="false">IF('SES-template'!I382&lt;&gt;"",'SES-template'!I382,"")</f>
        <v/>
      </c>
      <c r="AA362" s="120"/>
    </row>
    <row r="363" customFormat="false" ht="13.2" hidden="false" customHeight="false" outlineLevel="0" collapsed="false">
      <c r="A363" s="119" t="str">
        <f aca="false">IF(B363&lt;&gt;"","D","")</f>
        <v/>
      </c>
      <c r="B363" s="120" t="str">
        <f aca="false">IF('SES-template'!B383&lt;&gt;"",'SES-template'!$E$6,"")</f>
        <v/>
      </c>
      <c r="C363" s="120" t="str">
        <f aca="false">IF('SES-template'!B383&lt;&gt;"",IF('SES-template'!$E$8&lt;&gt;"",'SES-template'!$E$8,""),"")</f>
        <v/>
      </c>
      <c r="D363" s="120" t="str">
        <f aca="false">IF('SES-template'!B383&lt;&gt;"",IF('SES-template'!$E$8&lt;&gt;"",'SES-template'!B383,""),"")</f>
        <v/>
      </c>
      <c r="E363" s="120" t="str">
        <f aca="false">IF('SES-template'!B383&lt;&gt;"",'SES-template'!H383,"")</f>
        <v/>
      </c>
      <c r="F363" s="120" t="str">
        <f aca="false">IF('SES-template'!B383&lt;&gt;"",'SES-template'!$H$11,"")</f>
        <v/>
      </c>
      <c r="G363" s="120" t="str">
        <f aca="false">IF('SES-template'!B383&lt;&gt;"",IF('SES-template'!$F$8&lt;&gt;"",'SES-template'!$F$8,""),"")</f>
        <v/>
      </c>
      <c r="H363" s="120" t="str">
        <f aca="false">IF('SES-template'!B383&lt;&gt;"",IF('SES-template'!$F$8&lt;&gt;"",'SES-template'!B383,""),"")</f>
        <v/>
      </c>
      <c r="I363" s="120" t="str">
        <f aca="false">IF('SES-template'!B383&lt;&gt;"",IF('SES-template'!$H$6&lt;&gt;"",'SES-template'!$H$6,""),"")</f>
        <v/>
      </c>
      <c r="J363" s="120" t="str">
        <f aca="false">IF('SES-template'!B383&lt;&gt;"",IF('SES-template'!$E$11&lt;&gt;"",'SES-template'!$E$11,""),"")</f>
        <v/>
      </c>
      <c r="K363" s="120" t="str">
        <f aca="false">IF('SES-template'!B383&lt;&gt;"",IF('SES-template'!$E$12&lt;&gt;"",'SES-template'!$E$12,""),"")</f>
        <v/>
      </c>
      <c r="L363" s="120" t="str">
        <f aca="false">IF('SES-template'!B383&lt;&gt;"",IF('SES-template'!$E$13&lt;&gt;"",'SES-template'!$E$13,""),"")</f>
        <v/>
      </c>
      <c r="M363" s="120" t="str">
        <f aca="false">IF('SES-template'!B383&lt;&gt;"",IF('SES-template'!$E$9&lt;&gt;"",'SES-template'!$E$9,""),"")</f>
        <v/>
      </c>
      <c r="N363" s="120" t="str">
        <f aca="false">IF('SES-template'!B383&lt;&gt;"",IF('SES-template'!$H$5&lt;&gt;"",'SES-template'!$H$5,""),"")</f>
        <v/>
      </c>
      <c r="O363" s="120" t="str">
        <f aca="false">IF('SES-template'!B383&lt;&gt;"",'SES-template'!$H$12,"")</f>
        <v/>
      </c>
      <c r="P363" s="120"/>
      <c r="Q363" s="120" t="str">
        <f aca="false">IF('SES-template'!C383&lt;&gt;"",'SES-template'!C383,"")</f>
        <v/>
      </c>
      <c r="R363" s="121" t="str">
        <f aca="false">IF('SES-template'!D383&lt;&gt;"",'SES-template'!D383,"")</f>
        <v/>
      </c>
      <c r="S363" s="120" t="str">
        <f aca="false">IF('SES-template'!E383&lt;&gt;"",'SES-template'!E383,"")</f>
        <v/>
      </c>
      <c r="T363" s="122" t="str">
        <f aca="false">IF('SES-template'!F383&lt;&gt;"",'SES-template'!F383,"")</f>
        <v/>
      </c>
      <c r="U363" s="120" t="str">
        <f aca="false">IF('SES-template'!A383&lt;&gt;"",'SES-template'!A383,"")</f>
        <v/>
      </c>
      <c r="V363" s="120"/>
      <c r="W363" s="120" t="str">
        <f aca="false">IF('SES-template'!K383&lt;&gt;"",'SES-template'!K383,"")</f>
        <v/>
      </c>
      <c r="X363" s="120"/>
      <c r="Y363" s="120" t="str">
        <f aca="false">IF('SES-template'!J383&lt;&gt;"",'SES-template'!J383,"")</f>
        <v/>
      </c>
      <c r="Z363" s="120" t="str">
        <f aca="false">IF('SES-template'!I383&lt;&gt;"",'SES-template'!I383,"")</f>
        <v/>
      </c>
      <c r="AA363" s="120"/>
    </row>
    <row r="364" customFormat="false" ht="13.2" hidden="false" customHeight="false" outlineLevel="0" collapsed="false">
      <c r="A364" s="119" t="str">
        <f aca="false">IF(B364&lt;&gt;"","D","")</f>
        <v/>
      </c>
      <c r="B364" s="120" t="str">
        <f aca="false">IF('SES-template'!B384&lt;&gt;"",'SES-template'!$E$6,"")</f>
        <v/>
      </c>
      <c r="C364" s="120" t="str">
        <f aca="false">IF('SES-template'!B384&lt;&gt;"",IF('SES-template'!$E$8&lt;&gt;"",'SES-template'!$E$8,""),"")</f>
        <v/>
      </c>
      <c r="D364" s="120" t="str">
        <f aca="false">IF('SES-template'!B384&lt;&gt;"",IF('SES-template'!$E$8&lt;&gt;"",'SES-template'!B384,""),"")</f>
        <v/>
      </c>
      <c r="E364" s="120" t="str">
        <f aca="false">IF('SES-template'!B384&lt;&gt;"",'SES-template'!H384,"")</f>
        <v/>
      </c>
      <c r="F364" s="120" t="str">
        <f aca="false">IF('SES-template'!B384&lt;&gt;"",'SES-template'!$H$11,"")</f>
        <v/>
      </c>
      <c r="G364" s="120" t="str">
        <f aca="false">IF('SES-template'!B384&lt;&gt;"",IF('SES-template'!$F$8&lt;&gt;"",'SES-template'!$F$8,""),"")</f>
        <v/>
      </c>
      <c r="H364" s="120" t="str">
        <f aca="false">IF('SES-template'!B384&lt;&gt;"",IF('SES-template'!$F$8&lt;&gt;"",'SES-template'!B384,""),"")</f>
        <v/>
      </c>
      <c r="I364" s="120" t="str">
        <f aca="false">IF('SES-template'!B384&lt;&gt;"",IF('SES-template'!$H$6&lt;&gt;"",'SES-template'!$H$6,""),"")</f>
        <v/>
      </c>
      <c r="J364" s="120" t="str">
        <f aca="false">IF('SES-template'!B384&lt;&gt;"",IF('SES-template'!$E$11&lt;&gt;"",'SES-template'!$E$11,""),"")</f>
        <v/>
      </c>
      <c r="K364" s="120" t="str">
        <f aca="false">IF('SES-template'!B384&lt;&gt;"",IF('SES-template'!$E$12&lt;&gt;"",'SES-template'!$E$12,""),"")</f>
        <v/>
      </c>
      <c r="L364" s="120" t="str">
        <f aca="false">IF('SES-template'!B384&lt;&gt;"",IF('SES-template'!$E$13&lt;&gt;"",'SES-template'!$E$13,""),"")</f>
        <v/>
      </c>
      <c r="M364" s="120" t="str">
        <f aca="false">IF('SES-template'!B384&lt;&gt;"",IF('SES-template'!$E$9&lt;&gt;"",'SES-template'!$E$9,""),"")</f>
        <v/>
      </c>
      <c r="N364" s="120" t="str">
        <f aca="false">IF('SES-template'!B384&lt;&gt;"",IF('SES-template'!$H$5&lt;&gt;"",'SES-template'!$H$5,""),"")</f>
        <v/>
      </c>
      <c r="O364" s="120" t="str">
        <f aca="false">IF('SES-template'!B384&lt;&gt;"",'SES-template'!$H$12,"")</f>
        <v/>
      </c>
      <c r="P364" s="120"/>
      <c r="Q364" s="120" t="str">
        <f aca="false">IF('SES-template'!C384&lt;&gt;"",'SES-template'!C384,"")</f>
        <v/>
      </c>
      <c r="R364" s="121" t="str">
        <f aca="false">IF('SES-template'!D384&lt;&gt;"",'SES-template'!D384,"")</f>
        <v/>
      </c>
      <c r="S364" s="120" t="str">
        <f aca="false">IF('SES-template'!E384&lt;&gt;"",'SES-template'!E384,"")</f>
        <v/>
      </c>
      <c r="T364" s="122" t="str">
        <f aca="false">IF('SES-template'!F384&lt;&gt;"",'SES-template'!F384,"")</f>
        <v/>
      </c>
      <c r="U364" s="120" t="str">
        <f aca="false">IF('SES-template'!A384&lt;&gt;"",'SES-template'!A384,"")</f>
        <v/>
      </c>
      <c r="V364" s="120"/>
      <c r="W364" s="120" t="str">
        <f aca="false">IF('SES-template'!K384&lt;&gt;"",'SES-template'!K384,"")</f>
        <v/>
      </c>
      <c r="X364" s="120"/>
      <c r="Y364" s="120" t="str">
        <f aca="false">IF('SES-template'!J384&lt;&gt;"",'SES-template'!J384,"")</f>
        <v/>
      </c>
      <c r="Z364" s="120" t="str">
        <f aca="false">IF('SES-template'!I384&lt;&gt;"",'SES-template'!I384,"")</f>
        <v/>
      </c>
      <c r="AA364" s="120"/>
    </row>
    <row r="365" customFormat="false" ht="13.2" hidden="false" customHeight="false" outlineLevel="0" collapsed="false">
      <c r="A365" s="119" t="str">
        <f aca="false">IF(B365&lt;&gt;"","D","")</f>
        <v/>
      </c>
      <c r="B365" s="120" t="str">
        <f aca="false">IF('SES-template'!B385&lt;&gt;"",'SES-template'!$E$6,"")</f>
        <v/>
      </c>
      <c r="C365" s="120" t="str">
        <f aca="false">IF('SES-template'!B385&lt;&gt;"",IF('SES-template'!$E$8&lt;&gt;"",'SES-template'!$E$8,""),"")</f>
        <v/>
      </c>
      <c r="D365" s="120" t="str">
        <f aca="false">IF('SES-template'!B385&lt;&gt;"",IF('SES-template'!$E$8&lt;&gt;"",'SES-template'!B385,""),"")</f>
        <v/>
      </c>
      <c r="E365" s="120" t="str">
        <f aca="false">IF('SES-template'!B385&lt;&gt;"",'SES-template'!H385,"")</f>
        <v/>
      </c>
      <c r="F365" s="120" t="str">
        <f aca="false">IF('SES-template'!B385&lt;&gt;"",'SES-template'!$H$11,"")</f>
        <v/>
      </c>
      <c r="G365" s="120" t="str">
        <f aca="false">IF('SES-template'!B385&lt;&gt;"",IF('SES-template'!$F$8&lt;&gt;"",'SES-template'!$F$8,""),"")</f>
        <v/>
      </c>
      <c r="H365" s="120" t="str">
        <f aca="false">IF('SES-template'!B385&lt;&gt;"",IF('SES-template'!$F$8&lt;&gt;"",'SES-template'!B385,""),"")</f>
        <v/>
      </c>
      <c r="I365" s="120" t="str">
        <f aca="false">IF('SES-template'!B385&lt;&gt;"",IF('SES-template'!$H$6&lt;&gt;"",'SES-template'!$H$6,""),"")</f>
        <v/>
      </c>
      <c r="J365" s="120" t="str">
        <f aca="false">IF('SES-template'!B385&lt;&gt;"",IF('SES-template'!$E$11&lt;&gt;"",'SES-template'!$E$11,""),"")</f>
        <v/>
      </c>
      <c r="K365" s="120" t="str">
        <f aca="false">IF('SES-template'!B385&lt;&gt;"",IF('SES-template'!$E$12&lt;&gt;"",'SES-template'!$E$12,""),"")</f>
        <v/>
      </c>
      <c r="L365" s="120" t="str">
        <f aca="false">IF('SES-template'!B385&lt;&gt;"",IF('SES-template'!$E$13&lt;&gt;"",'SES-template'!$E$13,""),"")</f>
        <v/>
      </c>
      <c r="M365" s="120" t="str">
        <f aca="false">IF('SES-template'!B385&lt;&gt;"",IF('SES-template'!$E$9&lt;&gt;"",'SES-template'!$E$9,""),"")</f>
        <v/>
      </c>
      <c r="N365" s="120" t="str">
        <f aca="false">IF('SES-template'!B385&lt;&gt;"",IF('SES-template'!$H$5&lt;&gt;"",'SES-template'!$H$5,""),"")</f>
        <v/>
      </c>
      <c r="O365" s="120" t="str">
        <f aca="false">IF('SES-template'!B385&lt;&gt;"",'SES-template'!$H$12,"")</f>
        <v/>
      </c>
      <c r="P365" s="120"/>
      <c r="Q365" s="120" t="str">
        <f aca="false">IF('SES-template'!C385&lt;&gt;"",'SES-template'!C385,"")</f>
        <v/>
      </c>
      <c r="R365" s="121" t="str">
        <f aca="false">IF('SES-template'!D385&lt;&gt;"",'SES-template'!D385,"")</f>
        <v/>
      </c>
      <c r="S365" s="120" t="str">
        <f aca="false">IF('SES-template'!E385&lt;&gt;"",'SES-template'!E385,"")</f>
        <v/>
      </c>
      <c r="T365" s="122" t="str">
        <f aca="false">IF('SES-template'!F385&lt;&gt;"",'SES-template'!F385,"")</f>
        <v/>
      </c>
      <c r="U365" s="120" t="str">
        <f aca="false">IF('SES-template'!A385&lt;&gt;"",'SES-template'!A385,"")</f>
        <v/>
      </c>
      <c r="V365" s="120"/>
      <c r="W365" s="120" t="str">
        <f aca="false">IF('SES-template'!K385&lt;&gt;"",'SES-template'!K385,"")</f>
        <v/>
      </c>
      <c r="X365" s="120"/>
      <c r="Y365" s="120" t="str">
        <f aca="false">IF('SES-template'!J385&lt;&gt;"",'SES-template'!J385,"")</f>
        <v/>
      </c>
      <c r="Z365" s="120" t="str">
        <f aca="false">IF('SES-template'!I385&lt;&gt;"",'SES-template'!I385,"")</f>
        <v/>
      </c>
      <c r="AA365" s="120"/>
    </row>
    <row r="366" customFormat="false" ht="13.2" hidden="false" customHeight="false" outlineLevel="0" collapsed="false">
      <c r="A366" s="119" t="str">
        <f aca="false">IF(B366&lt;&gt;"","D","")</f>
        <v/>
      </c>
      <c r="B366" s="120" t="str">
        <f aca="false">IF('SES-template'!B386&lt;&gt;"",'SES-template'!$E$6,"")</f>
        <v/>
      </c>
      <c r="C366" s="120" t="str">
        <f aca="false">IF('SES-template'!B386&lt;&gt;"",IF('SES-template'!$E$8&lt;&gt;"",'SES-template'!$E$8,""),"")</f>
        <v/>
      </c>
      <c r="D366" s="120" t="str">
        <f aca="false">IF('SES-template'!B386&lt;&gt;"",IF('SES-template'!$E$8&lt;&gt;"",'SES-template'!B386,""),"")</f>
        <v/>
      </c>
      <c r="E366" s="120" t="str">
        <f aca="false">IF('SES-template'!B386&lt;&gt;"",'SES-template'!H386,"")</f>
        <v/>
      </c>
      <c r="F366" s="120" t="str">
        <f aca="false">IF('SES-template'!B386&lt;&gt;"",'SES-template'!$H$11,"")</f>
        <v/>
      </c>
      <c r="G366" s="120" t="str">
        <f aca="false">IF('SES-template'!B386&lt;&gt;"",IF('SES-template'!$F$8&lt;&gt;"",'SES-template'!$F$8,""),"")</f>
        <v/>
      </c>
      <c r="H366" s="120" t="str">
        <f aca="false">IF('SES-template'!B386&lt;&gt;"",IF('SES-template'!$F$8&lt;&gt;"",'SES-template'!B386,""),"")</f>
        <v/>
      </c>
      <c r="I366" s="120" t="str">
        <f aca="false">IF('SES-template'!B386&lt;&gt;"",IF('SES-template'!$H$6&lt;&gt;"",'SES-template'!$H$6,""),"")</f>
        <v/>
      </c>
      <c r="J366" s="120" t="str">
        <f aca="false">IF('SES-template'!B386&lt;&gt;"",IF('SES-template'!$E$11&lt;&gt;"",'SES-template'!$E$11,""),"")</f>
        <v/>
      </c>
      <c r="K366" s="120" t="str">
        <f aca="false">IF('SES-template'!B386&lt;&gt;"",IF('SES-template'!$E$12&lt;&gt;"",'SES-template'!$E$12,""),"")</f>
        <v/>
      </c>
      <c r="L366" s="120" t="str">
        <f aca="false">IF('SES-template'!B386&lt;&gt;"",IF('SES-template'!$E$13&lt;&gt;"",'SES-template'!$E$13,""),"")</f>
        <v/>
      </c>
      <c r="M366" s="120" t="str">
        <f aca="false">IF('SES-template'!B386&lt;&gt;"",IF('SES-template'!$E$9&lt;&gt;"",'SES-template'!$E$9,""),"")</f>
        <v/>
      </c>
      <c r="N366" s="120" t="str">
        <f aca="false">IF('SES-template'!B386&lt;&gt;"",IF('SES-template'!$H$5&lt;&gt;"",'SES-template'!$H$5,""),"")</f>
        <v/>
      </c>
      <c r="O366" s="120" t="str">
        <f aca="false">IF('SES-template'!B386&lt;&gt;"",'SES-template'!$H$12,"")</f>
        <v/>
      </c>
      <c r="P366" s="120"/>
      <c r="Q366" s="120" t="str">
        <f aca="false">IF('SES-template'!C386&lt;&gt;"",'SES-template'!C386,"")</f>
        <v/>
      </c>
      <c r="R366" s="121" t="str">
        <f aca="false">IF('SES-template'!D386&lt;&gt;"",'SES-template'!D386,"")</f>
        <v/>
      </c>
      <c r="S366" s="120" t="str">
        <f aca="false">IF('SES-template'!E386&lt;&gt;"",'SES-template'!E386,"")</f>
        <v/>
      </c>
      <c r="T366" s="122" t="str">
        <f aca="false">IF('SES-template'!F386&lt;&gt;"",'SES-template'!F386,"")</f>
        <v/>
      </c>
      <c r="U366" s="120" t="str">
        <f aca="false">IF('SES-template'!A386&lt;&gt;"",'SES-template'!A386,"")</f>
        <v/>
      </c>
      <c r="V366" s="120"/>
      <c r="W366" s="120" t="str">
        <f aca="false">IF('SES-template'!K386&lt;&gt;"",'SES-template'!K386,"")</f>
        <v/>
      </c>
      <c r="X366" s="120"/>
      <c r="Y366" s="120" t="str">
        <f aca="false">IF('SES-template'!J386&lt;&gt;"",'SES-template'!J386,"")</f>
        <v/>
      </c>
      <c r="Z366" s="120" t="str">
        <f aca="false">IF('SES-template'!I386&lt;&gt;"",'SES-template'!I386,"")</f>
        <v/>
      </c>
      <c r="AA366" s="120"/>
    </row>
    <row r="367" customFormat="false" ht="13.2" hidden="false" customHeight="false" outlineLevel="0" collapsed="false">
      <c r="A367" s="119" t="str">
        <f aca="false">IF(B367&lt;&gt;"","D","")</f>
        <v/>
      </c>
      <c r="B367" s="120" t="str">
        <f aca="false">IF('SES-template'!B387&lt;&gt;"",'SES-template'!$E$6,"")</f>
        <v/>
      </c>
      <c r="C367" s="120" t="str">
        <f aca="false">IF('SES-template'!B387&lt;&gt;"",IF('SES-template'!$E$8&lt;&gt;"",'SES-template'!$E$8,""),"")</f>
        <v/>
      </c>
      <c r="D367" s="120" t="str">
        <f aca="false">IF('SES-template'!B387&lt;&gt;"",IF('SES-template'!$E$8&lt;&gt;"",'SES-template'!B387,""),"")</f>
        <v/>
      </c>
      <c r="E367" s="120" t="str">
        <f aca="false">IF('SES-template'!B387&lt;&gt;"",'SES-template'!H387,"")</f>
        <v/>
      </c>
      <c r="F367" s="120" t="str">
        <f aca="false">IF('SES-template'!B387&lt;&gt;"",'SES-template'!$H$11,"")</f>
        <v/>
      </c>
      <c r="G367" s="120" t="str">
        <f aca="false">IF('SES-template'!B387&lt;&gt;"",IF('SES-template'!$F$8&lt;&gt;"",'SES-template'!$F$8,""),"")</f>
        <v/>
      </c>
      <c r="H367" s="120" t="str">
        <f aca="false">IF('SES-template'!B387&lt;&gt;"",IF('SES-template'!$F$8&lt;&gt;"",'SES-template'!B387,""),"")</f>
        <v/>
      </c>
      <c r="I367" s="120" t="str">
        <f aca="false">IF('SES-template'!B387&lt;&gt;"",IF('SES-template'!$H$6&lt;&gt;"",'SES-template'!$H$6,""),"")</f>
        <v/>
      </c>
      <c r="J367" s="120" t="str">
        <f aca="false">IF('SES-template'!B387&lt;&gt;"",IF('SES-template'!$E$11&lt;&gt;"",'SES-template'!$E$11,""),"")</f>
        <v/>
      </c>
      <c r="K367" s="120" t="str">
        <f aca="false">IF('SES-template'!B387&lt;&gt;"",IF('SES-template'!$E$12&lt;&gt;"",'SES-template'!$E$12,""),"")</f>
        <v/>
      </c>
      <c r="L367" s="120" t="str">
        <f aca="false">IF('SES-template'!B387&lt;&gt;"",IF('SES-template'!$E$13&lt;&gt;"",'SES-template'!$E$13,""),"")</f>
        <v/>
      </c>
      <c r="M367" s="120" t="str">
        <f aca="false">IF('SES-template'!B387&lt;&gt;"",IF('SES-template'!$E$9&lt;&gt;"",'SES-template'!$E$9,""),"")</f>
        <v/>
      </c>
      <c r="N367" s="120" t="str">
        <f aca="false">IF('SES-template'!B387&lt;&gt;"",IF('SES-template'!$H$5&lt;&gt;"",'SES-template'!$H$5,""),"")</f>
        <v/>
      </c>
      <c r="O367" s="120" t="str">
        <f aca="false">IF('SES-template'!B387&lt;&gt;"",'SES-template'!$H$12,"")</f>
        <v/>
      </c>
      <c r="P367" s="120"/>
      <c r="Q367" s="120" t="str">
        <f aca="false">IF('SES-template'!C387&lt;&gt;"",'SES-template'!C387,"")</f>
        <v/>
      </c>
      <c r="R367" s="121" t="str">
        <f aca="false">IF('SES-template'!D387&lt;&gt;"",'SES-template'!D387,"")</f>
        <v/>
      </c>
      <c r="S367" s="120" t="str">
        <f aca="false">IF('SES-template'!E387&lt;&gt;"",'SES-template'!E387,"")</f>
        <v/>
      </c>
      <c r="T367" s="122" t="str">
        <f aca="false">IF('SES-template'!F387&lt;&gt;"",'SES-template'!F387,"")</f>
        <v/>
      </c>
      <c r="U367" s="120" t="str">
        <f aca="false">IF('SES-template'!A387&lt;&gt;"",'SES-template'!A387,"")</f>
        <v/>
      </c>
      <c r="V367" s="120"/>
      <c r="W367" s="120" t="str">
        <f aca="false">IF('SES-template'!K387&lt;&gt;"",'SES-template'!K387,"")</f>
        <v/>
      </c>
      <c r="X367" s="120"/>
      <c r="Y367" s="120" t="str">
        <f aca="false">IF('SES-template'!J387&lt;&gt;"",'SES-template'!J387,"")</f>
        <v/>
      </c>
      <c r="Z367" s="120" t="str">
        <f aca="false">IF('SES-template'!I387&lt;&gt;"",'SES-template'!I387,"")</f>
        <v/>
      </c>
      <c r="AA367" s="120"/>
    </row>
    <row r="368" customFormat="false" ht="13.2" hidden="false" customHeight="false" outlineLevel="0" collapsed="false">
      <c r="A368" s="119" t="str">
        <f aca="false">IF(B368&lt;&gt;"","D","")</f>
        <v/>
      </c>
      <c r="B368" s="120" t="str">
        <f aca="false">IF('SES-template'!B388&lt;&gt;"",'SES-template'!$E$6,"")</f>
        <v/>
      </c>
      <c r="C368" s="120" t="str">
        <f aca="false">IF('SES-template'!B388&lt;&gt;"",IF('SES-template'!$E$8&lt;&gt;"",'SES-template'!$E$8,""),"")</f>
        <v/>
      </c>
      <c r="D368" s="120" t="str">
        <f aca="false">IF('SES-template'!B388&lt;&gt;"",IF('SES-template'!$E$8&lt;&gt;"",'SES-template'!B388,""),"")</f>
        <v/>
      </c>
      <c r="E368" s="120" t="str">
        <f aca="false">IF('SES-template'!B388&lt;&gt;"",'SES-template'!H388,"")</f>
        <v/>
      </c>
      <c r="F368" s="120" t="str">
        <f aca="false">IF('SES-template'!B388&lt;&gt;"",'SES-template'!$H$11,"")</f>
        <v/>
      </c>
      <c r="G368" s="120" t="str">
        <f aca="false">IF('SES-template'!B388&lt;&gt;"",IF('SES-template'!$F$8&lt;&gt;"",'SES-template'!$F$8,""),"")</f>
        <v/>
      </c>
      <c r="H368" s="120" t="str">
        <f aca="false">IF('SES-template'!B388&lt;&gt;"",IF('SES-template'!$F$8&lt;&gt;"",'SES-template'!B388,""),"")</f>
        <v/>
      </c>
      <c r="I368" s="120" t="str">
        <f aca="false">IF('SES-template'!B388&lt;&gt;"",IF('SES-template'!$H$6&lt;&gt;"",'SES-template'!$H$6,""),"")</f>
        <v/>
      </c>
      <c r="J368" s="120" t="str">
        <f aca="false">IF('SES-template'!B388&lt;&gt;"",IF('SES-template'!$E$11&lt;&gt;"",'SES-template'!$E$11,""),"")</f>
        <v/>
      </c>
      <c r="K368" s="120" t="str">
        <f aca="false">IF('SES-template'!B388&lt;&gt;"",IF('SES-template'!$E$12&lt;&gt;"",'SES-template'!$E$12,""),"")</f>
        <v/>
      </c>
      <c r="L368" s="120" t="str">
        <f aca="false">IF('SES-template'!B388&lt;&gt;"",IF('SES-template'!$E$13&lt;&gt;"",'SES-template'!$E$13,""),"")</f>
        <v/>
      </c>
      <c r="M368" s="120" t="str">
        <f aca="false">IF('SES-template'!B388&lt;&gt;"",IF('SES-template'!$E$9&lt;&gt;"",'SES-template'!$E$9,""),"")</f>
        <v/>
      </c>
      <c r="N368" s="120" t="str">
        <f aca="false">IF('SES-template'!B388&lt;&gt;"",IF('SES-template'!$H$5&lt;&gt;"",'SES-template'!$H$5,""),"")</f>
        <v/>
      </c>
      <c r="O368" s="120" t="str">
        <f aca="false">IF('SES-template'!B388&lt;&gt;"",'SES-template'!$H$12,"")</f>
        <v/>
      </c>
      <c r="P368" s="120"/>
      <c r="Q368" s="120" t="str">
        <f aca="false">IF('SES-template'!C388&lt;&gt;"",'SES-template'!C388,"")</f>
        <v/>
      </c>
      <c r="R368" s="121" t="str">
        <f aca="false">IF('SES-template'!D388&lt;&gt;"",'SES-template'!D388,"")</f>
        <v/>
      </c>
      <c r="S368" s="120" t="str">
        <f aca="false">IF('SES-template'!E388&lt;&gt;"",'SES-template'!E388,"")</f>
        <v/>
      </c>
      <c r="T368" s="122" t="str">
        <f aca="false">IF('SES-template'!F388&lt;&gt;"",'SES-template'!F388,"")</f>
        <v/>
      </c>
      <c r="U368" s="120" t="str">
        <f aca="false">IF('SES-template'!A388&lt;&gt;"",'SES-template'!A388,"")</f>
        <v/>
      </c>
      <c r="V368" s="120"/>
      <c r="W368" s="120" t="str">
        <f aca="false">IF('SES-template'!K388&lt;&gt;"",'SES-template'!K388,"")</f>
        <v/>
      </c>
      <c r="X368" s="120"/>
      <c r="Y368" s="120" t="str">
        <f aca="false">IF('SES-template'!J388&lt;&gt;"",'SES-template'!J388,"")</f>
        <v/>
      </c>
      <c r="Z368" s="120" t="str">
        <f aca="false">IF('SES-template'!I388&lt;&gt;"",'SES-template'!I388,"")</f>
        <v/>
      </c>
      <c r="AA368" s="120"/>
    </row>
    <row r="369" customFormat="false" ht="13.2" hidden="false" customHeight="false" outlineLevel="0" collapsed="false">
      <c r="A369" s="119" t="str">
        <f aca="false">IF(B369&lt;&gt;"","D","")</f>
        <v/>
      </c>
      <c r="B369" s="120" t="str">
        <f aca="false">IF('SES-template'!B389&lt;&gt;"",'SES-template'!$E$6,"")</f>
        <v/>
      </c>
      <c r="C369" s="120" t="str">
        <f aca="false">IF('SES-template'!B389&lt;&gt;"",IF('SES-template'!$E$8&lt;&gt;"",'SES-template'!$E$8,""),"")</f>
        <v/>
      </c>
      <c r="D369" s="120" t="str">
        <f aca="false">IF('SES-template'!B389&lt;&gt;"",IF('SES-template'!$E$8&lt;&gt;"",'SES-template'!B389,""),"")</f>
        <v/>
      </c>
      <c r="E369" s="120" t="str">
        <f aca="false">IF('SES-template'!B389&lt;&gt;"",'SES-template'!H389,"")</f>
        <v/>
      </c>
      <c r="F369" s="120" t="str">
        <f aca="false">IF('SES-template'!B389&lt;&gt;"",'SES-template'!$H$11,"")</f>
        <v/>
      </c>
      <c r="G369" s="120" t="str">
        <f aca="false">IF('SES-template'!B389&lt;&gt;"",IF('SES-template'!$F$8&lt;&gt;"",'SES-template'!$F$8,""),"")</f>
        <v/>
      </c>
      <c r="H369" s="120" t="str">
        <f aca="false">IF('SES-template'!B389&lt;&gt;"",IF('SES-template'!$F$8&lt;&gt;"",'SES-template'!B389,""),"")</f>
        <v/>
      </c>
      <c r="I369" s="120" t="str">
        <f aca="false">IF('SES-template'!B389&lt;&gt;"",IF('SES-template'!$H$6&lt;&gt;"",'SES-template'!$H$6,""),"")</f>
        <v/>
      </c>
      <c r="J369" s="120" t="str">
        <f aca="false">IF('SES-template'!B389&lt;&gt;"",IF('SES-template'!$E$11&lt;&gt;"",'SES-template'!$E$11,""),"")</f>
        <v/>
      </c>
      <c r="K369" s="120" t="str">
        <f aca="false">IF('SES-template'!B389&lt;&gt;"",IF('SES-template'!$E$12&lt;&gt;"",'SES-template'!$E$12,""),"")</f>
        <v/>
      </c>
      <c r="L369" s="120" t="str">
        <f aca="false">IF('SES-template'!B389&lt;&gt;"",IF('SES-template'!$E$13&lt;&gt;"",'SES-template'!$E$13,""),"")</f>
        <v/>
      </c>
      <c r="M369" s="120" t="str">
        <f aca="false">IF('SES-template'!B389&lt;&gt;"",IF('SES-template'!$E$9&lt;&gt;"",'SES-template'!$E$9,""),"")</f>
        <v/>
      </c>
      <c r="N369" s="120" t="str">
        <f aca="false">IF('SES-template'!B389&lt;&gt;"",IF('SES-template'!$H$5&lt;&gt;"",'SES-template'!$H$5,""),"")</f>
        <v/>
      </c>
      <c r="O369" s="120" t="str">
        <f aca="false">IF('SES-template'!B389&lt;&gt;"",'SES-template'!$H$12,"")</f>
        <v/>
      </c>
      <c r="P369" s="120"/>
      <c r="Q369" s="120" t="str">
        <f aca="false">IF('SES-template'!C389&lt;&gt;"",'SES-template'!C389,"")</f>
        <v/>
      </c>
      <c r="R369" s="121" t="str">
        <f aca="false">IF('SES-template'!D389&lt;&gt;"",'SES-template'!D389,"")</f>
        <v/>
      </c>
      <c r="S369" s="120" t="str">
        <f aca="false">IF('SES-template'!E389&lt;&gt;"",'SES-template'!E389,"")</f>
        <v/>
      </c>
      <c r="T369" s="122" t="str">
        <f aca="false">IF('SES-template'!F389&lt;&gt;"",'SES-template'!F389,"")</f>
        <v/>
      </c>
      <c r="U369" s="120" t="str">
        <f aca="false">IF('SES-template'!A389&lt;&gt;"",'SES-template'!A389,"")</f>
        <v/>
      </c>
      <c r="V369" s="120"/>
      <c r="W369" s="120" t="str">
        <f aca="false">IF('SES-template'!K389&lt;&gt;"",'SES-template'!K389,"")</f>
        <v/>
      </c>
      <c r="X369" s="120"/>
      <c r="Y369" s="120" t="str">
        <f aca="false">IF('SES-template'!J389&lt;&gt;"",'SES-template'!J389,"")</f>
        <v/>
      </c>
      <c r="Z369" s="120" t="str">
        <f aca="false">IF('SES-template'!I389&lt;&gt;"",'SES-template'!I389,"")</f>
        <v/>
      </c>
      <c r="AA369" s="120"/>
    </row>
    <row r="370" customFormat="false" ht="13.2" hidden="false" customHeight="false" outlineLevel="0" collapsed="false">
      <c r="A370" s="119" t="str">
        <f aca="false">IF(B370&lt;&gt;"","D","")</f>
        <v/>
      </c>
      <c r="B370" s="120" t="str">
        <f aca="false">IF('SES-template'!B390&lt;&gt;"",'SES-template'!$E$6,"")</f>
        <v/>
      </c>
      <c r="C370" s="120" t="str">
        <f aca="false">IF('SES-template'!B390&lt;&gt;"",IF('SES-template'!$E$8&lt;&gt;"",'SES-template'!$E$8,""),"")</f>
        <v/>
      </c>
      <c r="D370" s="120" t="str">
        <f aca="false">IF('SES-template'!B390&lt;&gt;"",IF('SES-template'!$E$8&lt;&gt;"",'SES-template'!B390,""),"")</f>
        <v/>
      </c>
      <c r="E370" s="120" t="str">
        <f aca="false">IF('SES-template'!B390&lt;&gt;"",'SES-template'!H390,"")</f>
        <v/>
      </c>
      <c r="F370" s="120" t="str">
        <f aca="false">IF('SES-template'!B390&lt;&gt;"",'SES-template'!$H$11,"")</f>
        <v/>
      </c>
      <c r="G370" s="120" t="str">
        <f aca="false">IF('SES-template'!B390&lt;&gt;"",IF('SES-template'!$F$8&lt;&gt;"",'SES-template'!$F$8,""),"")</f>
        <v/>
      </c>
      <c r="H370" s="120" t="str">
        <f aca="false">IF('SES-template'!B390&lt;&gt;"",IF('SES-template'!$F$8&lt;&gt;"",'SES-template'!B390,""),"")</f>
        <v/>
      </c>
      <c r="I370" s="120" t="str">
        <f aca="false">IF('SES-template'!B390&lt;&gt;"",IF('SES-template'!$H$6&lt;&gt;"",'SES-template'!$H$6,""),"")</f>
        <v/>
      </c>
      <c r="J370" s="120" t="str">
        <f aca="false">IF('SES-template'!B390&lt;&gt;"",IF('SES-template'!$E$11&lt;&gt;"",'SES-template'!$E$11,""),"")</f>
        <v/>
      </c>
      <c r="K370" s="120" t="str">
        <f aca="false">IF('SES-template'!B390&lt;&gt;"",IF('SES-template'!$E$12&lt;&gt;"",'SES-template'!$E$12,""),"")</f>
        <v/>
      </c>
      <c r="L370" s="120" t="str">
        <f aca="false">IF('SES-template'!B390&lt;&gt;"",IF('SES-template'!$E$13&lt;&gt;"",'SES-template'!$E$13,""),"")</f>
        <v/>
      </c>
      <c r="M370" s="120" t="str">
        <f aca="false">IF('SES-template'!B390&lt;&gt;"",IF('SES-template'!$E$9&lt;&gt;"",'SES-template'!$E$9,""),"")</f>
        <v/>
      </c>
      <c r="N370" s="120" t="str">
        <f aca="false">IF('SES-template'!B390&lt;&gt;"",IF('SES-template'!$H$5&lt;&gt;"",'SES-template'!$H$5,""),"")</f>
        <v/>
      </c>
      <c r="O370" s="120" t="str">
        <f aca="false">IF('SES-template'!B390&lt;&gt;"",'SES-template'!$H$12,"")</f>
        <v/>
      </c>
      <c r="P370" s="120"/>
      <c r="Q370" s="120" t="str">
        <f aca="false">IF('SES-template'!C390&lt;&gt;"",'SES-template'!C390,"")</f>
        <v/>
      </c>
      <c r="R370" s="121" t="str">
        <f aca="false">IF('SES-template'!D390&lt;&gt;"",'SES-template'!D390,"")</f>
        <v/>
      </c>
      <c r="S370" s="120" t="str">
        <f aca="false">IF('SES-template'!E390&lt;&gt;"",'SES-template'!E390,"")</f>
        <v/>
      </c>
      <c r="T370" s="122" t="str">
        <f aca="false">IF('SES-template'!F390&lt;&gt;"",'SES-template'!F390,"")</f>
        <v/>
      </c>
      <c r="U370" s="120" t="str">
        <f aca="false">IF('SES-template'!A390&lt;&gt;"",'SES-template'!A390,"")</f>
        <v/>
      </c>
      <c r="V370" s="120"/>
      <c r="W370" s="120" t="str">
        <f aca="false">IF('SES-template'!K390&lt;&gt;"",'SES-template'!K390,"")</f>
        <v/>
      </c>
      <c r="X370" s="120"/>
      <c r="Y370" s="120" t="str">
        <f aca="false">IF('SES-template'!J390&lt;&gt;"",'SES-template'!J390,"")</f>
        <v/>
      </c>
      <c r="Z370" s="120" t="str">
        <f aca="false">IF('SES-template'!I390&lt;&gt;"",'SES-template'!I390,"")</f>
        <v/>
      </c>
      <c r="AA370" s="120"/>
    </row>
    <row r="371" customFormat="false" ht="13.2" hidden="false" customHeight="false" outlineLevel="0" collapsed="false">
      <c r="A371" s="119" t="str">
        <f aca="false">IF(B371&lt;&gt;"","D","")</f>
        <v/>
      </c>
      <c r="B371" s="120" t="str">
        <f aca="false">IF('SES-template'!B391&lt;&gt;"",'SES-template'!$E$6,"")</f>
        <v/>
      </c>
      <c r="C371" s="120" t="str">
        <f aca="false">IF('SES-template'!B391&lt;&gt;"",IF('SES-template'!$E$8&lt;&gt;"",'SES-template'!$E$8,""),"")</f>
        <v/>
      </c>
      <c r="D371" s="120" t="str">
        <f aca="false">IF('SES-template'!B391&lt;&gt;"",IF('SES-template'!$E$8&lt;&gt;"",'SES-template'!B391,""),"")</f>
        <v/>
      </c>
      <c r="E371" s="120" t="str">
        <f aca="false">IF('SES-template'!B391&lt;&gt;"",'SES-template'!H391,"")</f>
        <v/>
      </c>
      <c r="F371" s="120" t="str">
        <f aca="false">IF('SES-template'!B391&lt;&gt;"",'SES-template'!$H$11,"")</f>
        <v/>
      </c>
      <c r="G371" s="120" t="str">
        <f aca="false">IF('SES-template'!B391&lt;&gt;"",IF('SES-template'!$F$8&lt;&gt;"",'SES-template'!$F$8,""),"")</f>
        <v/>
      </c>
      <c r="H371" s="120" t="str">
        <f aca="false">IF('SES-template'!B391&lt;&gt;"",IF('SES-template'!$F$8&lt;&gt;"",'SES-template'!B391,""),"")</f>
        <v/>
      </c>
      <c r="I371" s="120" t="str">
        <f aca="false">IF('SES-template'!B391&lt;&gt;"",IF('SES-template'!$H$6&lt;&gt;"",'SES-template'!$H$6,""),"")</f>
        <v/>
      </c>
      <c r="J371" s="120" t="str">
        <f aca="false">IF('SES-template'!B391&lt;&gt;"",IF('SES-template'!$E$11&lt;&gt;"",'SES-template'!$E$11,""),"")</f>
        <v/>
      </c>
      <c r="K371" s="120" t="str">
        <f aca="false">IF('SES-template'!B391&lt;&gt;"",IF('SES-template'!$E$12&lt;&gt;"",'SES-template'!$E$12,""),"")</f>
        <v/>
      </c>
      <c r="L371" s="120" t="str">
        <f aca="false">IF('SES-template'!B391&lt;&gt;"",IF('SES-template'!$E$13&lt;&gt;"",'SES-template'!$E$13,""),"")</f>
        <v/>
      </c>
      <c r="M371" s="120" t="str">
        <f aca="false">IF('SES-template'!B391&lt;&gt;"",IF('SES-template'!$E$9&lt;&gt;"",'SES-template'!$E$9,""),"")</f>
        <v/>
      </c>
      <c r="N371" s="120" t="str">
        <f aca="false">IF('SES-template'!B391&lt;&gt;"",IF('SES-template'!$H$5&lt;&gt;"",'SES-template'!$H$5,""),"")</f>
        <v/>
      </c>
      <c r="O371" s="120" t="str">
        <f aca="false">IF('SES-template'!B391&lt;&gt;"",'SES-template'!$H$12,"")</f>
        <v/>
      </c>
      <c r="P371" s="120"/>
      <c r="Q371" s="120" t="str">
        <f aca="false">IF('SES-template'!C391&lt;&gt;"",'SES-template'!C391,"")</f>
        <v/>
      </c>
      <c r="R371" s="121" t="str">
        <f aca="false">IF('SES-template'!D391&lt;&gt;"",'SES-template'!D391,"")</f>
        <v/>
      </c>
      <c r="S371" s="120" t="str">
        <f aca="false">IF('SES-template'!E391&lt;&gt;"",'SES-template'!E391,"")</f>
        <v/>
      </c>
      <c r="T371" s="122" t="str">
        <f aca="false">IF('SES-template'!F391&lt;&gt;"",'SES-template'!F391,"")</f>
        <v/>
      </c>
      <c r="U371" s="120" t="str">
        <f aca="false">IF('SES-template'!A391&lt;&gt;"",'SES-template'!A391,"")</f>
        <v/>
      </c>
      <c r="V371" s="120"/>
      <c r="W371" s="120" t="str">
        <f aca="false">IF('SES-template'!K391&lt;&gt;"",'SES-template'!K391,"")</f>
        <v/>
      </c>
      <c r="X371" s="120"/>
      <c r="Y371" s="120" t="str">
        <f aca="false">IF('SES-template'!J391&lt;&gt;"",'SES-template'!J391,"")</f>
        <v/>
      </c>
      <c r="Z371" s="120" t="str">
        <f aca="false">IF('SES-template'!I391&lt;&gt;"",'SES-template'!I391,"")</f>
        <v/>
      </c>
      <c r="AA371" s="120"/>
    </row>
    <row r="372" customFormat="false" ht="13.2" hidden="false" customHeight="false" outlineLevel="0" collapsed="false">
      <c r="A372" s="119" t="str">
        <f aca="false">IF(B372&lt;&gt;"","D","")</f>
        <v/>
      </c>
      <c r="B372" s="120" t="str">
        <f aca="false">IF('SES-template'!B392&lt;&gt;"",'SES-template'!$E$6,"")</f>
        <v/>
      </c>
      <c r="C372" s="120" t="str">
        <f aca="false">IF('SES-template'!B392&lt;&gt;"",IF('SES-template'!$E$8&lt;&gt;"",'SES-template'!$E$8,""),"")</f>
        <v/>
      </c>
      <c r="D372" s="120" t="str">
        <f aca="false">IF('SES-template'!B392&lt;&gt;"",IF('SES-template'!$E$8&lt;&gt;"",'SES-template'!B392,""),"")</f>
        <v/>
      </c>
      <c r="E372" s="120" t="str">
        <f aca="false">IF('SES-template'!B392&lt;&gt;"",'SES-template'!H392,"")</f>
        <v/>
      </c>
      <c r="F372" s="120" t="str">
        <f aca="false">IF('SES-template'!B392&lt;&gt;"",'SES-template'!$H$11,"")</f>
        <v/>
      </c>
      <c r="G372" s="120" t="str">
        <f aca="false">IF('SES-template'!B392&lt;&gt;"",IF('SES-template'!$F$8&lt;&gt;"",'SES-template'!$F$8,""),"")</f>
        <v/>
      </c>
      <c r="H372" s="120" t="str">
        <f aca="false">IF('SES-template'!B392&lt;&gt;"",IF('SES-template'!$F$8&lt;&gt;"",'SES-template'!B392,""),"")</f>
        <v/>
      </c>
      <c r="I372" s="120" t="str">
        <f aca="false">IF('SES-template'!B392&lt;&gt;"",IF('SES-template'!$H$6&lt;&gt;"",'SES-template'!$H$6,""),"")</f>
        <v/>
      </c>
      <c r="J372" s="120" t="str">
        <f aca="false">IF('SES-template'!B392&lt;&gt;"",IF('SES-template'!$E$11&lt;&gt;"",'SES-template'!$E$11,""),"")</f>
        <v/>
      </c>
      <c r="K372" s="120" t="str">
        <f aca="false">IF('SES-template'!B392&lt;&gt;"",IF('SES-template'!$E$12&lt;&gt;"",'SES-template'!$E$12,""),"")</f>
        <v/>
      </c>
      <c r="L372" s="120" t="str">
        <f aca="false">IF('SES-template'!B392&lt;&gt;"",IF('SES-template'!$E$13&lt;&gt;"",'SES-template'!$E$13,""),"")</f>
        <v/>
      </c>
      <c r="M372" s="120" t="str">
        <f aca="false">IF('SES-template'!B392&lt;&gt;"",IF('SES-template'!$E$9&lt;&gt;"",'SES-template'!$E$9,""),"")</f>
        <v/>
      </c>
      <c r="N372" s="120" t="str">
        <f aca="false">IF('SES-template'!B392&lt;&gt;"",IF('SES-template'!$H$5&lt;&gt;"",'SES-template'!$H$5,""),"")</f>
        <v/>
      </c>
      <c r="O372" s="120" t="str">
        <f aca="false">IF('SES-template'!B392&lt;&gt;"",'SES-template'!$H$12,"")</f>
        <v/>
      </c>
      <c r="P372" s="120"/>
      <c r="Q372" s="120" t="str">
        <f aca="false">IF('SES-template'!C392&lt;&gt;"",'SES-template'!C392,"")</f>
        <v/>
      </c>
      <c r="R372" s="121" t="str">
        <f aca="false">IF('SES-template'!D392&lt;&gt;"",'SES-template'!D392,"")</f>
        <v/>
      </c>
      <c r="S372" s="120" t="str">
        <f aca="false">IF('SES-template'!E392&lt;&gt;"",'SES-template'!E392,"")</f>
        <v/>
      </c>
      <c r="T372" s="122" t="str">
        <f aca="false">IF('SES-template'!F392&lt;&gt;"",'SES-template'!F392,"")</f>
        <v/>
      </c>
      <c r="U372" s="120" t="str">
        <f aca="false">IF('SES-template'!A392&lt;&gt;"",'SES-template'!A392,"")</f>
        <v/>
      </c>
      <c r="V372" s="120"/>
      <c r="W372" s="120" t="str">
        <f aca="false">IF('SES-template'!K392&lt;&gt;"",'SES-template'!K392,"")</f>
        <v/>
      </c>
      <c r="X372" s="120"/>
      <c r="Y372" s="120" t="str">
        <f aca="false">IF('SES-template'!J392&lt;&gt;"",'SES-template'!J392,"")</f>
        <v/>
      </c>
      <c r="Z372" s="120" t="str">
        <f aca="false">IF('SES-template'!I392&lt;&gt;"",'SES-template'!I392,"")</f>
        <v/>
      </c>
      <c r="AA372" s="120"/>
    </row>
    <row r="373" customFormat="false" ht="13.2" hidden="false" customHeight="false" outlineLevel="0" collapsed="false">
      <c r="A373" s="119" t="str">
        <f aca="false">IF(B373&lt;&gt;"","D","")</f>
        <v/>
      </c>
      <c r="B373" s="120" t="str">
        <f aca="false">IF('SES-template'!B393&lt;&gt;"",'SES-template'!$E$6,"")</f>
        <v/>
      </c>
      <c r="C373" s="120" t="str">
        <f aca="false">IF('SES-template'!B393&lt;&gt;"",IF('SES-template'!$E$8&lt;&gt;"",'SES-template'!$E$8,""),"")</f>
        <v/>
      </c>
      <c r="D373" s="120" t="str">
        <f aca="false">IF('SES-template'!B393&lt;&gt;"",IF('SES-template'!$E$8&lt;&gt;"",'SES-template'!B393,""),"")</f>
        <v/>
      </c>
      <c r="E373" s="120" t="str">
        <f aca="false">IF('SES-template'!B393&lt;&gt;"",'SES-template'!H393,"")</f>
        <v/>
      </c>
      <c r="F373" s="120" t="str">
        <f aca="false">IF('SES-template'!B393&lt;&gt;"",'SES-template'!$H$11,"")</f>
        <v/>
      </c>
      <c r="G373" s="120" t="str">
        <f aca="false">IF('SES-template'!B393&lt;&gt;"",IF('SES-template'!$F$8&lt;&gt;"",'SES-template'!$F$8,""),"")</f>
        <v/>
      </c>
      <c r="H373" s="120" t="str">
        <f aca="false">IF('SES-template'!B393&lt;&gt;"",IF('SES-template'!$F$8&lt;&gt;"",'SES-template'!B393,""),"")</f>
        <v/>
      </c>
      <c r="I373" s="120" t="str">
        <f aca="false">IF('SES-template'!B393&lt;&gt;"",IF('SES-template'!$H$6&lt;&gt;"",'SES-template'!$H$6,""),"")</f>
        <v/>
      </c>
      <c r="J373" s="120" t="str">
        <f aca="false">IF('SES-template'!B393&lt;&gt;"",IF('SES-template'!$E$11&lt;&gt;"",'SES-template'!$E$11,""),"")</f>
        <v/>
      </c>
      <c r="K373" s="120" t="str">
        <f aca="false">IF('SES-template'!B393&lt;&gt;"",IF('SES-template'!$E$12&lt;&gt;"",'SES-template'!$E$12,""),"")</f>
        <v/>
      </c>
      <c r="L373" s="120" t="str">
        <f aca="false">IF('SES-template'!B393&lt;&gt;"",IF('SES-template'!$E$13&lt;&gt;"",'SES-template'!$E$13,""),"")</f>
        <v/>
      </c>
      <c r="M373" s="120" t="str">
        <f aca="false">IF('SES-template'!B393&lt;&gt;"",IF('SES-template'!$E$9&lt;&gt;"",'SES-template'!$E$9,""),"")</f>
        <v/>
      </c>
      <c r="N373" s="120" t="str">
        <f aca="false">IF('SES-template'!B393&lt;&gt;"",IF('SES-template'!$H$5&lt;&gt;"",'SES-template'!$H$5,""),"")</f>
        <v/>
      </c>
      <c r="O373" s="120" t="str">
        <f aca="false">IF('SES-template'!B393&lt;&gt;"",'SES-template'!$H$12,"")</f>
        <v/>
      </c>
      <c r="P373" s="120"/>
      <c r="Q373" s="120" t="str">
        <f aca="false">IF('SES-template'!C393&lt;&gt;"",'SES-template'!C393,"")</f>
        <v/>
      </c>
      <c r="R373" s="121" t="str">
        <f aca="false">IF('SES-template'!D393&lt;&gt;"",'SES-template'!D393,"")</f>
        <v/>
      </c>
      <c r="S373" s="120" t="str">
        <f aca="false">IF('SES-template'!E393&lt;&gt;"",'SES-template'!E393,"")</f>
        <v/>
      </c>
      <c r="T373" s="122" t="str">
        <f aca="false">IF('SES-template'!F393&lt;&gt;"",'SES-template'!F393,"")</f>
        <v/>
      </c>
      <c r="U373" s="120" t="str">
        <f aca="false">IF('SES-template'!A393&lt;&gt;"",'SES-template'!A393,"")</f>
        <v/>
      </c>
      <c r="V373" s="120"/>
      <c r="W373" s="120" t="str">
        <f aca="false">IF('SES-template'!K393&lt;&gt;"",'SES-template'!K393,"")</f>
        <v/>
      </c>
      <c r="X373" s="120"/>
      <c r="Y373" s="120" t="str">
        <f aca="false">IF('SES-template'!J393&lt;&gt;"",'SES-template'!J393,"")</f>
        <v/>
      </c>
      <c r="Z373" s="120" t="str">
        <f aca="false">IF('SES-template'!I393&lt;&gt;"",'SES-template'!I393,"")</f>
        <v/>
      </c>
      <c r="AA373" s="120"/>
    </row>
    <row r="374" customFormat="false" ht="13.2" hidden="false" customHeight="false" outlineLevel="0" collapsed="false">
      <c r="A374" s="119" t="str">
        <f aca="false">IF(B374&lt;&gt;"","D","")</f>
        <v/>
      </c>
      <c r="B374" s="120" t="str">
        <f aca="false">IF('SES-template'!B394&lt;&gt;"",'SES-template'!$E$6,"")</f>
        <v/>
      </c>
      <c r="C374" s="120" t="str">
        <f aca="false">IF('SES-template'!B394&lt;&gt;"",IF('SES-template'!$E$8&lt;&gt;"",'SES-template'!$E$8,""),"")</f>
        <v/>
      </c>
      <c r="D374" s="120" t="str">
        <f aca="false">IF('SES-template'!B394&lt;&gt;"",IF('SES-template'!$E$8&lt;&gt;"",'SES-template'!B394,""),"")</f>
        <v/>
      </c>
      <c r="E374" s="120" t="str">
        <f aca="false">IF('SES-template'!B394&lt;&gt;"",'SES-template'!H394,"")</f>
        <v/>
      </c>
      <c r="F374" s="120" t="str">
        <f aca="false">IF('SES-template'!B394&lt;&gt;"",'SES-template'!$H$11,"")</f>
        <v/>
      </c>
      <c r="G374" s="120" t="str">
        <f aca="false">IF('SES-template'!B394&lt;&gt;"",IF('SES-template'!$F$8&lt;&gt;"",'SES-template'!$F$8,""),"")</f>
        <v/>
      </c>
      <c r="H374" s="120" t="str">
        <f aca="false">IF('SES-template'!B394&lt;&gt;"",IF('SES-template'!$F$8&lt;&gt;"",'SES-template'!B394,""),"")</f>
        <v/>
      </c>
      <c r="I374" s="120" t="str">
        <f aca="false">IF('SES-template'!B394&lt;&gt;"",IF('SES-template'!$H$6&lt;&gt;"",'SES-template'!$H$6,""),"")</f>
        <v/>
      </c>
      <c r="J374" s="120" t="str">
        <f aca="false">IF('SES-template'!B394&lt;&gt;"",IF('SES-template'!$E$11&lt;&gt;"",'SES-template'!$E$11,""),"")</f>
        <v/>
      </c>
      <c r="K374" s="120" t="str">
        <f aca="false">IF('SES-template'!B394&lt;&gt;"",IF('SES-template'!$E$12&lt;&gt;"",'SES-template'!$E$12,""),"")</f>
        <v/>
      </c>
      <c r="L374" s="120" t="str">
        <f aca="false">IF('SES-template'!B394&lt;&gt;"",IF('SES-template'!$E$13&lt;&gt;"",'SES-template'!$E$13,""),"")</f>
        <v/>
      </c>
      <c r="M374" s="120" t="str">
        <f aca="false">IF('SES-template'!B394&lt;&gt;"",IF('SES-template'!$E$9&lt;&gt;"",'SES-template'!$E$9,""),"")</f>
        <v/>
      </c>
      <c r="N374" s="120" t="str">
        <f aca="false">IF('SES-template'!B394&lt;&gt;"",IF('SES-template'!$H$5&lt;&gt;"",'SES-template'!$H$5,""),"")</f>
        <v/>
      </c>
      <c r="O374" s="120" t="str">
        <f aca="false">IF('SES-template'!B394&lt;&gt;"",'SES-template'!$H$12,"")</f>
        <v/>
      </c>
      <c r="P374" s="120"/>
      <c r="Q374" s="120" t="str">
        <f aca="false">IF('SES-template'!C394&lt;&gt;"",'SES-template'!C394,"")</f>
        <v/>
      </c>
      <c r="R374" s="121" t="str">
        <f aca="false">IF('SES-template'!D394&lt;&gt;"",'SES-template'!D394,"")</f>
        <v/>
      </c>
      <c r="S374" s="120" t="str">
        <f aca="false">IF('SES-template'!E394&lt;&gt;"",'SES-template'!E394,"")</f>
        <v/>
      </c>
      <c r="T374" s="122" t="str">
        <f aca="false">IF('SES-template'!F394&lt;&gt;"",'SES-template'!F394,"")</f>
        <v/>
      </c>
      <c r="U374" s="120" t="str">
        <f aca="false">IF('SES-template'!A394&lt;&gt;"",'SES-template'!A394,"")</f>
        <v/>
      </c>
      <c r="V374" s="120"/>
      <c r="W374" s="120" t="str">
        <f aca="false">IF('SES-template'!K394&lt;&gt;"",'SES-template'!K394,"")</f>
        <v/>
      </c>
      <c r="X374" s="120"/>
      <c r="Y374" s="120" t="str">
        <f aca="false">IF('SES-template'!J394&lt;&gt;"",'SES-template'!J394,"")</f>
        <v/>
      </c>
      <c r="Z374" s="120" t="str">
        <f aca="false">IF('SES-template'!I394&lt;&gt;"",'SES-template'!I394,"")</f>
        <v/>
      </c>
      <c r="AA374" s="120"/>
    </row>
    <row r="375" customFormat="false" ht="13.2" hidden="false" customHeight="false" outlineLevel="0" collapsed="false">
      <c r="A375" s="119" t="str">
        <f aca="false">IF(B375&lt;&gt;"","D","")</f>
        <v/>
      </c>
      <c r="B375" s="120" t="str">
        <f aca="false">IF('SES-template'!B395&lt;&gt;"",'SES-template'!$E$6,"")</f>
        <v/>
      </c>
      <c r="C375" s="120" t="str">
        <f aca="false">IF('SES-template'!B395&lt;&gt;"",IF('SES-template'!$E$8&lt;&gt;"",'SES-template'!$E$8,""),"")</f>
        <v/>
      </c>
      <c r="D375" s="120" t="str">
        <f aca="false">IF('SES-template'!B395&lt;&gt;"",IF('SES-template'!$E$8&lt;&gt;"",'SES-template'!B395,""),"")</f>
        <v/>
      </c>
      <c r="E375" s="120" t="str">
        <f aca="false">IF('SES-template'!B395&lt;&gt;"",'SES-template'!H395,"")</f>
        <v/>
      </c>
      <c r="F375" s="120" t="str">
        <f aca="false">IF('SES-template'!B395&lt;&gt;"",'SES-template'!$H$11,"")</f>
        <v/>
      </c>
      <c r="G375" s="120" t="str">
        <f aca="false">IF('SES-template'!B395&lt;&gt;"",IF('SES-template'!$F$8&lt;&gt;"",'SES-template'!$F$8,""),"")</f>
        <v/>
      </c>
      <c r="H375" s="120" t="str">
        <f aca="false">IF('SES-template'!B395&lt;&gt;"",IF('SES-template'!$F$8&lt;&gt;"",'SES-template'!B395,""),"")</f>
        <v/>
      </c>
      <c r="I375" s="120" t="str">
        <f aca="false">IF('SES-template'!B395&lt;&gt;"",IF('SES-template'!$H$6&lt;&gt;"",'SES-template'!$H$6,""),"")</f>
        <v/>
      </c>
      <c r="J375" s="120" t="str">
        <f aca="false">IF('SES-template'!B395&lt;&gt;"",IF('SES-template'!$E$11&lt;&gt;"",'SES-template'!$E$11,""),"")</f>
        <v/>
      </c>
      <c r="K375" s="120" t="str">
        <f aca="false">IF('SES-template'!B395&lt;&gt;"",IF('SES-template'!$E$12&lt;&gt;"",'SES-template'!$E$12,""),"")</f>
        <v/>
      </c>
      <c r="L375" s="120" t="str">
        <f aca="false">IF('SES-template'!B395&lt;&gt;"",IF('SES-template'!$E$13&lt;&gt;"",'SES-template'!$E$13,""),"")</f>
        <v/>
      </c>
      <c r="M375" s="120" t="str">
        <f aca="false">IF('SES-template'!B395&lt;&gt;"",IF('SES-template'!$E$9&lt;&gt;"",'SES-template'!$E$9,""),"")</f>
        <v/>
      </c>
      <c r="N375" s="120" t="str">
        <f aca="false">IF('SES-template'!B395&lt;&gt;"",IF('SES-template'!$H$5&lt;&gt;"",'SES-template'!$H$5,""),"")</f>
        <v/>
      </c>
      <c r="O375" s="120" t="str">
        <f aca="false">IF('SES-template'!B395&lt;&gt;"",'SES-template'!$H$12,"")</f>
        <v/>
      </c>
      <c r="P375" s="120"/>
      <c r="Q375" s="120" t="str">
        <f aca="false">IF('SES-template'!C395&lt;&gt;"",'SES-template'!C395,"")</f>
        <v/>
      </c>
      <c r="R375" s="121" t="str">
        <f aca="false">IF('SES-template'!D395&lt;&gt;"",'SES-template'!D395,"")</f>
        <v/>
      </c>
      <c r="S375" s="120" t="str">
        <f aca="false">IF('SES-template'!E395&lt;&gt;"",'SES-template'!E395,"")</f>
        <v/>
      </c>
      <c r="T375" s="122" t="str">
        <f aca="false">IF('SES-template'!F395&lt;&gt;"",'SES-template'!F395,"")</f>
        <v/>
      </c>
      <c r="U375" s="120" t="str">
        <f aca="false">IF('SES-template'!A395&lt;&gt;"",'SES-template'!A395,"")</f>
        <v/>
      </c>
      <c r="V375" s="120"/>
      <c r="W375" s="120" t="str">
        <f aca="false">IF('SES-template'!K395&lt;&gt;"",'SES-template'!K395,"")</f>
        <v/>
      </c>
      <c r="X375" s="120"/>
      <c r="Y375" s="120" t="str">
        <f aca="false">IF('SES-template'!J395&lt;&gt;"",'SES-template'!J395,"")</f>
        <v/>
      </c>
      <c r="Z375" s="120" t="str">
        <f aca="false">IF('SES-template'!I395&lt;&gt;"",'SES-template'!I395,"")</f>
        <v/>
      </c>
      <c r="AA375" s="120"/>
    </row>
    <row r="376" customFormat="false" ht="13.2" hidden="false" customHeight="false" outlineLevel="0" collapsed="false">
      <c r="A376" s="119" t="str">
        <f aca="false">IF(B376&lt;&gt;"","D","")</f>
        <v/>
      </c>
      <c r="B376" s="120" t="str">
        <f aca="false">IF('SES-template'!B396&lt;&gt;"",'SES-template'!$E$6,"")</f>
        <v/>
      </c>
      <c r="C376" s="120" t="str">
        <f aca="false">IF('SES-template'!B396&lt;&gt;"",IF('SES-template'!$E$8&lt;&gt;"",'SES-template'!$E$8,""),"")</f>
        <v/>
      </c>
      <c r="D376" s="120" t="str">
        <f aca="false">IF('SES-template'!B396&lt;&gt;"",IF('SES-template'!$E$8&lt;&gt;"",'SES-template'!B396,""),"")</f>
        <v/>
      </c>
      <c r="E376" s="120" t="str">
        <f aca="false">IF('SES-template'!B396&lt;&gt;"",'SES-template'!H396,"")</f>
        <v/>
      </c>
      <c r="F376" s="120" t="str">
        <f aca="false">IF('SES-template'!B396&lt;&gt;"",'SES-template'!$H$11,"")</f>
        <v/>
      </c>
      <c r="G376" s="120" t="str">
        <f aca="false">IF('SES-template'!B396&lt;&gt;"",IF('SES-template'!$F$8&lt;&gt;"",'SES-template'!$F$8,""),"")</f>
        <v/>
      </c>
      <c r="H376" s="120" t="str">
        <f aca="false">IF('SES-template'!B396&lt;&gt;"",IF('SES-template'!$F$8&lt;&gt;"",'SES-template'!B396,""),"")</f>
        <v/>
      </c>
      <c r="I376" s="120" t="str">
        <f aca="false">IF('SES-template'!B396&lt;&gt;"",IF('SES-template'!$H$6&lt;&gt;"",'SES-template'!$H$6,""),"")</f>
        <v/>
      </c>
      <c r="J376" s="120" t="str">
        <f aca="false">IF('SES-template'!B396&lt;&gt;"",IF('SES-template'!$E$11&lt;&gt;"",'SES-template'!$E$11,""),"")</f>
        <v/>
      </c>
      <c r="K376" s="120" t="str">
        <f aca="false">IF('SES-template'!B396&lt;&gt;"",IF('SES-template'!$E$12&lt;&gt;"",'SES-template'!$E$12,""),"")</f>
        <v/>
      </c>
      <c r="L376" s="120" t="str">
        <f aca="false">IF('SES-template'!B396&lt;&gt;"",IF('SES-template'!$E$13&lt;&gt;"",'SES-template'!$E$13,""),"")</f>
        <v/>
      </c>
      <c r="M376" s="120" t="str">
        <f aca="false">IF('SES-template'!B396&lt;&gt;"",IF('SES-template'!$E$9&lt;&gt;"",'SES-template'!$E$9,""),"")</f>
        <v/>
      </c>
      <c r="N376" s="120" t="str">
        <f aca="false">IF('SES-template'!B396&lt;&gt;"",IF('SES-template'!$H$5&lt;&gt;"",'SES-template'!$H$5,""),"")</f>
        <v/>
      </c>
      <c r="O376" s="120" t="str">
        <f aca="false">IF('SES-template'!B396&lt;&gt;"",'SES-template'!$H$12,"")</f>
        <v/>
      </c>
      <c r="P376" s="120"/>
      <c r="Q376" s="120" t="str">
        <f aca="false">IF('SES-template'!C396&lt;&gt;"",'SES-template'!C396,"")</f>
        <v/>
      </c>
      <c r="R376" s="121" t="str">
        <f aca="false">IF('SES-template'!D396&lt;&gt;"",'SES-template'!D396,"")</f>
        <v/>
      </c>
      <c r="S376" s="120" t="str">
        <f aca="false">IF('SES-template'!E396&lt;&gt;"",'SES-template'!E396,"")</f>
        <v/>
      </c>
      <c r="T376" s="122" t="str">
        <f aca="false">IF('SES-template'!F396&lt;&gt;"",'SES-template'!F396,"")</f>
        <v/>
      </c>
      <c r="U376" s="120" t="str">
        <f aca="false">IF('SES-template'!A396&lt;&gt;"",'SES-template'!A396,"")</f>
        <v/>
      </c>
      <c r="V376" s="120"/>
      <c r="W376" s="120" t="str">
        <f aca="false">IF('SES-template'!K396&lt;&gt;"",'SES-template'!K396,"")</f>
        <v/>
      </c>
      <c r="X376" s="120"/>
      <c r="Y376" s="120" t="str">
        <f aca="false">IF('SES-template'!J396&lt;&gt;"",'SES-template'!J396,"")</f>
        <v/>
      </c>
      <c r="Z376" s="120" t="str">
        <f aca="false">IF('SES-template'!I396&lt;&gt;"",'SES-template'!I396,"")</f>
        <v/>
      </c>
      <c r="AA376" s="120"/>
    </row>
    <row r="377" customFormat="false" ht="13.2" hidden="false" customHeight="false" outlineLevel="0" collapsed="false">
      <c r="A377" s="119" t="str">
        <f aca="false">IF(B377&lt;&gt;"","D","")</f>
        <v/>
      </c>
      <c r="B377" s="120" t="str">
        <f aca="false">IF('SES-template'!B397&lt;&gt;"",'SES-template'!$E$6,"")</f>
        <v/>
      </c>
      <c r="C377" s="120" t="str">
        <f aca="false">IF('SES-template'!B397&lt;&gt;"",IF('SES-template'!$E$8&lt;&gt;"",'SES-template'!$E$8,""),"")</f>
        <v/>
      </c>
      <c r="D377" s="120" t="str">
        <f aca="false">IF('SES-template'!B397&lt;&gt;"",IF('SES-template'!$E$8&lt;&gt;"",'SES-template'!B397,""),"")</f>
        <v/>
      </c>
      <c r="E377" s="120" t="str">
        <f aca="false">IF('SES-template'!B397&lt;&gt;"",'SES-template'!H397,"")</f>
        <v/>
      </c>
      <c r="F377" s="120" t="str">
        <f aca="false">IF('SES-template'!B397&lt;&gt;"",'SES-template'!$H$11,"")</f>
        <v/>
      </c>
      <c r="G377" s="120" t="str">
        <f aca="false">IF('SES-template'!B397&lt;&gt;"",IF('SES-template'!$F$8&lt;&gt;"",'SES-template'!$F$8,""),"")</f>
        <v/>
      </c>
      <c r="H377" s="120" t="str">
        <f aca="false">IF('SES-template'!B397&lt;&gt;"",IF('SES-template'!$F$8&lt;&gt;"",'SES-template'!B397,""),"")</f>
        <v/>
      </c>
      <c r="I377" s="120" t="str">
        <f aca="false">IF('SES-template'!B397&lt;&gt;"",IF('SES-template'!$H$6&lt;&gt;"",'SES-template'!$H$6,""),"")</f>
        <v/>
      </c>
      <c r="J377" s="120" t="str">
        <f aca="false">IF('SES-template'!B397&lt;&gt;"",IF('SES-template'!$E$11&lt;&gt;"",'SES-template'!$E$11,""),"")</f>
        <v/>
      </c>
      <c r="K377" s="120" t="str">
        <f aca="false">IF('SES-template'!B397&lt;&gt;"",IF('SES-template'!$E$12&lt;&gt;"",'SES-template'!$E$12,""),"")</f>
        <v/>
      </c>
      <c r="L377" s="120" t="str">
        <f aca="false">IF('SES-template'!B397&lt;&gt;"",IF('SES-template'!$E$13&lt;&gt;"",'SES-template'!$E$13,""),"")</f>
        <v/>
      </c>
      <c r="M377" s="120" t="str">
        <f aca="false">IF('SES-template'!B397&lt;&gt;"",IF('SES-template'!$E$9&lt;&gt;"",'SES-template'!$E$9,""),"")</f>
        <v/>
      </c>
      <c r="N377" s="120" t="str">
        <f aca="false">IF('SES-template'!B397&lt;&gt;"",IF('SES-template'!$H$5&lt;&gt;"",'SES-template'!$H$5,""),"")</f>
        <v/>
      </c>
      <c r="O377" s="120" t="str">
        <f aca="false">IF('SES-template'!B397&lt;&gt;"",'SES-template'!$H$12,"")</f>
        <v/>
      </c>
      <c r="P377" s="120"/>
      <c r="Q377" s="120" t="str">
        <f aca="false">IF('SES-template'!C397&lt;&gt;"",'SES-template'!C397,"")</f>
        <v/>
      </c>
      <c r="R377" s="121" t="str">
        <f aca="false">IF('SES-template'!D397&lt;&gt;"",'SES-template'!D397,"")</f>
        <v/>
      </c>
      <c r="S377" s="120" t="str">
        <f aca="false">IF('SES-template'!E397&lt;&gt;"",'SES-template'!E397,"")</f>
        <v/>
      </c>
      <c r="T377" s="122" t="str">
        <f aca="false">IF('SES-template'!F397&lt;&gt;"",'SES-template'!F397,"")</f>
        <v/>
      </c>
      <c r="U377" s="120" t="str">
        <f aca="false">IF('SES-template'!A397&lt;&gt;"",'SES-template'!A397,"")</f>
        <v/>
      </c>
      <c r="V377" s="120"/>
      <c r="W377" s="120" t="str">
        <f aca="false">IF('SES-template'!K397&lt;&gt;"",'SES-template'!K397,"")</f>
        <v/>
      </c>
      <c r="X377" s="120"/>
      <c r="Y377" s="120" t="str">
        <f aca="false">IF('SES-template'!J397&lt;&gt;"",'SES-template'!J397,"")</f>
        <v/>
      </c>
      <c r="Z377" s="120" t="str">
        <f aca="false">IF('SES-template'!I397&lt;&gt;"",'SES-template'!I397,"")</f>
        <v/>
      </c>
      <c r="AA377" s="120"/>
    </row>
    <row r="378" customFormat="false" ht="13.2" hidden="false" customHeight="false" outlineLevel="0" collapsed="false">
      <c r="A378" s="119" t="str">
        <f aca="false">IF(B378&lt;&gt;"","D","")</f>
        <v/>
      </c>
      <c r="B378" s="120" t="str">
        <f aca="false">IF('SES-template'!B398&lt;&gt;"",'SES-template'!$E$6,"")</f>
        <v/>
      </c>
      <c r="C378" s="120" t="str">
        <f aca="false">IF('SES-template'!B398&lt;&gt;"",IF('SES-template'!$E$8&lt;&gt;"",'SES-template'!$E$8,""),"")</f>
        <v/>
      </c>
      <c r="D378" s="120" t="str">
        <f aca="false">IF('SES-template'!B398&lt;&gt;"",IF('SES-template'!$E$8&lt;&gt;"",'SES-template'!B398,""),"")</f>
        <v/>
      </c>
      <c r="E378" s="120" t="str">
        <f aca="false">IF('SES-template'!B398&lt;&gt;"",'SES-template'!H398,"")</f>
        <v/>
      </c>
      <c r="F378" s="120" t="str">
        <f aca="false">IF('SES-template'!B398&lt;&gt;"",'SES-template'!$H$11,"")</f>
        <v/>
      </c>
      <c r="G378" s="120" t="str">
        <f aca="false">IF('SES-template'!B398&lt;&gt;"",IF('SES-template'!$F$8&lt;&gt;"",'SES-template'!$F$8,""),"")</f>
        <v/>
      </c>
      <c r="H378" s="120" t="str">
        <f aca="false">IF('SES-template'!B398&lt;&gt;"",IF('SES-template'!$F$8&lt;&gt;"",'SES-template'!B398,""),"")</f>
        <v/>
      </c>
      <c r="I378" s="120" t="str">
        <f aca="false">IF('SES-template'!B398&lt;&gt;"",IF('SES-template'!$H$6&lt;&gt;"",'SES-template'!$H$6,""),"")</f>
        <v/>
      </c>
      <c r="J378" s="120" t="str">
        <f aca="false">IF('SES-template'!B398&lt;&gt;"",IF('SES-template'!$E$11&lt;&gt;"",'SES-template'!$E$11,""),"")</f>
        <v/>
      </c>
      <c r="K378" s="120" t="str">
        <f aca="false">IF('SES-template'!B398&lt;&gt;"",IF('SES-template'!$E$12&lt;&gt;"",'SES-template'!$E$12,""),"")</f>
        <v/>
      </c>
      <c r="L378" s="120" t="str">
        <f aca="false">IF('SES-template'!B398&lt;&gt;"",IF('SES-template'!$E$13&lt;&gt;"",'SES-template'!$E$13,""),"")</f>
        <v/>
      </c>
      <c r="M378" s="120" t="str">
        <f aca="false">IF('SES-template'!B398&lt;&gt;"",IF('SES-template'!$E$9&lt;&gt;"",'SES-template'!$E$9,""),"")</f>
        <v/>
      </c>
      <c r="N378" s="120" t="str">
        <f aca="false">IF('SES-template'!B398&lt;&gt;"",IF('SES-template'!$H$5&lt;&gt;"",'SES-template'!$H$5,""),"")</f>
        <v/>
      </c>
      <c r="O378" s="120" t="str">
        <f aca="false">IF('SES-template'!B398&lt;&gt;"",'SES-template'!$H$12,"")</f>
        <v/>
      </c>
      <c r="P378" s="120"/>
      <c r="Q378" s="120" t="str">
        <f aca="false">IF('SES-template'!C398&lt;&gt;"",'SES-template'!C398,"")</f>
        <v/>
      </c>
      <c r="R378" s="121" t="str">
        <f aca="false">IF('SES-template'!D398&lt;&gt;"",'SES-template'!D398,"")</f>
        <v/>
      </c>
      <c r="S378" s="120" t="str">
        <f aca="false">IF('SES-template'!E398&lt;&gt;"",'SES-template'!E398,"")</f>
        <v/>
      </c>
      <c r="T378" s="122" t="str">
        <f aca="false">IF('SES-template'!F398&lt;&gt;"",'SES-template'!F398,"")</f>
        <v/>
      </c>
      <c r="U378" s="120" t="str">
        <f aca="false">IF('SES-template'!A398&lt;&gt;"",'SES-template'!A398,"")</f>
        <v/>
      </c>
      <c r="V378" s="120"/>
      <c r="W378" s="120" t="str">
        <f aca="false">IF('SES-template'!K398&lt;&gt;"",'SES-template'!K398,"")</f>
        <v/>
      </c>
      <c r="X378" s="120"/>
      <c r="Y378" s="120" t="str">
        <f aca="false">IF('SES-template'!J398&lt;&gt;"",'SES-template'!J398,"")</f>
        <v/>
      </c>
      <c r="Z378" s="120" t="str">
        <f aca="false">IF('SES-template'!I398&lt;&gt;"",'SES-template'!I398,"")</f>
        <v/>
      </c>
      <c r="AA378" s="120"/>
    </row>
    <row r="379" customFormat="false" ht="13.2" hidden="false" customHeight="false" outlineLevel="0" collapsed="false">
      <c r="A379" s="119" t="str">
        <f aca="false">IF(B379&lt;&gt;"","D","")</f>
        <v/>
      </c>
      <c r="B379" s="120" t="str">
        <f aca="false">IF('SES-template'!B399&lt;&gt;"",'SES-template'!$E$6,"")</f>
        <v/>
      </c>
      <c r="C379" s="120" t="str">
        <f aca="false">IF('SES-template'!B399&lt;&gt;"",IF('SES-template'!$E$8&lt;&gt;"",'SES-template'!$E$8,""),"")</f>
        <v/>
      </c>
      <c r="D379" s="120" t="str">
        <f aca="false">IF('SES-template'!B399&lt;&gt;"",IF('SES-template'!$E$8&lt;&gt;"",'SES-template'!B399,""),"")</f>
        <v/>
      </c>
      <c r="E379" s="120" t="str">
        <f aca="false">IF('SES-template'!B399&lt;&gt;"",'SES-template'!H399,"")</f>
        <v/>
      </c>
      <c r="F379" s="120" t="str">
        <f aca="false">IF('SES-template'!B399&lt;&gt;"",'SES-template'!$H$11,"")</f>
        <v/>
      </c>
      <c r="G379" s="120" t="str">
        <f aca="false">IF('SES-template'!B399&lt;&gt;"",IF('SES-template'!$F$8&lt;&gt;"",'SES-template'!$F$8,""),"")</f>
        <v/>
      </c>
      <c r="H379" s="120" t="str">
        <f aca="false">IF('SES-template'!B399&lt;&gt;"",IF('SES-template'!$F$8&lt;&gt;"",'SES-template'!B399,""),"")</f>
        <v/>
      </c>
      <c r="I379" s="120" t="str">
        <f aca="false">IF('SES-template'!B399&lt;&gt;"",IF('SES-template'!$H$6&lt;&gt;"",'SES-template'!$H$6,""),"")</f>
        <v/>
      </c>
      <c r="J379" s="120" t="str">
        <f aca="false">IF('SES-template'!B399&lt;&gt;"",IF('SES-template'!$E$11&lt;&gt;"",'SES-template'!$E$11,""),"")</f>
        <v/>
      </c>
      <c r="K379" s="120" t="str">
        <f aca="false">IF('SES-template'!B399&lt;&gt;"",IF('SES-template'!$E$12&lt;&gt;"",'SES-template'!$E$12,""),"")</f>
        <v/>
      </c>
      <c r="L379" s="120" t="str">
        <f aca="false">IF('SES-template'!B399&lt;&gt;"",IF('SES-template'!$E$13&lt;&gt;"",'SES-template'!$E$13,""),"")</f>
        <v/>
      </c>
      <c r="M379" s="120" t="str">
        <f aca="false">IF('SES-template'!B399&lt;&gt;"",IF('SES-template'!$E$9&lt;&gt;"",'SES-template'!$E$9,""),"")</f>
        <v/>
      </c>
      <c r="N379" s="120" t="str">
        <f aca="false">IF('SES-template'!B399&lt;&gt;"",IF('SES-template'!$H$5&lt;&gt;"",'SES-template'!$H$5,""),"")</f>
        <v/>
      </c>
      <c r="O379" s="120" t="str">
        <f aca="false">IF('SES-template'!B399&lt;&gt;"",'SES-template'!$H$12,"")</f>
        <v/>
      </c>
      <c r="P379" s="120"/>
      <c r="Q379" s="120" t="str">
        <f aca="false">IF('SES-template'!C399&lt;&gt;"",'SES-template'!C399,"")</f>
        <v/>
      </c>
      <c r="R379" s="121" t="str">
        <f aca="false">IF('SES-template'!D399&lt;&gt;"",'SES-template'!D399,"")</f>
        <v/>
      </c>
      <c r="S379" s="120" t="str">
        <f aca="false">IF('SES-template'!E399&lt;&gt;"",'SES-template'!E399,"")</f>
        <v/>
      </c>
      <c r="T379" s="122" t="str">
        <f aca="false">IF('SES-template'!F399&lt;&gt;"",'SES-template'!F399,"")</f>
        <v/>
      </c>
      <c r="U379" s="120" t="str">
        <f aca="false">IF('SES-template'!A399&lt;&gt;"",'SES-template'!A399,"")</f>
        <v/>
      </c>
      <c r="V379" s="120"/>
      <c r="W379" s="120" t="str">
        <f aca="false">IF('SES-template'!K399&lt;&gt;"",'SES-template'!K399,"")</f>
        <v/>
      </c>
      <c r="X379" s="120"/>
      <c r="Y379" s="120" t="str">
        <f aca="false">IF('SES-template'!J399&lt;&gt;"",'SES-template'!J399,"")</f>
        <v/>
      </c>
      <c r="Z379" s="120" t="str">
        <f aca="false">IF('SES-template'!I399&lt;&gt;"",'SES-template'!I399,"")</f>
        <v/>
      </c>
      <c r="AA379" s="120"/>
    </row>
    <row r="380" customFormat="false" ht="13.2" hidden="false" customHeight="false" outlineLevel="0" collapsed="false">
      <c r="A380" s="119" t="str">
        <f aca="false">IF(B380&lt;&gt;"","D","")</f>
        <v/>
      </c>
      <c r="B380" s="120" t="str">
        <f aca="false">IF('SES-template'!B400&lt;&gt;"",'SES-template'!$E$6,"")</f>
        <v/>
      </c>
      <c r="C380" s="120" t="str">
        <f aca="false">IF('SES-template'!B400&lt;&gt;"",IF('SES-template'!$E$8&lt;&gt;"",'SES-template'!$E$8,""),"")</f>
        <v/>
      </c>
      <c r="D380" s="120" t="str">
        <f aca="false">IF('SES-template'!B400&lt;&gt;"",IF('SES-template'!$E$8&lt;&gt;"",'SES-template'!B400,""),"")</f>
        <v/>
      </c>
      <c r="E380" s="120" t="str">
        <f aca="false">IF('SES-template'!B400&lt;&gt;"",'SES-template'!H400,"")</f>
        <v/>
      </c>
      <c r="F380" s="120" t="str">
        <f aca="false">IF('SES-template'!B400&lt;&gt;"",'SES-template'!$H$11,"")</f>
        <v/>
      </c>
      <c r="G380" s="120" t="str">
        <f aca="false">IF('SES-template'!B400&lt;&gt;"",IF('SES-template'!$F$8&lt;&gt;"",'SES-template'!$F$8,""),"")</f>
        <v/>
      </c>
      <c r="H380" s="120" t="str">
        <f aca="false">IF('SES-template'!B400&lt;&gt;"",IF('SES-template'!$F$8&lt;&gt;"",'SES-template'!B400,""),"")</f>
        <v/>
      </c>
      <c r="I380" s="120" t="str">
        <f aca="false">IF('SES-template'!B400&lt;&gt;"",IF('SES-template'!$H$6&lt;&gt;"",'SES-template'!$H$6,""),"")</f>
        <v/>
      </c>
      <c r="J380" s="120" t="str">
        <f aca="false">IF('SES-template'!B400&lt;&gt;"",IF('SES-template'!$E$11&lt;&gt;"",'SES-template'!$E$11,""),"")</f>
        <v/>
      </c>
      <c r="K380" s="120" t="str">
        <f aca="false">IF('SES-template'!B400&lt;&gt;"",IF('SES-template'!$E$12&lt;&gt;"",'SES-template'!$E$12,""),"")</f>
        <v/>
      </c>
      <c r="L380" s="120" t="str">
        <f aca="false">IF('SES-template'!B400&lt;&gt;"",IF('SES-template'!$E$13&lt;&gt;"",'SES-template'!$E$13,""),"")</f>
        <v/>
      </c>
      <c r="M380" s="120" t="str">
        <f aca="false">IF('SES-template'!B400&lt;&gt;"",IF('SES-template'!$E$9&lt;&gt;"",'SES-template'!$E$9,""),"")</f>
        <v/>
      </c>
      <c r="N380" s="120" t="str">
        <f aca="false">IF('SES-template'!B400&lt;&gt;"",IF('SES-template'!$H$5&lt;&gt;"",'SES-template'!$H$5,""),"")</f>
        <v/>
      </c>
      <c r="O380" s="120" t="str">
        <f aca="false">IF('SES-template'!B400&lt;&gt;"",'SES-template'!$H$12,"")</f>
        <v/>
      </c>
      <c r="P380" s="120"/>
      <c r="Q380" s="120" t="str">
        <f aca="false">IF('SES-template'!C400&lt;&gt;"",'SES-template'!C400,"")</f>
        <v/>
      </c>
      <c r="R380" s="121" t="str">
        <f aca="false">IF('SES-template'!D400&lt;&gt;"",'SES-template'!D400,"")</f>
        <v/>
      </c>
      <c r="S380" s="120" t="str">
        <f aca="false">IF('SES-template'!E400&lt;&gt;"",'SES-template'!E400,"")</f>
        <v/>
      </c>
      <c r="T380" s="122" t="str">
        <f aca="false">IF('SES-template'!F400&lt;&gt;"",'SES-template'!F400,"")</f>
        <v/>
      </c>
      <c r="U380" s="120" t="str">
        <f aca="false">IF('SES-template'!A400&lt;&gt;"",'SES-template'!A400,"")</f>
        <v/>
      </c>
      <c r="V380" s="120"/>
      <c r="W380" s="120" t="str">
        <f aca="false">IF('SES-template'!K400&lt;&gt;"",'SES-template'!K400,"")</f>
        <v/>
      </c>
      <c r="X380" s="120"/>
      <c r="Y380" s="120" t="str">
        <f aca="false">IF('SES-template'!J400&lt;&gt;"",'SES-template'!J400,"")</f>
        <v/>
      </c>
      <c r="Z380" s="120" t="str">
        <f aca="false">IF('SES-template'!I400&lt;&gt;"",'SES-template'!I400,"")</f>
        <v/>
      </c>
      <c r="AA380" s="120"/>
    </row>
    <row r="381" customFormat="false" ht="13.2" hidden="false" customHeight="false" outlineLevel="0" collapsed="false">
      <c r="A381" s="119" t="str">
        <f aca="false">IF(B381&lt;&gt;"","D","")</f>
        <v/>
      </c>
      <c r="B381" s="120" t="str">
        <f aca="false">IF('SES-template'!B401&lt;&gt;"",'SES-template'!$E$6,"")</f>
        <v/>
      </c>
      <c r="C381" s="120" t="str">
        <f aca="false">IF('SES-template'!B401&lt;&gt;"",IF('SES-template'!$E$8&lt;&gt;"",'SES-template'!$E$8,""),"")</f>
        <v/>
      </c>
      <c r="D381" s="120" t="str">
        <f aca="false">IF('SES-template'!B401&lt;&gt;"",IF('SES-template'!$E$8&lt;&gt;"",'SES-template'!B401,""),"")</f>
        <v/>
      </c>
      <c r="E381" s="120" t="str">
        <f aca="false">IF('SES-template'!B401&lt;&gt;"",'SES-template'!H401,"")</f>
        <v/>
      </c>
      <c r="F381" s="120" t="str">
        <f aca="false">IF('SES-template'!B401&lt;&gt;"",'SES-template'!$H$11,"")</f>
        <v/>
      </c>
      <c r="G381" s="120" t="str">
        <f aca="false">IF('SES-template'!B401&lt;&gt;"",IF('SES-template'!$F$8&lt;&gt;"",'SES-template'!$F$8,""),"")</f>
        <v/>
      </c>
      <c r="H381" s="120" t="str">
        <f aca="false">IF('SES-template'!B401&lt;&gt;"",IF('SES-template'!$F$8&lt;&gt;"",'SES-template'!B401,""),"")</f>
        <v/>
      </c>
      <c r="I381" s="120" t="str">
        <f aca="false">IF('SES-template'!B401&lt;&gt;"",IF('SES-template'!$H$6&lt;&gt;"",'SES-template'!$H$6,""),"")</f>
        <v/>
      </c>
      <c r="J381" s="120" t="str">
        <f aca="false">IF('SES-template'!B401&lt;&gt;"",IF('SES-template'!$E$11&lt;&gt;"",'SES-template'!$E$11,""),"")</f>
        <v/>
      </c>
      <c r="K381" s="120" t="str">
        <f aca="false">IF('SES-template'!B401&lt;&gt;"",IF('SES-template'!$E$12&lt;&gt;"",'SES-template'!$E$12,""),"")</f>
        <v/>
      </c>
      <c r="L381" s="120" t="str">
        <f aca="false">IF('SES-template'!B401&lt;&gt;"",IF('SES-template'!$E$13&lt;&gt;"",'SES-template'!$E$13,""),"")</f>
        <v/>
      </c>
      <c r="M381" s="120" t="str">
        <f aca="false">IF('SES-template'!B401&lt;&gt;"",IF('SES-template'!$E$9&lt;&gt;"",'SES-template'!$E$9,""),"")</f>
        <v/>
      </c>
      <c r="N381" s="120" t="str">
        <f aca="false">IF('SES-template'!B401&lt;&gt;"",IF('SES-template'!$H$5&lt;&gt;"",'SES-template'!$H$5,""),"")</f>
        <v/>
      </c>
      <c r="O381" s="120" t="str">
        <f aca="false">IF('SES-template'!B401&lt;&gt;"",'SES-template'!$H$12,"")</f>
        <v/>
      </c>
      <c r="P381" s="120"/>
      <c r="Q381" s="120" t="str">
        <f aca="false">IF('SES-template'!C401&lt;&gt;"",'SES-template'!C401,"")</f>
        <v/>
      </c>
      <c r="R381" s="121" t="str">
        <f aca="false">IF('SES-template'!D401&lt;&gt;"",'SES-template'!D401,"")</f>
        <v/>
      </c>
      <c r="S381" s="120" t="str">
        <f aca="false">IF('SES-template'!E401&lt;&gt;"",'SES-template'!E401,"")</f>
        <v/>
      </c>
      <c r="T381" s="122" t="str">
        <f aca="false">IF('SES-template'!F401&lt;&gt;"",'SES-template'!F401,"")</f>
        <v/>
      </c>
      <c r="U381" s="120" t="str">
        <f aca="false">IF('SES-template'!A401&lt;&gt;"",'SES-template'!A401,"")</f>
        <v/>
      </c>
      <c r="V381" s="120"/>
      <c r="W381" s="120" t="str">
        <f aca="false">IF('SES-template'!K401&lt;&gt;"",'SES-template'!K401,"")</f>
        <v/>
      </c>
      <c r="X381" s="120"/>
      <c r="Y381" s="120" t="str">
        <f aca="false">IF('SES-template'!J401&lt;&gt;"",'SES-template'!J401,"")</f>
        <v/>
      </c>
      <c r="Z381" s="120" t="str">
        <f aca="false">IF('SES-template'!I401&lt;&gt;"",'SES-template'!I401,"")</f>
        <v/>
      </c>
      <c r="AA381" s="120"/>
    </row>
    <row r="382" customFormat="false" ht="13.2" hidden="false" customHeight="false" outlineLevel="0" collapsed="false">
      <c r="A382" s="119" t="str">
        <f aca="false">IF(B382&lt;&gt;"","D","")</f>
        <v/>
      </c>
      <c r="B382" s="120" t="str">
        <f aca="false">IF('SES-template'!B402&lt;&gt;"",'SES-template'!$E$6,"")</f>
        <v/>
      </c>
      <c r="C382" s="120" t="str">
        <f aca="false">IF('SES-template'!B402&lt;&gt;"",IF('SES-template'!$E$8&lt;&gt;"",'SES-template'!$E$8,""),"")</f>
        <v/>
      </c>
      <c r="D382" s="120" t="str">
        <f aca="false">IF('SES-template'!B402&lt;&gt;"",IF('SES-template'!$E$8&lt;&gt;"",'SES-template'!B402,""),"")</f>
        <v/>
      </c>
      <c r="E382" s="120" t="str">
        <f aca="false">IF('SES-template'!B402&lt;&gt;"",'SES-template'!H402,"")</f>
        <v/>
      </c>
      <c r="F382" s="120" t="str">
        <f aca="false">IF('SES-template'!B402&lt;&gt;"",'SES-template'!$H$11,"")</f>
        <v/>
      </c>
      <c r="G382" s="120" t="str">
        <f aca="false">IF('SES-template'!B402&lt;&gt;"",IF('SES-template'!$F$8&lt;&gt;"",'SES-template'!$F$8,""),"")</f>
        <v/>
      </c>
      <c r="H382" s="120" t="str">
        <f aca="false">IF('SES-template'!B402&lt;&gt;"",IF('SES-template'!$F$8&lt;&gt;"",'SES-template'!B402,""),"")</f>
        <v/>
      </c>
      <c r="I382" s="120" t="str">
        <f aca="false">IF('SES-template'!B402&lt;&gt;"",IF('SES-template'!$H$6&lt;&gt;"",'SES-template'!$H$6,""),"")</f>
        <v/>
      </c>
      <c r="J382" s="120" t="str">
        <f aca="false">IF('SES-template'!B402&lt;&gt;"",IF('SES-template'!$E$11&lt;&gt;"",'SES-template'!$E$11,""),"")</f>
        <v/>
      </c>
      <c r="K382" s="120" t="str">
        <f aca="false">IF('SES-template'!B402&lt;&gt;"",IF('SES-template'!$E$12&lt;&gt;"",'SES-template'!$E$12,""),"")</f>
        <v/>
      </c>
      <c r="L382" s="120" t="str">
        <f aca="false">IF('SES-template'!B402&lt;&gt;"",IF('SES-template'!$E$13&lt;&gt;"",'SES-template'!$E$13,""),"")</f>
        <v/>
      </c>
      <c r="M382" s="120" t="str">
        <f aca="false">IF('SES-template'!B402&lt;&gt;"",IF('SES-template'!$E$9&lt;&gt;"",'SES-template'!$E$9,""),"")</f>
        <v/>
      </c>
      <c r="N382" s="120" t="str">
        <f aca="false">IF('SES-template'!B402&lt;&gt;"",IF('SES-template'!$H$5&lt;&gt;"",'SES-template'!$H$5,""),"")</f>
        <v/>
      </c>
      <c r="O382" s="120" t="str">
        <f aca="false">IF('SES-template'!B402&lt;&gt;"",'SES-template'!$H$12,"")</f>
        <v/>
      </c>
      <c r="P382" s="120"/>
      <c r="Q382" s="120" t="str">
        <f aca="false">IF('SES-template'!C402&lt;&gt;"",'SES-template'!C402,"")</f>
        <v/>
      </c>
      <c r="R382" s="121" t="str">
        <f aca="false">IF('SES-template'!D402&lt;&gt;"",'SES-template'!D402,"")</f>
        <v/>
      </c>
      <c r="S382" s="120" t="str">
        <f aca="false">IF('SES-template'!E402&lt;&gt;"",'SES-template'!E402,"")</f>
        <v/>
      </c>
      <c r="T382" s="122" t="str">
        <f aca="false">IF('SES-template'!F402&lt;&gt;"",'SES-template'!F402,"")</f>
        <v/>
      </c>
      <c r="U382" s="120" t="str">
        <f aca="false">IF('SES-template'!A402&lt;&gt;"",'SES-template'!A402,"")</f>
        <v/>
      </c>
      <c r="V382" s="120"/>
      <c r="W382" s="120" t="str">
        <f aca="false">IF('SES-template'!K402&lt;&gt;"",'SES-template'!K402,"")</f>
        <v/>
      </c>
      <c r="X382" s="120"/>
      <c r="Y382" s="120" t="str">
        <f aca="false">IF('SES-template'!J402&lt;&gt;"",'SES-template'!J402,"")</f>
        <v/>
      </c>
      <c r="Z382" s="120" t="str">
        <f aca="false">IF('SES-template'!I402&lt;&gt;"",'SES-template'!I402,"")</f>
        <v/>
      </c>
      <c r="AA382" s="120"/>
    </row>
    <row r="383" customFormat="false" ht="13.2" hidden="false" customHeight="false" outlineLevel="0" collapsed="false">
      <c r="A383" s="119" t="str">
        <f aca="false">IF(B383&lt;&gt;"","D","")</f>
        <v/>
      </c>
      <c r="B383" s="120" t="str">
        <f aca="false">IF('SES-template'!B403&lt;&gt;"",'SES-template'!$E$6,"")</f>
        <v/>
      </c>
      <c r="C383" s="120" t="str">
        <f aca="false">IF('SES-template'!B403&lt;&gt;"",IF('SES-template'!$E$8&lt;&gt;"",'SES-template'!$E$8,""),"")</f>
        <v/>
      </c>
      <c r="D383" s="120" t="str">
        <f aca="false">IF('SES-template'!B403&lt;&gt;"",IF('SES-template'!$E$8&lt;&gt;"",'SES-template'!B403,""),"")</f>
        <v/>
      </c>
      <c r="E383" s="120" t="str">
        <f aca="false">IF('SES-template'!B403&lt;&gt;"",'SES-template'!H403,"")</f>
        <v/>
      </c>
      <c r="F383" s="120" t="str">
        <f aca="false">IF('SES-template'!B403&lt;&gt;"",'SES-template'!$H$11,"")</f>
        <v/>
      </c>
      <c r="G383" s="120" t="str">
        <f aca="false">IF('SES-template'!B403&lt;&gt;"",IF('SES-template'!$F$8&lt;&gt;"",'SES-template'!$F$8,""),"")</f>
        <v/>
      </c>
      <c r="H383" s="120" t="str">
        <f aca="false">IF('SES-template'!B403&lt;&gt;"",IF('SES-template'!$F$8&lt;&gt;"",'SES-template'!B403,""),"")</f>
        <v/>
      </c>
      <c r="I383" s="120" t="str">
        <f aca="false">IF('SES-template'!B403&lt;&gt;"",IF('SES-template'!$H$6&lt;&gt;"",'SES-template'!$H$6,""),"")</f>
        <v/>
      </c>
      <c r="J383" s="120" t="str">
        <f aca="false">IF('SES-template'!B403&lt;&gt;"",IF('SES-template'!$E$11&lt;&gt;"",'SES-template'!$E$11,""),"")</f>
        <v/>
      </c>
      <c r="K383" s="120" t="str">
        <f aca="false">IF('SES-template'!B403&lt;&gt;"",IF('SES-template'!$E$12&lt;&gt;"",'SES-template'!$E$12,""),"")</f>
        <v/>
      </c>
      <c r="L383" s="120" t="str">
        <f aca="false">IF('SES-template'!B403&lt;&gt;"",IF('SES-template'!$E$13&lt;&gt;"",'SES-template'!$E$13,""),"")</f>
        <v/>
      </c>
      <c r="M383" s="120" t="str">
        <f aca="false">IF('SES-template'!B403&lt;&gt;"",IF('SES-template'!$E$9&lt;&gt;"",'SES-template'!$E$9,""),"")</f>
        <v/>
      </c>
      <c r="N383" s="120" t="str">
        <f aca="false">IF('SES-template'!B403&lt;&gt;"",IF('SES-template'!$H$5&lt;&gt;"",'SES-template'!$H$5,""),"")</f>
        <v/>
      </c>
      <c r="O383" s="120" t="str">
        <f aca="false">IF('SES-template'!B403&lt;&gt;"",'SES-template'!$H$12,"")</f>
        <v/>
      </c>
      <c r="P383" s="120"/>
      <c r="Q383" s="120" t="str">
        <f aca="false">IF('SES-template'!C403&lt;&gt;"",'SES-template'!C403,"")</f>
        <v/>
      </c>
      <c r="R383" s="121" t="str">
        <f aca="false">IF('SES-template'!D403&lt;&gt;"",'SES-template'!D403,"")</f>
        <v/>
      </c>
      <c r="S383" s="120" t="str">
        <f aca="false">IF('SES-template'!E403&lt;&gt;"",'SES-template'!E403,"")</f>
        <v/>
      </c>
      <c r="T383" s="122" t="str">
        <f aca="false">IF('SES-template'!F403&lt;&gt;"",'SES-template'!F403,"")</f>
        <v/>
      </c>
      <c r="U383" s="120" t="str">
        <f aca="false">IF('SES-template'!A403&lt;&gt;"",'SES-template'!A403,"")</f>
        <v/>
      </c>
      <c r="V383" s="120"/>
      <c r="W383" s="120" t="str">
        <f aca="false">IF('SES-template'!K403&lt;&gt;"",'SES-template'!K403,"")</f>
        <v/>
      </c>
      <c r="X383" s="120"/>
      <c r="Y383" s="120" t="str">
        <f aca="false">IF('SES-template'!J403&lt;&gt;"",'SES-template'!J403,"")</f>
        <v/>
      </c>
      <c r="Z383" s="120" t="str">
        <f aca="false">IF('SES-template'!I403&lt;&gt;"",'SES-template'!I403,"")</f>
        <v/>
      </c>
      <c r="AA383" s="120"/>
    </row>
    <row r="384" customFormat="false" ht="13.2" hidden="false" customHeight="false" outlineLevel="0" collapsed="false">
      <c r="A384" s="119" t="str">
        <f aca="false">IF(B384&lt;&gt;"","D","")</f>
        <v/>
      </c>
      <c r="B384" s="120" t="str">
        <f aca="false">IF('SES-template'!B404&lt;&gt;"",'SES-template'!$E$6,"")</f>
        <v/>
      </c>
      <c r="C384" s="120" t="str">
        <f aca="false">IF('SES-template'!B404&lt;&gt;"",IF('SES-template'!$E$8&lt;&gt;"",'SES-template'!$E$8,""),"")</f>
        <v/>
      </c>
      <c r="D384" s="120" t="str">
        <f aca="false">IF('SES-template'!B404&lt;&gt;"",IF('SES-template'!$E$8&lt;&gt;"",'SES-template'!B404,""),"")</f>
        <v/>
      </c>
      <c r="E384" s="120" t="str">
        <f aca="false">IF('SES-template'!B404&lt;&gt;"",'SES-template'!H404,"")</f>
        <v/>
      </c>
      <c r="F384" s="120" t="str">
        <f aca="false">IF('SES-template'!B404&lt;&gt;"",'SES-template'!$H$11,"")</f>
        <v/>
      </c>
      <c r="G384" s="120" t="str">
        <f aca="false">IF('SES-template'!B404&lt;&gt;"",IF('SES-template'!$F$8&lt;&gt;"",'SES-template'!$F$8,""),"")</f>
        <v/>
      </c>
      <c r="H384" s="120" t="str">
        <f aca="false">IF('SES-template'!B404&lt;&gt;"",IF('SES-template'!$F$8&lt;&gt;"",'SES-template'!B404,""),"")</f>
        <v/>
      </c>
      <c r="I384" s="120" t="str">
        <f aca="false">IF('SES-template'!B404&lt;&gt;"",IF('SES-template'!$H$6&lt;&gt;"",'SES-template'!$H$6,""),"")</f>
        <v/>
      </c>
      <c r="J384" s="120" t="str">
        <f aca="false">IF('SES-template'!B404&lt;&gt;"",IF('SES-template'!$E$11&lt;&gt;"",'SES-template'!$E$11,""),"")</f>
        <v/>
      </c>
      <c r="K384" s="120" t="str">
        <f aca="false">IF('SES-template'!B404&lt;&gt;"",IF('SES-template'!$E$12&lt;&gt;"",'SES-template'!$E$12,""),"")</f>
        <v/>
      </c>
      <c r="L384" s="120" t="str">
        <f aca="false">IF('SES-template'!B404&lt;&gt;"",IF('SES-template'!$E$13&lt;&gt;"",'SES-template'!$E$13,""),"")</f>
        <v/>
      </c>
      <c r="M384" s="120" t="str">
        <f aca="false">IF('SES-template'!B404&lt;&gt;"",IF('SES-template'!$E$9&lt;&gt;"",'SES-template'!$E$9,""),"")</f>
        <v/>
      </c>
      <c r="N384" s="120" t="str">
        <f aca="false">IF('SES-template'!B404&lt;&gt;"",IF('SES-template'!$H$5&lt;&gt;"",'SES-template'!$H$5,""),"")</f>
        <v/>
      </c>
      <c r="O384" s="120" t="str">
        <f aca="false">IF('SES-template'!B404&lt;&gt;"",'SES-template'!$H$12,"")</f>
        <v/>
      </c>
      <c r="P384" s="120"/>
      <c r="Q384" s="120" t="str">
        <f aca="false">IF('SES-template'!C404&lt;&gt;"",'SES-template'!C404,"")</f>
        <v/>
      </c>
      <c r="R384" s="121" t="str">
        <f aca="false">IF('SES-template'!D404&lt;&gt;"",'SES-template'!D404,"")</f>
        <v/>
      </c>
      <c r="S384" s="120" t="str">
        <f aca="false">IF('SES-template'!E404&lt;&gt;"",'SES-template'!E404,"")</f>
        <v/>
      </c>
      <c r="T384" s="122" t="str">
        <f aca="false">IF('SES-template'!F404&lt;&gt;"",'SES-template'!F404,"")</f>
        <v/>
      </c>
      <c r="U384" s="120" t="str">
        <f aca="false">IF('SES-template'!A404&lt;&gt;"",'SES-template'!A404,"")</f>
        <v/>
      </c>
      <c r="V384" s="120"/>
      <c r="W384" s="120" t="str">
        <f aca="false">IF('SES-template'!K404&lt;&gt;"",'SES-template'!K404,"")</f>
        <v/>
      </c>
      <c r="X384" s="120"/>
      <c r="Y384" s="120" t="str">
        <f aca="false">IF('SES-template'!J404&lt;&gt;"",'SES-template'!J404,"")</f>
        <v/>
      </c>
      <c r="Z384" s="120" t="str">
        <f aca="false">IF('SES-template'!I404&lt;&gt;"",'SES-template'!I404,"")</f>
        <v/>
      </c>
      <c r="AA384" s="120"/>
    </row>
    <row r="385" customFormat="false" ht="13.2" hidden="false" customHeight="false" outlineLevel="0" collapsed="false">
      <c r="A385" s="119" t="str">
        <f aca="false">IF(B385&lt;&gt;"","D","")</f>
        <v/>
      </c>
      <c r="B385" s="120" t="str">
        <f aca="false">IF('SES-template'!B405&lt;&gt;"",'SES-template'!$E$6,"")</f>
        <v/>
      </c>
      <c r="C385" s="120" t="str">
        <f aca="false">IF('SES-template'!B405&lt;&gt;"",IF('SES-template'!$E$8&lt;&gt;"",'SES-template'!$E$8,""),"")</f>
        <v/>
      </c>
      <c r="D385" s="120" t="str">
        <f aca="false">IF('SES-template'!B405&lt;&gt;"",IF('SES-template'!$E$8&lt;&gt;"",'SES-template'!B405,""),"")</f>
        <v/>
      </c>
      <c r="E385" s="120" t="str">
        <f aca="false">IF('SES-template'!B405&lt;&gt;"",'SES-template'!H405,"")</f>
        <v/>
      </c>
      <c r="F385" s="120" t="str">
        <f aca="false">IF('SES-template'!B405&lt;&gt;"",'SES-template'!$H$11,"")</f>
        <v/>
      </c>
      <c r="G385" s="120" t="str">
        <f aca="false">IF('SES-template'!B405&lt;&gt;"",IF('SES-template'!$F$8&lt;&gt;"",'SES-template'!$F$8,""),"")</f>
        <v/>
      </c>
      <c r="H385" s="120" t="str">
        <f aca="false">IF('SES-template'!B405&lt;&gt;"",IF('SES-template'!$F$8&lt;&gt;"",'SES-template'!B405,""),"")</f>
        <v/>
      </c>
      <c r="I385" s="120" t="str">
        <f aca="false">IF('SES-template'!B405&lt;&gt;"",IF('SES-template'!$H$6&lt;&gt;"",'SES-template'!$H$6,""),"")</f>
        <v/>
      </c>
      <c r="J385" s="120" t="str">
        <f aca="false">IF('SES-template'!B405&lt;&gt;"",IF('SES-template'!$E$11&lt;&gt;"",'SES-template'!$E$11,""),"")</f>
        <v/>
      </c>
      <c r="K385" s="120" t="str">
        <f aca="false">IF('SES-template'!B405&lt;&gt;"",IF('SES-template'!$E$12&lt;&gt;"",'SES-template'!$E$12,""),"")</f>
        <v/>
      </c>
      <c r="L385" s="120" t="str">
        <f aca="false">IF('SES-template'!B405&lt;&gt;"",IF('SES-template'!$E$13&lt;&gt;"",'SES-template'!$E$13,""),"")</f>
        <v/>
      </c>
      <c r="M385" s="120" t="str">
        <f aca="false">IF('SES-template'!B405&lt;&gt;"",IF('SES-template'!$E$9&lt;&gt;"",'SES-template'!$E$9,""),"")</f>
        <v/>
      </c>
      <c r="N385" s="120" t="str">
        <f aca="false">IF('SES-template'!B405&lt;&gt;"",IF('SES-template'!$H$5&lt;&gt;"",'SES-template'!$H$5,""),"")</f>
        <v/>
      </c>
      <c r="O385" s="120" t="str">
        <f aca="false">IF('SES-template'!B405&lt;&gt;"",'SES-template'!$H$12,"")</f>
        <v/>
      </c>
      <c r="P385" s="120"/>
      <c r="Q385" s="120" t="str">
        <f aca="false">IF('SES-template'!C405&lt;&gt;"",'SES-template'!C405,"")</f>
        <v/>
      </c>
      <c r="R385" s="121" t="str">
        <f aca="false">IF('SES-template'!D405&lt;&gt;"",'SES-template'!D405,"")</f>
        <v/>
      </c>
      <c r="S385" s="120" t="str">
        <f aca="false">IF('SES-template'!E405&lt;&gt;"",'SES-template'!E405,"")</f>
        <v/>
      </c>
      <c r="T385" s="122" t="str">
        <f aca="false">IF('SES-template'!F405&lt;&gt;"",'SES-template'!F405,"")</f>
        <v/>
      </c>
      <c r="U385" s="120" t="str">
        <f aca="false">IF('SES-template'!A405&lt;&gt;"",'SES-template'!A405,"")</f>
        <v/>
      </c>
      <c r="V385" s="120"/>
      <c r="W385" s="120" t="str">
        <f aca="false">IF('SES-template'!K405&lt;&gt;"",'SES-template'!K405,"")</f>
        <v/>
      </c>
      <c r="X385" s="120"/>
      <c r="Y385" s="120" t="str">
        <f aca="false">IF('SES-template'!J405&lt;&gt;"",'SES-template'!J405,"")</f>
        <v/>
      </c>
      <c r="Z385" s="120" t="str">
        <f aca="false">IF('SES-template'!I405&lt;&gt;"",'SES-template'!I405,"")</f>
        <v/>
      </c>
      <c r="AA385" s="120"/>
    </row>
    <row r="386" customFormat="false" ht="13.2" hidden="false" customHeight="false" outlineLevel="0" collapsed="false">
      <c r="A386" s="119" t="str">
        <f aca="false">IF(B386&lt;&gt;"","D","")</f>
        <v/>
      </c>
      <c r="B386" s="120" t="str">
        <f aca="false">IF('SES-template'!B406&lt;&gt;"",'SES-template'!$E$6,"")</f>
        <v/>
      </c>
      <c r="C386" s="120" t="str">
        <f aca="false">IF('SES-template'!B406&lt;&gt;"",IF('SES-template'!$E$8&lt;&gt;"",'SES-template'!$E$8,""),"")</f>
        <v/>
      </c>
      <c r="D386" s="120" t="str">
        <f aca="false">IF('SES-template'!B406&lt;&gt;"",IF('SES-template'!$E$8&lt;&gt;"",'SES-template'!B406,""),"")</f>
        <v/>
      </c>
      <c r="E386" s="120" t="str">
        <f aca="false">IF('SES-template'!B406&lt;&gt;"",'SES-template'!H406,"")</f>
        <v/>
      </c>
      <c r="F386" s="120" t="str">
        <f aca="false">IF('SES-template'!B406&lt;&gt;"",'SES-template'!$H$11,"")</f>
        <v/>
      </c>
      <c r="G386" s="120" t="str">
        <f aca="false">IF('SES-template'!B406&lt;&gt;"",IF('SES-template'!$F$8&lt;&gt;"",'SES-template'!$F$8,""),"")</f>
        <v/>
      </c>
      <c r="H386" s="120" t="str">
        <f aca="false">IF('SES-template'!B406&lt;&gt;"",IF('SES-template'!$F$8&lt;&gt;"",'SES-template'!B406,""),"")</f>
        <v/>
      </c>
      <c r="I386" s="120" t="str">
        <f aca="false">IF('SES-template'!B406&lt;&gt;"",IF('SES-template'!$H$6&lt;&gt;"",'SES-template'!$H$6,""),"")</f>
        <v/>
      </c>
      <c r="J386" s="120" t="str">
        <f aca="false">IF('SES-template'!B406&lt;&gt;"",IF('SES-template'!$E$11&lt;&gt;"",'SES-template'!$E$11,""),"")</f>
        <v/>
      </c>
      <c r="K386" s="120" t="str">
        <f aca="false">IF('SES-template'!B406&lt;&gt;"",IF('SES-template'!$E$12&lt;&gt;"",'SES-template'!$E$12,""),"")</f>
        <v/>
      </c>
      <c r="L386" s="120" t="str">
        <f aca="false">IF('SES-template'!B406&lt;&gt;"",IF('SES-template'!$E$13&lt;&gt;"",'SES-template'!$E$13,""),"")</f>
        <v/>
      </c>
      <c r="M386" s="120" t="str">
        <f aca="false">IF('SES-template'!B406&lt;&gt;"",IF('SES-template'!$E$9&lt;&gt;"",'SES-template'!$E$9,""),"")</f>
        <v/>
      </c>
      <c r="N386" s="120" t="str">
        <f aca="false">IF('SES-template'!B406&lt;&gt;"",IF('SES-template'!$H$5&lt;&gt;"",'SES-template'!$H$5,""),"")</f>
        <v/>
      </c>
      <c r="O386" s="120" t="str">
        <f aca="false">IF('SES-template'!B406&lt;&gt;"",'SES-template'!$H$12,"")</f>
        <v/>
      </c>
      <c r="P386" s="120"/>
      <c r="Q386" s="120" t="str">
        <f aca="false">IF('SES-template'!C406&lt;&gt;"",'SES-template'!C406,"")</f>
        <v/>
      </c>
      <c r="R386" s="121" t="str">
        <f aca="false">IF('SES-template'!D406&lt;&gt;"",'SES-template'!D406,"")</f>
        <v/>
      </c>
      <c r="S386" s="120" t="str">
        <f aca="false">IF('SES-template'!E406&lt;&gt;"",'SES-template'!E406,"")</f>
        <v/>
      </c>
      <c r="T386" s="122" t="str">
        <f aca="false">IF('SES-template'!F406&lt;&gt;"",'SES-template'!F406,"")</f>
        <v/>
      </c>
      <c r="U386" s="120" t="str">
        <f aca="false">IF('SES-template'!A406&lt;&gt;"",'SES-template'!A406,"")</f>
        <v/>
      </c>
      <c r="V386" s="120"/>
      <c r="W386" s="120" t="str">
        <f aca="false">IF('SES-template'!K406&lt;&gt;"",'SES-template'!K406,"")</f>
        <v/>
      </c>
      <c r="X386" s="120"/>
      <c r="Y386" s="120" t="str">
        <f aca="false">IF('SES-template'!J406&lt;&gt;"",'SES-template'!J406,"")</f>
        <v/>
      </c>
      <c r="Z386" s="120" t="str">
        <f aca="false">IF('SES-template'!I406&lt;&gt;"",'SES-template'!I406,"")</f>
        <v/>
      </c>
      <c r="AA386" s="120"/>
    </row>
    <row r="387" customFormat="false" ht="13.2" hidden="false" customHeight="false" outlineLevel="0" collapsed="false">
      <c r="A387" s="119" t="str">
        <f aca="false">IF(B387&lt;&gt;"","D","")</f>
        <v/>
      </c>
      <c r="B387" s="120" t="str">
        <f aca="false">IF('SES-template'!B407&lt;&gt;"",'SES-template'!$E$6,"")</f>
        <v/>
      </c>
      <c r="C387" s="120" t="str">
        <f aca="false">IF('SES-template'!B407&lt;&gt;"",IF('SES-template'!$E$8&lt;&gt;"",'SES-template'!$E$8,""),"")</f>
        <v/>
      </c>
      <c r="D387" s="120" t="str">
        <f aca="false">IF('SES-template'!B407&lt;&gt;"",IF('SES-template'!$E$8&lt;&gt;"",'SES-template'!B407,""),"")</f>
        <v/>
      </c>
      <c r="E387" s="120" t="str">
        <f aca="false">IF('SES-template'!B407&lt;&gt;"",'SES-template'!H407,"")</f>
        <v/>
      </c>
      <c r="F387" s="120" t="str">
        <f aca="false">IF('SES-template'!B407&lt;&gt;"",'SES-template'!$H$11,"")</f>
        <v/>
      </c>
      <c r="G387" s="120" t="str">
        <f aca="false">IF('SES-template'!B407&lt;&gt;"",IF('SES-template'!$F$8&lt;&gt;"",'SES-template'!$F$8,""),"")</f>
        <v/>
      </c>
      <c r="H387" s="120" t="str">
        <f aca="false">IF('SES-template'!B407&lt;&gt;"",IF('SES-template'!$F$8&lt;&gt;"",'SES-template'!B407,""),"")</f>
        <v/>
      </c>
      <c r="I387" s="120" t="str">
        <f aca="false">IF('SES-template'!B407&lt;&gt;"",IF('SES-template'!$H$6&lt;&gt;"",'SES-template'!$H$6,""),"")</f>
        <v/>
      </c>
      <c r="J387" s="120" t="str">
        <f aca="false">IF('SES-template'!B407&lt;&gt;"",IF('SES-template'!$E$11&lt;&gt;"",'SES-template'!$E$11,""),"")</f>
        <v/>
      </c>
      <c r="K387" s="120" t="str">
        <f aca="false">IF('SES-template'!B407&lt;&gt;"",IF('SES-template'!$E$12&lt;&gt;"",'SES-template'!$E$12,""),"")</f>
        <v/>
      </c>
      <c r="L387" s="120" t="str">
        <f aca="false">IF('SES-template'!B407&lt;&gt;"",IF('SES-template'!$E$13&lt;&gt;"",'SES-template'!$E$13,""),"")</f>
        <v/>
      </c>
      <c r="M387" s="120" t="str">
        <f aca="false">IF('SES-template'!B407&lt;&gt;"",IF('SES-template'!$E$9&lt;&gt;"",'SES-template'!$E$9,""),"")</f>
        <v/>
      </c>
      <c r="N387" s="120" t="str">
        <f aca="false">IF('SES-template'!B407&lt;&gt;"",IF('SES-template'!$H$5&lt;&gt;"",'SES-template'!$H$5,""),"")</f>
        <v/>
      </c>
      <c r="O387" s="120" t="str">
        <f aca="false">IF('SES-template'!B407&lt;&gt;"",'SES-template'!$H$12,"")</f>
        <v/>
      </c>
      <c r="P387" s="120"/>
      <c r="Q387" s="120" t="str">
        <f aca="false">IF('SES-template'!C407&lt;&gt;"",'SES-template'!C407,"")</f>
        <v/>
      </c>
      <c r="R387" s="121" t="str">
        <f aca="false">IF('SES-template'!D407&lt;&gt;"",'SES-template'!D407,"")</f>
        <v/>
      </c>
      <c r="S387" s="120" t="str">
        <f aca="false">IF('SES-template'!E407&lt;&gt;"",'SES-template'!E407,"")</f>
        <v/>
      </c>
      <c r="T387" s="122" t="str">
        <f aca="false">IF('SES-template'!F407&lt;&gt;"",'SES-template'!F407,"")</f>
        <v/>
      </c>
      <c r="U387" s="120" t="str">
        <f aca="false">IF('SES-template'!A407&lt;&gt;"",'SES-template'!A407,"")</f>
        <v/>
      </c>
      <c r="V387" s="120"/>
      <c r="W387" s="120" t="str">
        <f aca="false">IF('SES-template'!K407&lt;&gt;"",'SES-template'!K407,"")</f>
        <v/>
      </c>
      <c r="X387" s="120"/>
      <c r="Y387" s="120" t="str">
        <f aca="false">IF('SES-template'!J407&lt;&gt;"",'SES-template'!J407,"")</f>
        <v/>
      </c>
      <c r="Z387" s="120" t="str">
        <f aca="false">IF('SES-template'!I407&lt;&gt;"",'SES-template'!I407,"")</f>
        <v/>
      </c>
      <c r="AA387" s="120"/>
    </row>
    <row r="388" customFormat="false" ht="13.2" hidden="false" customHeight="false" outlineLevel="0" collapsed="false">
      <c r="A388" s="119" t="str">
        <f aca="false">IF(B388&lt;&gt;"","D","")</f>
        <v/>
      </c>
      <c r="B388" s="120" t="str">
        <f aca="false">IF('SES-template'!B408&lt;&gt;"",'SES-template'!$E$6,"")</f>
        <v/>
      </c>
      <c r="C388" s="120" t="str">
        <f aca="false">IF('SES-template'!B408&lt;&gt;"",IF('SES-template'!$E$8&lt;&gt;"",'SES-template'!$E$8,""),"")</f>
        <v/>
      </c>
      <c r="D388" s="120" t="str">
        <f aca="false">IF('SES-template'!B408&lt;&gt;"",IF('SES-template'!$E$8&lt;&gt;"",'SES-template'!B408,""),"")</f>
        <v/>
      </c>
      <c r="E388" s="120" t="str">
        <f aca="false">IF('SES-template'!B408&lt;&gt;"",'SES-template'!H408,"")</f>
        <v/>
      </c>
      <c r="F388" s="120" t="str">
        <f aca="false">IF('SES-template'!B408&lt;&gt;"",'SES-template'!$H$11,"")</f>
        <v/>
      </c>
      <c r="G388" s="120" t="str">
        <f aca="false">IF('SES-template'!B408&lt;&gt;"",IF('SES-template'!$F$8&lt;&gt;"",'SES-template'!$F$8,""),"")</f>
        <v/>
      </c>
      <c r="H388" s="120" t="str">
        <f aca="false">IF('SES-template'!B408&lt;&gt;"",IF('SES-template'!$F$8&lt;&gt;"",'SES-template'!B408,""),"")</f>
        <v/>
      </c>
      <c r="I388" s="120" t="str">
        <f aca="false">IF('SES-template'!B408&lt;&gt;"",IF('SES-template'!$H$6&lt;&gt;"",'SES-template'!$H$6,""),"")</f>
        <v/>
      </c>
      <c r="J388" s="120" t="str">
        <f aca="false">IF('SES-template'!B408&lt;&gt;"",IF('SES-template'!$E$11&lt;&gt;"",'SES-template'!$E$11,""),"")</f>
        <v/>
      </c>
      <c r="K388" s="120" t="str">
        <f aca="false">IF('SES-template'!B408&lt;&gt;"",IF('SES-template'!$E$12&lt;&gt;"",'SES-template'!$E$12,""),"")</f>
        <v/>
      </c>
      <c r="L388" s="120" t="str">
        <f aca="false">IF('SES-template'!B408&lt;&gt;"",IF('SES-template'!$E$13&lt;&gt;"",'SES-template'!$E$13,""),"")</f>
        <v/>
      </c>
      <c r="M388" s="120" t="str">
        <f aca="false">IF('SES-template'!B408&lt;&gt;"",IF('SES-template'!$E$9&lt;&gt;"",'SES-template'!$E$9,""),"")</f>
        <v/>
      </c>
      <c r="N388" s="120" t="str">
        <f aca="false">IF('SES-template'!B408&lt;&gt;"",IF('SES-template'!$H$5&lt;&gt;"",'SES-template'!$H$5,""),"")</f>
        <v/>
      </c>
      <c r="O388" s="120" t="str">
        <f aca="false">IF('SES-template'!B408&lt;&gt;"",'SES-template'!$H$12,"")</f>
        <v/>
      </c>
      <c r="P388" s="120"/>
      <c r="Q388" s="120" t="str">
        <f aca="false">IF('SES-template'!C408&lt;&gt;"",'SES-template'!C408,"")</f>
        <v/>
      </c>
      <c r="R388" s="121" t="str">
        <f aca="false">IF('SES-template'!D408&lt;&gt;"",'SES-template'!D408,"")</f>
        <v/>
      </c>
      <c r="S388" s="120" t="str">
        <f aca="false">IF('SES-template'!E408&lt;&gt;"",'SES-template'!E408,"")</f>
        <v/>
      </c>
      <c r="T388" s="122" t="str">
        <f aca="false">IF('SES-template'!F408&lt;&gt;"",'SES-template'!F408,"")</f>
        <v/>
      </c>
      <c r="U388" s="120" t="str">
        <f aca="false">IF('SES-template'!A408&lt;&gt;"",'SES-template'!A408,"")</f>
        <v/>
      </c>
      <c r="V388" s="120"/>
      <c r="W388" s="120" t="str">
        <f aca="false">IF('SES-template'!K408&lt;&gt;"",'SES-template'!K408,"")</f>
        <v/>
      </c>
      <c r="X388" s="120"/>
      <c r="Y388" s="120" t="str">
        <f aca="false">IF('SES-template'!J408&lt;&gt;"",'SES-template'!J408,"")</f>
        <v/>
      </c>
      <c r="Z388" s="120" t="str">
        <f aca="false">IF('SES-template'!I408&lt;&gt;"",'SES-template'!I408,"")</f>
        <v/>
      </c>
      <c r="AA388" s="120"/>
    </row>
    <row r="389" customFormat="false" ht="13.2" hidden="false" customHeight="false" outlineLevel="0" collapsed="false">
      <c r="A389" s="119" t="str">
        <f aca="false">IF(B389&lt;&gt;"","D","")</f>
        <v/>
      </c>
      <c r="B389" s="120" t="str">
        <f aca="false">IF('SES-template'!B409&lt;&gt;"",'SES-template'!$E$6,"")</f>
        <v/>
      </c>
      <c r="C389" s="120" t="str">
        <f aca="false">IF('SES-template'!B409&lt;&gt;"",IF('SES-template'!$E$8&lt;&gt;"",'SES-template'!$E$8,""),"")</f>
        <v/>
      </c>
      <c r="D389" s="120" t="str">
        <f aca="false">IF('SES-template'!B409&lt;&gt;"",IF('SES-template'!$E$8&lt;&gt;"",'SES-template'!B409,""),"")</f>
        <v/>
      </c>
      <c r="E389" s="120" t="str">
        <f aca="false">IF('SES-template'!B409&lt;&gt;"",'SES-template'!H409,"")</f>
        <v/>
      </c>
      <c r="F389" s="120" t="str">
        <f aca="false">IF('SES-template'!B409&lt;&gt;"",'SES-template'!$H$11,"")</f>
        <v/>
      </c>
      <c r="G389" s="120" t="str">
        <f aca="false">IF('SES-template'!B409&lt;&gt;"",IF('SES-template'!$F$8&lt;&gt;"",'SES-template'!$F$8,""),"")</f>
        <v/>
      </c>
      <c r="H389" s="120" t="str">
        <f aca="false">IF('SES-template'!B409&lt;&gt;"",IF('SES-template'!$F$8&lt;&gt;"",'SES-template'!B409,""),"")</f>
        <v/>
      </c>
      <c r="I389" s="120" t="str">
        <f aca="false">IF('SES-template'!B409&lt;&gt;"",IF('SES-template'!$H$6&lt;&gt;"",'SES-template'!$H$6,""),"")</f>
        <v/>
      </c>
      <c r="J389" s="120" t="str">
        <f aca="false">IF('SES-template'!B409&lt;&gt;"",IF('SES-template'!$E$11&lt;&gt;"",'SES-template'!$E$11,""),"")</f>
        <v/>
      </c>
      <c r="K389" s="120" t="str">
        <f aca="false">IF('SES-template'!B409&lt;&gt;"",IF('SES-template'!$E$12&lt;&gt;"",'SES-template'!$E$12,""),"")</f>
        <v/>
      </c>
      <c r="L389" s="120" t="str">
        <f aca="false">IF('SES-template'!B409&lt;&gt;"",IF('SES-template'!$E$13&lt;&gt;"",'SES-template'!$E$13,""),"")</f>
        <v/>
      </c>
      <c r="M389" s="120" t="str">
        <f aca="false">IF('SES-template'!B409&lt;&gt;"",IF('SES-template'!$E$9&lt;&gt;"",'SES-template'!$E$9,""),"")</f>
        <v/>
      </c>
      <c r="N389" s="120" t="str">
        <f aca="false">IF('SES-template'!B409&lt;&gt;"",IF('SES-template'!$H$5&lt;&gt;"",'SES-template'!$H$5,""),"")</f>
        <v/>
      </c>
      <c r="O389" s="120" t="str">
        <f aca="false">IF('SES-template'!B409&lt;&gt;"",'SES-template'!$H$12,"")</f>
        <v/>
      </c>
      <c r="P389" s="120"/>
      <c r="Q389" s="120" t="str">
        <f aca="false">IF('SES-template'!C409&lt;&gt;"",'SES-template'!C409,"")</f>
        <v/>
      </c>
      <c r="R389" s="121" t="str">
        <f aca="false">IF('SES-template'!D409&lt;&gt;"",'SES-template'!D409,"")</f>
        <v/>
      </c>
      <c r="S389" s="120" t="str">
        <f aca="false">IF('SES-template'!E409&lt;&gt;"",'SES-template'!E409,"")</f>
        <v/>
      </c>
      <c r="T389" s="122" t="str">
        <f aca="false">IF('SES-template'!F409&lt;&gt;"",'SES-template'!F409,"")</f>
        <v/>
      </c>
      <c r="U389" s="120" t="str">
        <f aca="false">IF('SES-template'!A409&lt;&gt;"",'SES-template'!A409,"")</f>
        <v/>
      </c>
      <c r="V389" s="120"/>
      <c r="W389" s="120" t="str">
        <f aca="false">IF('SES-template'!K409&lt;&gt;"",'SES-template'!K409,"")</f>
        <v/>
      </c>
      <c r="X389" s="120"/>
      <c r="Y389" s="120" t="str">
        <f aca="false">IF('SES-template'!J409&lt;&gt;"",'SES-template'!J409,"")</f>
        <v/>
      </c>
      <c r="Z389" s="120" t="str">
        <f aca="false">IF('SES-template'!I409&lt;&gt;"",'SES-template'!I409,"")</f>
        <v/>
      </c>
      <c r="AA389" s="120"/>
    </row>
    <row r="390" customFormat="false" ht="13.2" hidden="false" customHeight="false" outlineLevel="0" collapsed="false">
      <c r="A390" s="119" t="str">
        <f aca="false">IF(B390&lt;&gt;"","D","")</f>
        <v/>
      </c>
      <c r="B390" s="120" t="str">
        <f aca="false">IF('SES-template'!B410&lt;&gt;"",'SES-template'!$E$6,"")</f>
        <v/>
      </c>
      <c r="C390" s="120" t="str">
        <f aca="false">IF('SES-template'!B410&lt;&gt;"",IF('SES-template'!$E$8&lt;&gt;"",'SES-template'!$E$8,""),"")</f>
        <v/>
      </c>
      <c r="D390" s="120" t="str">
        <f aca="false">IF('SES-template'!B410&lt;&gt;"",IF('SES-template'!$E$8&lt;&gt;"",'SES-template'!B410,""),"")</f>
        <v/>
      </c>
      <c r="E390" s="120" t="str">
        <f aca="false">IF('SES-template'!B410&lt;&gt;"",'SES-template'!H410,"")</f>
        <v/>
      </c>
      <c r="F390" s="120" t="str">
        <f aca="false">IF('SES-template'!B410&lt;&gt;"",'SES-template'!$H$11,"")</f>
        <v/>
      </c>
      <c r="G390" s="120" t="str">
        <f aca="false">IF('SES-template'!B410&lt;&gt;"",IF('SES-template'!$F$8&lt;&gt;"",'SES-template'!$F$8,""),"")</f>
        <v/>
      </c>
      <c r="H390" s="120" t="str">
        <f aca="false">IF('SES-template'!B410&lt;&gt;"",IF('SES-template'!$F$8&lt;&gt;"",'SES-template'!B410,""),"")</f>
        <v/>
      </c>
      <c r="I390" s="120" t="str">
        <f aca="false">IF('SES-template'!B410&lt;&gt;"",IF('SES-template'!$H$6&lt;&gt;"",'SES-template'!$H$6,""),"")</f>
        <v/>
      </c>
      <c r="J390" s="120" t="str">
        <f aca="false">IF('SES-template'!B410&lt;&gt;"",IF('SES-template'!$E$11&lt;&gt;"",'SES-template'!$E$11,""),"")</f>
        <v/>
      </c>
      <c r="K390" s="120" t="str">
        <f aca="false">IF('SES-template'!B410&lt;&gt;"",IF('SES-template'!$E$12&lt;&gt;"",'SES-template'!$E$12,""),"")</f>
        <v/>
      </c>
      <c r="L390" s="120" t="str">
        <f aca="false">IF('SES-template'!B410&lt;&gt;"",IF('SES-template'!$E$13&lt;&gt;"",'SES-template'!$E$13,""),"")</f>
        <v/>
      </c>
      <c r="M390" s="120" t="str">
        <f aca="false">IF('SES-template'!B410&lt;&gt;"",IF('SES-template'!$E$9&lt;&gt;"",'SES-template'!$E$9,""),"")</f>
        <v/>
      </c>
      <c r="N390" s="120" t="str">
        <f aca="false">IF('SES-template'!B410&lt;&gt;"",IF('SES-template'!$H$5&lt;&gt;"",'SES-template'!$H$5,""),"")</f>
        <v/>
      </c>
      <c r="O390" s="120" t="str">
        <f aca="false">IF('SES-template'!B410&lt;&gt;"",'SES-template'!$H$12,"")</f>
        <v/>
      </c>
      <c r="P390" s="120"/>
      <c r="Q390" s="120" t="str">
        <f aca="false">IF('SES-template'!C410&lt;&gt;"",'SES-template'!C410,"")</f>
        <v/>
      </c>
      <c r="R390" s="121" t="str">
        <f aca="false">IF('SES-template'!D410&lt;&gt;"",'SES-template'!D410,"")</f>
        <v/>
      </c>
      <c r="S390" s="120" t="str">
        <f aca="false">IF('SES-template'!E410&lt;&gt;"",'SES-template'!E410,"")</f>
        <v/>
      </c>
      <c r="T390" s="122" t="str">
        <f aca="false">IF('SES-template'!F410&lt;&gt;"",'SES-template'!F410,"")</f>
        <v/>
      </c>
      <c r="U390" s="120" t="str">
        <f aca="false">IF('SES-template'!A410&lt;&gt;"",'SES-template'!A410,"")</f>
        <v/>
      </c>
      <c r="V390" s="120"/>
      <c r="W390" s="120" t="str">
        <f aca="false">IF('SES-template'!K410&lt;&gt;"",'SES-template'!K410,"")</f>
        <v/>
      </c>
      <c r="X390" s="120"/>
      <c r="Y390" s="120" t="str">
        <f aca="false">IF('SES-template'!J410&lt;&gt;"",'SES-template'!J410,"")</f>
        <v/>
      </c>
      <c r="Z390" s="120" t="str">
        <f aca="false">IF('SES-template'!I410&lt;&gt;"",'SES-template'!I410,"")</f>
        <v/>
      </c>
      <c r="AA390" s="120"/>
    </row>
    <row r="391" customFormat="false" ht="13.2" hidden="false" customHeight="false" outlineLevel="0" collapsed="false">
      <c r="A391" s="119" t="str">
        <f aca="false">IF(B391&lt;&gt;"","D","")</f>
        <v/>
      </c>
      <c r="B391" s="120" t="str">
        <f aca="false">IF('SES-template'!B411&lt;&gt;"",'SES-template'!$E$6,"")</f>
        <v/>
      </c>
      <c r="C391" s="120" t="str">
        <f aca="false">IF('SES-template'!B411&lt;&gt;"",IF('SES-template'!$E$8&lt;&gt;"",'SES-template'!$E$8,""),"")</f>
        <v/>
      </c>
      <c r="D391" s="120" t="str">
        <f aca="false">IF('SES-template'!B411&lt;&gt;"",IF('SES-template'!$E$8&lt;&gt;"",'SES-template'!B411,""),"")</f>
        <v/>
      </c>
      <c r="E391" s="120" t="str">
        <f aca="false">IF('SES-template'!B411&lt;&gt;"",'SES-template'!H411,"")</f>
        <v/>
      </c>
      <c r="F391" s="120" t="str">
        <f aca="false">IF('SES-template'!B411&lt;&gt;"",'SES-template'!$H$11,"")</f>
        <v/>
      </c>
      <c r="G391" s="120" t="str">
        <f aca="false">IF('SES-template'!B411&lt;&gt;"",IF('SES-template'!$F$8&lt;&gt;"",'SES-template'!$F$8,""),"")</f>
        <v/>
      </c>
      <c r="H391" s="120" t="str">
        <f aca="false">IF('SES-template'!B411&lt;&gt;"",IF('SES-template'!$F$8&lt;&gt;"",'SES-template'!B411,""),"")</f>
        <v/>
      </c>
      <c r="I391" s="120" t="str">
        <f aca="false">IF('SES-template'!B411&lt;&gt;"",IF('SES-template'!$H$6&lt;&gt;"",'SES-template'!$H$6,""),"")</f>
        <v/>
      </c>
      <c r="J391" s="120" t="str">
        <f aca="false">IF('SES-template'!B411&lt;&gt;"",IF('SES-template'!$E$11&lt;&gt;"",'SES-template'!$E$11,""),"")</f>
        <v/>
      </c>
      <c r="K391" s="120" t="str">
        <f aca="false">IF('SES-template'!B411&lt;&gt;"",IF('SES-template'!$E$12&lt;&gt;"",'SES-template'!$E$12,""),"")</f>
        <v/>
      </c>
      <c r="L391" s="120" t="str">
        <f aca="false">IF('SES-template'!B411&lt;&gt;"",IF('SES-template'!$E$13&lt;&gt;"",'SES-template'!$E$13,""),"")</f>
        <v/>
      </c>
      <c r="M391" s="120" t="str">
        <f aca="false">IF('SES-template'!B411&lt;&gt;"",IF('SES-template'!$E$9&lt;&gt;"",'SES-template'!$E$9,""),"")</f>
        <v/>
      </c>
      <c r="N391" s="120" t="str">
        <f aca="false">IF('SES-template'!B411&lt;&gt;"",IF('SES-template'!$H$5&lt;&gt;"",'SES-template'!$H$5,""),"")</f>
        <v/>
      </c>
      <c r="O391" s="120" t="str">
        <f aca="false">IF('SES-template'!B411&lt;&gt;"",'SES-template'!$H$12,"")</f>
        <v/>
      </c>
      <c r="P391" s="120"/>
      <c r="Q391" s="120" t="str">
        <f aca="false">IF('SES-template'!C411&lt;&gt;"",'SES-template'!C411,"")</f>
        <v/>
      </c>
      <c r="R391" s="121" t="str">
        <f aca="false">IF('SES-template'!D411&lt;&gt;"",'SES-template'!D411,"")</f>
        <v/>
      </c>
      <c r="S391" s="120" t="str">
        <f aca="false">IF('SES-template'!E411&lt;&gt;"",'SES-template'!E411,"")</f>
        <v/>
      </c>
      <c r="T391" s="122" t="str">
        <f aca="false">IF('SES-template'!F411&lt;&gt;"",'SES-template'!F411,"")</f>
        <v/>
      </c>
      <c r="U391" s="120" t="str">
        <f aca="false">IF('SES-template'!A411&lt;&gt;"",'SES-template'!A411,"")</f>
        <v/>
      </c>
      <c r="V391" s="120"/>
      <c r="W391" s="120" t="str">
        <f aca="false">IF('SES-template'!K411&lt;&gt;"",'SES-template'!K411,"")</f>
        <v/>
      </c>
      <c r="X391" s="120"/>
      <c r="Y391" s="120" t="str">
        <f aca="false">IF('SES-template'!J411&lt;&gt;"",'SES-template'!J411,"")</f>
        <v/>
      </c>
      <c r="Z391" s="120" t="str">
        <f aca="false">IF('SES-template'!I411&lt;&gt;"",'SES-template'!I411,"")</f>
        <v/>
      </c>
      <c r="AA391" s="120"/>
    </row>
    <row r="392" customFormat="false" ht="13.2" hidden="false" customHeight="false" outlineLevel="0" collapsed="false">
      <c r="A392" s="119" t="str">
        <f aca="false">IF(B392&lt;&gt;"","D","")</f>
        <v/>
      </c>
      <c r="B392" s="120" t="str">
        <f aca="false">IF('SES-template'!B412&lt;&gt;"",'SES-template'!$E$6,"")</f>
        <v/>
      </c>
      <c r="C392" s="120" t="str">
        <f aca="false">IF('SES-template'!B412&lt;&gt;"",IF('SES-template'!$E$8&lt;&gt;"",'SES-template'!$E$8,""),"")</f>
        <v/>
      </c>
      <c r="D392" s="120" t="str">
        <f aca="false">IF('SES-template'!B412&lt;&gt;"",IF('SES-template'!$E$8&lt;&gt;"",'SES-template'!B412,""),"")</f>
        <v/>
      </c>
      <c r="E392" s="120" t="str">
        <f aca="false">IF('SES-template'!B412&lt;&gt;"",'SES-template'!H412,"")</f>
        <v/>
      </c>
      <c r="F392" s="120" t="str">
        <f aca="false">IF('SES-template'!B412&lt;&gt;"",'SES-template'!$H$11,"")</f>
        <v/>
      </c>
      <c r="G392" s="120" t="str">
        <f aca="false">IF('SES-template'!B412&lt;&gt;"",IF('SES-template'!$F$8&lt;&gt;"",'SES-template'!$F$8,""),"")</f>
        <v/>
      </c>
      <c r="H392" s="120" t="str">
        <f aca="false">IF('SES-template'!B412&lt;&gt;"",IF('SES-template'!$F$8&lt;&gt;"",'SES-template'!B412,""),"")</f>
        <v/>
      </c>
      <c r="I392" s="120" t="str">
        <f aca="false">IF('SES-template'!B412&lt;&gt;"",IF('SES-template'!$H$6&lt;&gt;"",'SES-template'!$H$6,""),"")</f>
        <v/>
      </c>
      <c r="J392" s="120" t="str">
        <f aca="false">IF('SES-template'!B412&lt;&gt;"",IF('SES-template'!$E$11&lt;&gt;"",'SES-template'!$E$11,""),"")</f>
        <v/>
      </c>
      <c r="K392" s="120" t="str">
        <f aca="false">IF('SES-template'!B412&lt;&gt;"",IF('SES-template'!$E$12&lt;&gt;"",'SES-template'!$E$12,""),"")</f>
        <v/>
      </c>
      <c r="L392" s="120" t="str">
        <f aca="false">IF('SES-template'!B412&lt;&gt;"",IF('SES-template'!$E$13&lt;&gt;"",'SES-template'!$E$13,""),"")</f>
        <v/>
      </c>
      <c r="M392" s="120" t="str">
        <f aca="false">IF('SES-template'!B412&lt;&gt;"",IF('SES-template'!$E$9&lt;&gt;"",'SES-template'!$E$9,""),"")</f>
        <v/>
      </c>
      <c r="N392" s="120" t="str">
        <f aca="false">IF('SES-template'!B412&lt;&gt;"",IF('SES-template'!$H$5&lt;&gt;"",'SES-template'!$H$5,""),"")</f>
        <v/>
      </c>
      <c r="O392" s="120" t="str">
        <f aca="false">IF('SES-template'!B412&lt;&gt;"",'SES-template'!$H$12,"")</f>
        <v/>
      </c>
      <c r="P392" s="120"/>
      <c r="Q392" s="120" t="str">
        <f aca="false">IF('SES-template'!C412&lt;&gt;"",'SES-template'!C412,"")</f>
        <v/>
      </c>
      <c r="R392" s="121" t="str">
        <f aca="false">IF('SES-template'!D412&lt;&gt;"",'SES-template'!D412,"")</f>
        <v/>
      </c>
      <c r="S392" s="120" t="str">
        <f aca="false">IF('SES-template'!E412&lt;&gt;"",'SES-template'!E412,"")</f>
        <v/>
      </c>
      <c r="T392" s="122" t="str">
        <f aca="false">IF('SES-template'!F412&lt;&gt;"",'SES-template'!F412,"")</f>
        <v/>
      </c>
      <c r="U392" s="120" t="str">
        <f aca="false">IF('SES-template'!A412&lt;&gt;"",'SES-template'!A412,"")</f>
        <v/>
      </c>
      <c r="V392" s="120"/>
      <c r="W392" s="120" t="str">
        <f aca="false">IF('SES-template'!K412&lt;&gt;"",'SES-template'!K412,"")</f>
        <v/>
      </c>
      <c r="X392" s="120"/>
      <c r="Y392" s="120" t="str">
        <f aca="false">IF('SES-template'!J412&lt;&gt;"",'SES-template'!J412,"")</f>
        <v/>
      </c>
      <c r="Z392" s="120" t="str">
        <f aca="false">IF('SES-template'!I412&lt;&gt;"",'SES-template'!I412,"")</f>
        <v/>
      </c>
      <c r="AA392" s="120"/>
    </row>
    <row r="393" customFormat="false" ht="13.2" hidden="false" customHeight="false" outlineLevel="0" collapsed="false">
      <c r="A393" s="119" t="str">
        <f aca="false">IF(B393&lt;&gt;"","D","")</f>
        <v/>
      </c>
      <c r="B393" s="120" t="str">
        <f aca="false">IF('SES-template'!B413&lt;&gt;"",'SES-template'!$E$6,"")</f>
        <v/>
      </c>
      <c r="C393" s="120" t="str">
        <f aca="false">IF('SES-template'!B413&lt;&gt;"",IF('SES-template'!$E$8&lt;&gt;"",'SES-template'!$E$8,""),"")</f>
        <v/>
      </c>
      <c r="D393" s="120" t="str">
        <f aca="false">IF('SES-template'!B413&lt;&gt;"",IF('SES-template'!$E$8&lt;&gt;"",'SES-template'!B413,""),"")</f>
        <v/>
      </c>
      <c r="E393" s="120" t="str">
        <f aca="false">IF('SES-template'!B413&lt;&gt;"",'SES-template'!H413,"")</f>
        <v/>
      </c>
      <c r="F393" s="120" t="str">
        <f aca="false">IF('SES-template'!B413&lt;&gt;"",'SES-template'!$H$11,"")</f>
        <v/>
      </c>
      <c r="G393" s="120" t="str">
        <f aca="false">IF('SES-template'!B413&lt;&gt;"",IF('SES-template'!$F$8&lt;&gt;"",'SES-template'!$F$8,""),"")</f>
        <v/>
      </c>
      <c r="H393" s="120" t="str">
        <f aca="false">IF('SES-template'!B413&lt;&gt;"",IF('SES-template'!$F$8&lt;&gt;"",'SES-template'!B413,""),"")</f>
        <v/>
      </c>
      <c r="I393" s="120" t="str">
        <f aca="false">IF('SES-template'!B413&lt;&gt;"",IF('SES-template'!$H$6&lt;&gt;"",'SES-template'!$H$6,""),"")</f>
        <v/>
      </c>
      <c r="J393" s="120" t="str">
        <f aca="false">IF('SES-template'!B413&lt;&gt;"",IF('SES-template'!$E$11&lt;&gt;"",'SES-template'!$E$11,""),"")</f>
        <v/>
      </c>
      <c r="K393" s="120" t="str">
        <f aca="false">IF('SES-template'!B413&lt;&gt;"",IF('SES-template'!$E$12&lt;&gt;"",'SES-template'!$E$12,""),"")</f>
        <v/>
      </c>
      <c r="L393" s="120" t="str">
        <f aca="false">IF('SES-template'!B413&lt;&gt;"",IF('SES-template'!$E$13&lt;&gt;"",'SES-template'!$E$13,""),"")</f>
        <v/>
      </c>
      <c r="M393" s="120" t="str">
        <f aca="false">IF('SES-template'!B413&lt;&gt;"",IF('SES-template'!$E$9&lt;&gt;"",'SES-template'!$E$9,""),"")</f>
        <v/>
      </c>
      <c r="N393" s="120" t="str">
        <f aca="false">IF('SES-template'!B413&lt;&gt;"",IF('SES-template'!$H$5&lt;&gt;"",'SES-template'!$H$5,""),"")</f>
        <v/>
      </c>
      <c r="O393" s="120" t="str">
        <f aca="false">IF('SES-template'!B413&lt;&gt;"",'SES-template'!$H$12,"")</f>
        <v/>
      </c>
      <c r="P393" s="120"/>
      <c r="Q393" s="120" t="str">
        <f aca="false">IF('SES-template'!C413&lt;&gt;"",'SES-template'!C413,"")</f>
        <v/>
      </c>
      <c r="R393" s="121" t="str">
        <f aca="false">IF('SES-template'!D413&lt;&gt;"",'SES-template'!D413,"")</f>
        <v/>
      </c>
      <c r="S393" s="120" t="str">
        <f aca="false">IF('SES-template'!E413&lt;&gt;"",'SES-template'!E413,"")</f>
        <v/>
      </c>
      <c r="T393" s="122" t="str">
        <f aca="false">IF('SES-template'!F413&lt;&gt;"",'SES-template'!F413,"")</f>
        <v/>
      </c>
      <c r="U393" s="120" t="str">
        <f aca="false">IF('SES-template'!A413&lt;&gt;"",'SES-template'!A413,"")</f>
        <v/>
      </c>
      <c r="V393" s="120"/>
      <c r="W393" s="120" t="str">
        <f aca="false">IF('SES-template'!K413&lt;&gt;"",'SES-template'!K413,"")</f>
        <v/>
      </c>
      <c r="X393" s="120"/>
      <c r="Y393" s="120" t="str">
        <f aca="false">IF('SES-template'!J413&lt;&gt;"",'SES-template'!J413,"")</f>
        <v/>
      </c>
      <c r="Z393" s="120" t="str">
        <f aca="false">IF('SES-template'!I413&lt;&gt;"",'SES-template'!I413,"")</f>
        <v/>
      </c>
      <c r="AA393" s="120"/>
    </row>
    <row r="394" customFormat="false" ht="13.2" hidden="false" customHeight="false" outlineLevel="0" collapsed="false">
      <c r="A394" s="119" t="str">
        <f aca="false">IF(B394&lt;&gt;"","D","")</f>
        <v/>
      </c>
      <c r="B394" s="120" t="str">
        <f aca="false">IF('SES-template'!B414&lt;&gt;"",'SES-template'!$E$6,"")</f>
        <v/>
      </c>
      <c r="C394" s="120" t="str">
        <f aca="false">IF('SES-template'!B414&lt;&gt;"",IF('SES-template'!$E$8&lt;&gt;"",'SES-template'!$E$8,""),"")</f>
        <v/>
      </c>
      <c r="D394" s="120" t="str">
        <f aca="false">IF('SES-template'!B414&lt;&gt;"",IF('SES-template'!$E$8&lt;&gt;"",'SES-template'!B414,""),"")</f>
        <v/>
      </c>
      <c r="E394" s="120" t="str">
        <f aca="false">IF('SES-template'!B414&lt;&gt;"",'SES-template'!H414,"")</f>
        <v/>
      </c>
      <c r="F394" s="120" t="str">
        <f aca="false">IF('SES-template'!B414&lt;&gt;"",'SES-template'!$H$11,"")</f>
        <v/>
      </c>
      <c r="G394" s="120" t="str">
        <f aca="false">IF('SES-template'!B414&lt;&gt;"",IF('SES-template'!$F$8&lt;&gt;"",'SES-template'!$F$8,""),"")</f>
        <v/>
      </c>
      <c r="H394" s="120" t="str">
        <f aca="false">IF('SES-template'!B414&lt;&gt;"",IF('SES-template'!$F$8&lt;&gt;"",'SES-template'!B414,""),"")</f>
        <v/>
      </c>
      <c r="I394" s="120" t="str">
        <f aca="false">IF('SES-template'!B414&lt;&gt;"",IF('SES-template'!$H$6&lt;&gt;"",'SES-template'!$H$6,""),"")</f>
        <v/>
      </c>
      <c r="J394" s="120" t="str">
        <f aca="false">IF('SES-template'!B414&lt;&gt;"",IF('SES-template'!$E$11&lt;&gt;"",'SES-template'!$E$11,""),"")</f>
        <v/>
      </c>
      <c r="K394" s="120" t="str">
        <f aca="false">IF('SES-template'!B414&lt;&gt;"",IF('SES-template'!$E$12&lt;&gt;"",'SES-template'!$E$12,""),"")</f>
        <v/>
      </c>
      <c r="L394" s="120" t="str">
        <f aca="false">IF('SES-template'!B414&lt;&gt;"",IF('SES-template'!$E$13&lt;&gt;"",'SES-template'!$E$13,""),"")</f>
        <v/>
      </c>
      <c r="M394" s="120" t="str">
        <f aca="false">IF('SES-template'!B414&lt;&gt;"",IF('SES-template'!$E$9&lt;&gt;"",'SES-template'!$E$9,""),"")</f>
        <v/>
      </c>
      <c r="N394" s="120" t="str">
        <f aca="false">IF('SES-template'!B414&lt;&gt;"",IF('SES-template'!$H$5&lt;&gt;"",'SES-template'!$H$5,""),"")</f>
        <v/>
      </c>
      <c r="O394" s="120" t="str">
        <f aca="false">IF('SES-template'!B414&lt;&gt;"",'SES-template'!$H$12,"")</f>
        <v/>
      </c>
      <c r="P394" s="120"/>
      <c r="Q394" s="120" t="str">
        <f aca="false">IF('SES-template'!C414&lt;&gt;"",'SES-template'!C414,"")</f>
        <v/>
      </c>
      <c r="R394" s="121" t="str">
        <f aca="false">IF('SES-template'!D414&lt;&gt;"",'SES-template'!D414,"")</f>
        <v/>
      </c>
      <c r="S394" s="120" t="str">
        <f aca="false">IF('SES-template'!E414&lt;&gt;"",'SES-template'!E414,"")</f>
        <v/>
      </c>
      <c r="T394" s="122" t="str">
        <f aca="false">IF('SES-template'!F414&lt;&gt;"",'SES-template'!F414,"")</f>
        <v/>
      </c>
      <c r="U394" s="120" t="str">
        <f aca="false">IF('SES-template'!A414&lt;&gt;"",'SES-template'!A414,"")</f>
        <v/>
      </c>
      <c r="V394" s="120"/>
      <c r="W394" s="120" t="str">
        <f aca="false">IF('SES-template'!K414&lt;&gt;"",'SES-template'!K414,"")</f>
        <v/>
      </c>
      <c r="X394" s="120"/>
      <c r="Y394" s="120" t="str">
        <f aca="false">IF('SES-template'!J414&lt;&gt;"",'SES-template'!J414,"")</f>
        <v/>
      </c>
      <c r="Z394" s="120" t="str">
        <f aca="false">IF('SES-template'!I414&lt;&gt;"",'SES-template'!I414,"")</f>
        <v/>
      </c>
      <c r="AA394" s="120"/>
    </row>
    <row r="395" customFormat="false" ht="13.2" hidden="false" customHeight="false" outlineLevel="0" collapsed="false">
      <c r="A395" s="119" t="str">
        <f aca="false">IF(B395&lt;&gt;"","D","")</f>
        <v/>
      </c>
      <c r="B395" s="120" t="str">
        <f aca="false">IF('SES-template'!B415&lt;&gt;"",'SES-template'!$E$6,"")</f>
        <v/>
      </c>
      <c r="C395" s="120" t="str">
        <f aca="false">IF('SES-template'!B415&lt;&gt;"",IF('SES-template'!$E$8&lt;&gt;"",'SES-template'!$E$8,""),"")</f>
        <v/>
      </c>
      <c r="D395" s="120" t="str">
        <f aca="false">IF('SES-template'!B415&lt;&gt;"",IF('SES-template'!$E$8&lt;&gt;"",'SES-template'!B415,""),"")</f>
        <v/>
      </c>
      <c r="E395" s="120" t="str">
        <f aca="false">IF('SES-template'!B415&lt;&gt;"",'SES-template'!H415,"")</f>
        <v/>
      </c>
      <c r="F395" s="120" t="str">
        <f aca="false">IF('SES-template'!B415&lt;&gt;"",'SES-template'!$H$11,"")</f>
        <v/>
      </c>
      <c r="G395" s="120" t="str">
        <f aca="false">IF('SES-template'!B415&lt;&gt;"",IF('SES-template'!$F$8&lt;&gt;"",'SES-template'!$F$8,""),"")</f>
        <v/>
      </c>
      <c r="H395" s="120" t="str">
        <f aca="false">IF('SES-template'!B415&lt;&gt;"",IF('SES-template'!$F$8&lt;&gt;"",'SES-template'!B415,""),"")</f>
        <v/>
      </c>
      <c r="I395" s="120" t="str">
        <f aca="false">IF('SES-template'!B415&lt;&gt;"",IF('SES-template'!$H$6&lt;&gt;"",'SES-template'!$H$6,""),"")</f>
        <v/>
      </c>
      <c r="J395" s="120" t="str">
        <f aca="false">IF('SES-template'!B415&lt;&gt;"",IF('SES-template'!$E$11&lt;&gt;"",'SES-template'!$E$11,""),"")</f>
        <v/>
      </c>
      <c r="K395" s="120" t="str">
        <f aca="false">IF('SES-template'!B415&lt;&gt;"",IF('SES-template'!$E$12&lt;&gt;"",'SES-template'!$E$12,""),"")</f>
        <v/>
      </c>
      <c r="L395" s="120" t="str">
        <f aca="false">IF('SES-template'!B415&lt;&gt;"",IF('SES-template'!$E$13&lt;&gt;"",'SES-template'!$E$13,""),"")</f>
        <v/>
      </c>
      <c r="M395" s="120" t="str">
        <f aca="false">IF('SES-template'!B415&lt;&gt;"",IF('SES-template'!$E$9&lt;&gt;"",'SES-template'!$E$9,""),"")</f>
        <v/>
      </c>
      <c r="N395" s="120" t="str">
        <f aca="false">IF('SES-template'!B415&lt;&gt;"",IF('SES-template'!$H$5&lt;&gt;"",'SES-template'!$H$5,""),"")</f>
        <v/>
      </c>
      <c r="O395" s="120" t="str">
        <f aca="false">IF('SES-template'!B415&lt;&gt;"",'SES-template'!$H$12,"")</f>
        <v/>
      </c>
      <c r="P395" s="120"/>
      <c r="Q395" s="120" t="str">
        <f aca="false">IF('SES-template'!C415&lt;&gt;"",'SES-template'!C415,"")</f>
        <v/>
      </c>
      <c r="R395" s="121" t="str">
        <f aca="false">IF('SES-template'!D415&lt;&gt;"",'SES-template'!D415,"")</f>
        <v/>
      </c>
      <c r="S395" s="120" t="str">
        <f aca="false">IF('SES-template'!E415&lt;&gt;"",'SES-template'!E415,"")</f>
        <v/>
      </c>
      <c r="T395" s="122" t="str">
        <f aca="false">IF('SES-template'!F415&lt;&gt;"",'SES-template'!F415,"")</f>
        <v/>
      </c>
      <c r="U395" s="120" t="str">
        <f aca="false">IF('SES-template'!A415&lt;&gt;"",'SES-template'!A415,"")</f>
        <v/>
      </c>
      <c r="V395" s="120"/>
      <c r="W395" s="120" t="str">
        <f aca="false">IF('SES-template'!K415&lt;&gt;"",'SES-template'!K415,"")</f>
        <v/>
      </c>
      <c r="X395" s="120"/>
      <c r="Y395" s="120" t="str">
        <f aca="false">IF('SES-template'!J415&lt;&gt;"",'SES-template'!J415,"")</f>
        <v/>
      </c>
      <c r="Z395" s="120" t="str">
        <f aca="false">IF('SES-template'!I415&lt;&gt;"",'SES-template'!I415,"")</f>
        <v/>
      </c>
      <c r="AA395" s="120"/>
    </row>
    <row r="396" customFormat="false" ht="13.2" hidden="false" customHeight="false" outlineLevel="0" collapsed="false">
      <c r="A396" s="119" t="str">
        <f aca="false">IF(B396&lt;&gt;"","D","")</f>
        <v/>
      </c>
      <c r="B396" s="120" t="str">
        <f aca="false">IF('SES-template'!B416&lt;&gt;"",'SES-template'!$E$6,"")</f>
        <v/>
      </c>
      <c r="C396" s="120" t="str">
        <f aca="false">IF('SES-template'!B416&lt;&gt;"",IF('SES-template'!$E$8&lt;&gt;"",'SES-template'!$E$8,""),"")</f>
        <v/>
      </c>
      <c r="D396" s="120" t="str">
        <f aca="false">IF('SES-template'!B416&lt;&gt;"",IF('SES-template'!$E$8&lt;&gt;"",'SES-template'!B416,""),"")</f>
        <v/>
      </c>
      <c r="E396" s="120" t="str">
        <f aca="false">IF('SES-template'!B416&lt;&gt;"",'SES-template'!H416,"")</f>
        <v/>
      </c>
      <c r="F396" s="120" t="str">
        <f aca="false">IF('SES-template'!B416&lt;&gt;"",'SES-template'!$H$11,"")</f>
        <v/>
      </c>
      <c r="G396" s="120" t="str">
        <f aca="false">IF('SES-template'!B416&lt;&gt;"",IF('SES-template'!$F$8&lt;&gt;"",'SES-template'!$F$8,""),"")</f>
        <v/>
      </c>
      <c r="H396" s="120" t="str">
        <f aca="false">IF('SES-template'!B416&lt;&gt;"",IF('SES-template'!$F$8&lt;&gt;"",'SES-template'!B416,""),"")</f>
        <v/>
      </c>
      <c r="I396" s="120" t="str">
        <f aca="false">IF('SES-template'!B416&lt;&gt;"",IF('SES-template'!$H$6&lt;&gt;"",'SES-template'!$H$6,""),"")</f>
        <v/>
      </c>
      <c r="J396" s="120" t="str">
        <f aca="false">IF('SES-template'!B416&lt;&gt;"",IF('SES-template'!$E$11&lt;&gt;"",'SES-template'!$E$11,""),"")</f>
        <v/>
      </c>
      <c r="K396" s="120" t="str">
        <f aca="false">IF('SES-template'!B416&lt;&gt;"",IF('SES-template'!$E$12&lt;&gt;"",'SES-template'!$E$12,""),"")</f>
        <v/>
      </c>
      <c r="L396" s="120" t="str">
        <f aca="false">IF('SES-template'!B416&lt;&gt;"",IF('SES-template'!$E$13&lt;&gt;"",'SES-template'!$E$13,""),"")</f>
        <v/>
      </c>
      <c r="M396" s="120" t="str">
        <f aca="false">IF('SES-template'!B416&lt;&gt;"",IF('SES-template'!$E$9&lt;&gt;"",'SES-template'!$E$9,""),"")</f>
        <v/>
      </c>
      <c r="N396" s="120" t="str">
        <f aca="false">IF('SES-template'!B416&lt;&gt;"",IF('SES-template'!$H$5&lt;&gt;"",'SES-template'!$H$5,""),"")</f>
        <v/>
      </c>
      <c r="O396" s="120" t="str">
        <f aca="false">IF('SES-template'!B416&lt;&gt;"",'SES-template'!$H$12,"")</f>
        <v/>
      </c>
      <c r="P396" s="120"/>
      <c r="Q396" s="120" t="str">
        <f aca="false">IF('SES-template'!C416&lt;&gt;"",'SES-template'!C416,"")</f>
        <v/>
      </c>
      <c r="R396" s="121" t="str">
        <f aca="false">IF('SES-template'!D416&lt;&gt;"",'SES-template'!D416,"")</f>
        <v/>
      </c>
      <c r="S396" s="120" t="str">
        <f aca="false">IF('SES-template'!E416&lt;&gt;"",'SES-template'!E416,"")</f>
        <v/>
      </c>
      <c r="T396" s="122" t="str">
        <f aca="false">IF('SES-template'!F416&lt;&gt;"",'SES-template'!F416,"")</f>
        <v/>
      </c>
      <c r="U396" s="120" t="str">
        <f aca="false">IF('SES-template'!A416&lt;&gt;"",'SES-template'!A416,"")</f>
        <v/>
      </c>
      <c r="V396" s="120"/>
      <c r="W396" s="120" t="str">
        <f aca="false">IF('SES-template'!K416&lt;&gt;"",'SES-template'!K416,"")</f>
        <v/>
      </c>
      <c r="X396" s="120"/>
      <c r="Y396" s="120" t="str">
        <f aca="false">IF('SES-template'!J416&lt;&gt;"",'SES-template'!J416,"")</f>
        <v/>
      </c>
      <c r="Z396" s="120" t="str">
        <f aca="false">IF('SES-template'!I416&lt;&gt;"",'SES-template'!I416,"")</f>
        <v/>
      </c>
      <c r="AA396" s="120"/>
    </row>
    <row r="397" customFormat="false" ht="13.2" hidden="false" customHeight="false" outlineLevel="0" collapsed="false">
      <c r="A397" s="119" t="str">
        <f aca="false">IF(B397&lt;&gt;"","D","")</f>
        <v/>
      </c>
      <c r="B397" s="120" t="str">
        <f aca="false">IF('SES-template'!B417&lt;&gt;"",'SES-template'!$E$6,"")</f>
        <v/>
      </c>
      <c r="C397" s="120" t="str">
        <f aca="false">IF('SES-template'!B417&lt;&gt;"",IF('SES-template'!$E$8&lt;&gt;"",'SES-template'!$E$8,""),"")</f>
        <v/>
      </c>
      <c r="D397" s="120" t="str">
        <f aca="false">IF('SES-template'!B417&lt;&gt;"",IF('SES-template'!$E$8&lt;&gt;"",'SES-template'!B417,""),"")</f>
        <v/>
      </c>
      <c r="E397" s="120" t="str">
        <f aca="false">IF('SES-template'!B417&lt;&gt;"",'SES-template'!H417,"")</f>
        <v/>
      </c>
      <c r="F397" s="120" t="str">
        <f aca="false">IF('SES-template'!B417&lt;&gt;"",'SES-template'!$H$11,"")</f>
        <v/>
      </c>
      <c r="G397" s="120" t="str">
        <f aca="false">IF('SES-template'!B417&lt;&gt;"",IF('SES-template'!$F$8&lt;&gt;"",'SES-template'!$F$8,""),"")</f>
        <v/>
      </c>
      <c r="H397" s="120" t="str">
        <f aca="false">IF('SES-template'!B417&lt;&gt;"",IF('SES-template'!$F$8&lt;&gt;"",'SES-template'!B417,""),"")</f>
        <v/>
      </c>
      <c r="I397" s="120" t="str">
        <f aca="false">IF('SES-template'!B417&lt;&gt;"",IF('SES-template'!$H$6&lt;&gt;"",'SES-template'!$H$6,""),"")</f>
        <v/>
      </c>
      <c r="J397" s="120" t="str">
        <f aca="false">IF('SES-template'!B417&lt;&gt;"",IF('SES-template'!$E$11&lt;&gt;"",'SES-template'!$E$11,""),"")</f>
        <v/>
      </c>
      <c r="K397" s="120" t="str">
        <f aca="false">IF('SES-template'!B417&lt;&gt;"",IF('SES-template'!$E$12&lt;&gt;"",'SES-template'!$E$12,""),"")</f>
        <v/>
      </c>
      <c r="L397" s="120" t="str">
        <f aca="false">IF('SES-template'!B417&lt;&gt;"",IF('SES-template'!$E$13&lt;&gt;"",'SES-template'!$E$13,""),"")</f>
        <v/>
      </c>
      <c r="M397" s="120" t="str">
        <f aca="false">IF('SES-template'!B417&lt;&gt;"",IF('SES-template'!$E$9&lt;&gt;"",'SES-template'!$E$9,""),"")</f>
        <v/>
      </c>
      <c r="N397" s="120" t="str">
        <f aca="false">IF('SES-template'!B417&lt;&gt;"",IF('SES-template'!$H$5&lt;&gt;"",'SES-template'!$H$5,""),"")</f>
        <v/>
      </c>
      <c r="O397" s="120" t="str">
        <f aca="false">IF('SES-template'!B417&lt;&gt;"",'SES-template'!$H$12,"")</f>
        <v/>
      </c>
      <c r="P397" s="120"/>
      <c r="Q397" s="120" t="str">
        <f aca="false">IF('SES-template'!C417&lt;&gt;"",'SES-template'!C417,"")</f>
        <v/>
      </c>
      <c r="R397" s="121" t="str">
        <f aca="false">IF('SES-template'!D417&lt;&gt;"",'SES-template'!D417,"")</f>
        <v/>
      </c>
      <c r="S397" s="120" t="str">
        <f aca="false">IF('SES-template'!E417&lt;&gt;"",'SES-template'!E417,"")</f>
        <v/>
      </c>
      <c r="T397" s="122" t="str">
        <f aca="false">IF('SES-template'!F417&lt;&gt;"",'SES-template'!F417,"")</f>
        <v/>
      </c>
      <c r="U397" s="120" t="str">
        <f aca="false">IF('SES-template'!A417&lt;&gt;"",'SES-template'!A417,"")</f>
        <v/>
      </c>
      <c r="V397" s="120"/>
      <c r="W397" s="120" t="str">
        <f aca="false">IF('SES-template'!K417&lt;&gt;"",'SES-template'!K417,"")</f>
        <v/>
      </c>
      <c r="X397" s="120"/>
      <c r="Y397" s="120" t="str">
        <f aca="false">IF('SES-template'!J417&lt;&gt;"",'SES-template'!J417,"")</f>
        <v/>
      </c>
      <c r="Z397" s="120" t="str">
        <f aca="false">IF('SES-template'!I417&lt;&gt;"",'SES-template'!I417,"")</f>
        <v/>
      </c>
      <c r="AA397" s="120"/>
    </row>
    <row r="398" customFormat="false" ht="13.2" hidden="false" customHeight="false" outlineLevel="0" collapsed="false">
      <c r="A398" s="119" t="str">
        <f aca="false">IF(B398&lt;&gt;"","D","")</f>
        <v/>
      </c>
      <c r="B398" s="120" t="str">
        <f aca="false">IF('SES-template'!B418&lt;&gt;"",'SES-template'!$E$6,"")</f>
        <v/>
      </c>
      <c r="C398" s="120" t="str">
        <f aca="false">IF('SES-template'!B418&lt;&gt;"",IF('SES-template'!$E$8&lt;&gt;"",'SES-template'!$E$8,""),"")</f>
        <v/>
      </c>
      <c r="D398" s="120" t="str">
        <f aca="false">IF('SES-template'!B418&lt;&gt;"",IF('SES-template'!$E$8&lt;&gt;"",'SES-template'!B418,""),"")</f>
        <v/>
      </c>
      <c r="E398" s="120" t="str">
        <f aca="false">IF('SES-template'!B418&lt;&gt;"",'SES-template'!H418,"")</f>
        <v/>
      </c>
      <c r="F398" s="120" t="str">
        <f aca="false">IF('SES-template'!B418&lt;&gt;"",'SES-template'!$H$11,"")</f>
        <v/>
      </c>
      <c r="G398" s="120" t="str">
        <f aca="false">IF('SES-template'!B418&lt;&gt;"",IF('SES-template'!$F$8&lt;&gt;"",'SES-template'!$F$8,""),"")</f>
        <v/>
      </c>
      <c r="H398" s="120" t="str">
        <f aca="false">IF('SES-template'!B418&lt;&gt;"",IF('SES-template'!$F$8&lt;&gt;"",'SES-template'!B418,""),"")</f>
        <v/>
      </c>
      <c r="I398" s="120" t="str">
        <f aca="false">IF('SES-template'!B418&lt;&gt;"",IF('SES-template'!$H$6&lt;&gt;"",'SES-template'!$H$6,""),"")</f>
        <v/>
      </c>
      <c r="J398" s="120" t="str">
        <f aca="false">IF('SES-template'!B418&lt;&gt;"",IF('SES-template'!$E$11&lt;&gt;"",'SES-template'!$E$11,""),"")</f>
        <v/>
      </c>
      <c r="K398" s="120" t="str">
        <f aca="false">IF('SES-template'!B418&lt;&gt;"",IF('SES-template'!$E$12&lt;&gt;"",'SES-template'!$E$12,""),"")</f>
        <v/>
      </c>
      <c r="L398" s="120" t="str">
        <f aca="false">IF('SES-template'!B418&lt;&gt;"",IF('SES-template'!$E$13&lt;&gt;"",'SES-template'!$E$13,""),"")</f>
        <v/>
      </c>
      <c r="M398" s="120" t="str">
        <f aca="false">IF('SES-template'!B418&lt;&gt;"",IF('SES-template'!$E$9&lt;&gt;"",'SES-template'!$E$9,""),"")</f>
        <v/>
      </c>
      <c r="N398" s="120" t="str">
        <f aca="false">IF('SES-template'!B418&lt;&gt;"",IF('SES-template'!$H$5&lt;&gt;"",'SES-template'!$H$5,""),"")</f>
        <v/>
      </c>
      <c r="O398" s="120" t="str">
        <f aca="false">IF('SES-template'!B418&lt;&gt;"",'SES-template'!$H$12,"")</f>
        <v/>
      </c>
      <c r="P398" s="120"/>
      <c r="Q398" s="120" t="str">
        <f aca="false">IF('SES-template'!C418&lt;&gt;"",'SES-template'!C418,"")</f>
        <v/>
      </c>
      <c r="R398" s="121" t="str">
        <f aca="false">IF('SES-template'!D418&lt;&gt;"",'SES-template'!D418,"")</f>
        <v/>
      </c>
      <c r="S398" s="120" t="str">
        <f aca="false">IF('SES-template'!E418&lt;&gt;"",'SES-template'!E418,"")</f>
        <v/>
      </c>
      <c r="T398" s="122" t="str">
        <f aca="false">IF('SES-template'!F418&lt;&gt;"",'SES-template'!F418,"")</f>
        <v/>
      </c>
      <c r="U398" s="120" t="str">
        <f aca="false">IF('SES-template'!A418&lt;&gt;"",'SES-template'!A418,"")</f>
        <v/>
      </c>
      <c r="V398" s="120"/>
      <c r="W398" s="120" t="str">
        <f aca="false">IF('SES-template'!K418&lt;&gt;"",'SES-template'!K418,"")</f>
        <v/>
      </c>
      <c r="X398" s="120"/>
      <c r="Y398" s="120" t="str">
        <f aca="false">IF('SES-template'!J418&lt;&gt;"",'SES-template'!J418,"")</f>
        <v/>
      </c>
      <c r="Z398" s="120" t="str">
        <f aca="false">IF('SES-template'!I418&lt;&gt;"",'SES-template'!I418,"")</f>
        <v/>
      </c>
      <c r="AA398" s="120"/>
    </row>
    <row r="399" customFormat="false" ht="13.2" hidden="false" customHeight="false" outlineLevel="0" collapsed="false">
      <c r="A399" s="119" t="str">
        <f aca="false">IF(B399&lt;&gt;"","D","")</f>
        <v/>
      </c>
      <c r="B399" s="120" t="str">
        <f aca="false">IF('SES-template'!B419&lt;&gt;"",'SES-template'!$E$6,"")</f>
        <v/>
      </c>
      <c r="C399" s="120" t="str">
        <f aca="false">IF('SES-template'!B419&lt;&gt;"",IF('SES-template'!$E$8&lt;&gt;"",'SES-template'!$E$8,""),"")</f>
        <v/>
      </c>
      <c r="D399" s="120" t="str">
        <f aca="false">IF('SES-template'!B419&lt;&gt;"",IF('SES-template'!$E$8&lt;&gt;"",'SES-template'!B419,""),"")</f>
        <v/>
      </c>
      <c r="E399" s="120" t="str">
        <f aca="false">IF('SES-template'!B419&lt;&gt;"",'SES-template'!H419,"")</f>
        <v/>
      </c>
      <c r="F399" s="120" t="str">
        <f aca="false">IF('SES-template'!B419&lt;&gt;"",'SES-template'!$H$11,"")</f>
        <v/>
      </c>
      <c r="G399" s="120" t="str">
        <f aca="false">IF('SES-template'!B419&lt;&gt;"",IF('SES-template'!$F$8&lt;&gt;"",'SES-template'!$F$8,""),"")</f>
        <v/>
      </c>
      <c r="H399" s="120" t="str">
        <f aca="false">IF('SES-template'!B419&lt;&gt;"",IF('SES-template'!$F$8&lt;&gt;"",'SES-template'!B419,""),"")</f>
        <v/>
      </c>
      <c r="I399" s="120" t="str">
        <f aca="false">IF('SES-template'!B419&lt;&gt;"",IF('SES-template'!$H$6&lt;&gt;"",'SES-template'!$H$6,""),"")</f>
        <v/>
      </c>
      <c r="J399" s="120" t="str">
        <f aca="false">IF('SES-template'!B419&lt;&gt;"",IF('SES-template'!$E$11&lt;&gt;"",'SES-template'!$E$11,""),"")</f>
        <v/>
      </c>
      <c r="K399" s="120" t="str">
        <f aca="false">IF('SES-template'!B419&lt;&gt;"",IF('SES-template'!$E$12&lt;&gt;"",'SES-template'!$E$12,""),"")</f>
        <v/>
      </c>
      <c r="L399" s="120" t="str">
        <f aca="false">IF('SES-template'!B419&lt;&gt;"",IF('SES-template'!$E$13&lt;&gt;"",'SES-template'!$E$13,""),"")</f>
        <v/>
      </c>
      <c r="M399" s="120" t="str">
        <f aca="false">IF('SES-template'!B419&lt;&gt;"",IF('SES-template'!$E$9&lt;&gt;"",'SES-template'!$E$9,""),"")</f>
        <v/>
      </c>
      <c r="N399" s="120" t="str">
        <f aca="false">IF('SES-template'!B419&lt;&gt;"",IF('SES-template'!$H$5&lt;&gt;"",'SES-template'!$H$5,""),"")</f>
        <v/>
      </c>
      <c r="O399" s="120" t="str">
        <f aca="false">IF('SES-template'!B419&lt;&gt;"",'SES-template'!$H$12,"")</f>
        <v/>
      </c>
      <c r="P399" s="120"/>
      <c r="Q399" s="120" t="str">
        <f aca="false">IF('SES-template'!C419&lt;&gt;"",'SES-template'!C419,"")</f>
        <v/>
      </c>
      <c r="R399" s="121" t="str">
        <f aca="false">IF('SES-template'!D419&lt;&gt;"",'SES-template'!D419,"")</f>
        <v/>
      </c>
      <c r="S399" s="120" t="str">
        <f aca="false">IF('SES-template'!E419&lt;&gt;"",'SES-template'!E419,"")</f>
        <v/>
      </c>
      <c r="T399" s="122" t="str">
        <f aca="false">IF('SES-template'!F419&lt;&gt;"",'SES-template'!F419,"")</f>
        <v/>
      </c>
      <c r="U399" s="120" t="str">
        <f aca="false">IF('SES-template'!A419&lt;&gt;"",'SES-template'!A419,"")</f>
        <v/>
      </c>
      <c r="V399" s="120"/>
      <c r="W399" s="120" t="str">
        <f aca="false">IF('SES-template'!K419&lt;&gt;"",'SES-template'!K419,"")</f>
        <v/>
      </c>
      <c r="X399" s="120"/>
      <c r="Y399" s="120" t="str">
        <f aca="false">IF('SES-template'!J419&lt;&gt;"",'SES-template'!J419,"")</f>
        <v/>
      </c>
      <c r="Z399" s="120" t="str">
        <f aca="false">IF('SES-template'!I419&lt;&gt;"",'SES-template'!I419,"")</f>
        <v/>
      </c>
      <c r="AA399" s="120"/>
    </row>
    <row r="400" customFormat="false" ht="13.2" hidden="false" customHeight="false" outlineLevel="0" collapsed="false">
      <c r="A400" s="119" t="str">
        <f aca="false">IF(B400&lt;&gt;"","D","")</f>
        <v/>
      </c>
      <c r="B400" s="120" t="str">
        <f aca="false">IF('SES-template'!B420&lt;&gt;"",'SES-template'!$E$6,"")</f>
        <v/>
      </c>
      <c r="C400" s="120" t="str">
        <f aca="false">IF('SES-template'!B420&lt;&gt;"",IF('SES-template'!$E$8&lt;&gt;"",'SES-template'!$E$8,""),"")</f>
        <v/>
      </c>
      <c r="D400" s="120" t="str">
        <f aca="false">IF('SES-template'!B420&lt;&gt;"",IF('SES-template'!$E$8&lt;&gt;"",'SES-template'!B420,""),"")</f>
        <v/>
      </c>
      <c r="E400" s="120" t="str">
        <f aca="false">IF('SES-template'!B420&lt;&gt;"",'SES-template'!H420,"")</f>
        <v/>
      </c>
      <c r="F400" s="120" t="str">
        <f aca="false">IF('SES-template'!B420&lt;&gt;"",'SES-template'!$H$11,"")</f>
        <v/>
      </c>
      <c r="G400" s="120" t="str">
        <f aca="false">IF('SES-template'!B420&lt;&gt;"",IF('SES-template'!$F$8&lt;&gt;"",'SES-template'!$F$8,""),"")</f>
        <v/>
      </c>
      <c r="H400" s="120" t="str">
        <f aca="false">IF('SES-template'!B420&lt;&gt;"",IF('SES-template'!$F$8&lt;&gt;"",'SES-template'!B420,""),"")</f>
        <v/>
      </c>
      <c r="I400" s="120" t="str">
        <f aca="false">IF('SES-template'!B420&lt;&gt;"",IF('SES-template'!$H$6&lt;&gt;"",'SES-template'!$H$6,""),"")</f>
        <v/>
      </c>
      <c r="J400" s="120" t="str">
        <f aca="false">IF('SES-template'!B420&lt;&gt;"",IF('SES-template'!$E$11&lt;&gt;"",'SES-template'!$E$11,""),"")</f>
        <v/>
      </c>
      <c r="K400" s="120" t="str">
        <f aca="false">IF('SES-template'!B420&lt;&gt;"",IF('SES-template'!$E$12&lt;&gt;"",'SES-template'!$E$12,""),"")</f>
        <v/>
      </c>
      <c r="L400" s="120" t="str">
        <f aca="false">IF('SES-template'!B420&lt;&gt;"",IF('SES-template'!$E$13&lt;&gt;"",'SES-template'!$E$13,""),"")</f>
        <v/>
      </c>
      <c r="M400" s="120" t="str">
        <f aca="false">IF('SES-template'!B420&lt;&gt;"",IF('SES-template'!$E$9&lt;&gt;"",'SES-template'!$E$9,""),"")</f>
        <v/>
      </c>
      <c r="N400" s="120" t="str">
        <f aca="false">IF('SES-template'!B420&lt;&gt;"",IF('SES-template'!$H$5&lt;&gt;"",'SES-template'!$H$5,""),"")</f>
        <v/>
      </c>
      <c r="O400" s="120" t="str">
        <f aca="false">IF('SES-template'!B420&lt;&gt;"",'SES-template'!$H$12,"")</f>
        <v/>
      </c>
      <c r="P400" s="120"/>
      <c r="Q400" s="120" t="str">
        <f aca="false">IF('SES-template'!C420&lt;&gt;"",'SES-template'!C420,"")</f>
        <v/>
      </c>
      <c r="R400" s="121" t="str">
        <f aca="false">IF('SES-template'!D420&lt;&gt;"",'SES-template'!D420,"")</f>
        <v/>
      </c>
      <c r="S400" s="120" t="str">
        <f aca="false">IF('SES-template'!E420&lt;&gt;"",'SES-template'!E420,"")</f>
        <v/>
      </c>
      <c r="T400" s="122" t="str">
        <f aca="false">IF('SES-template'!F420&lt;&gt;"",'SES-template'!F420,"")</f>
        <v/>
      </c>
      <c r="U400" s="120" t="str">
        <f aca="false">IF('SES-template'!A420&lt;&gt;"",'SES-template'!A420,"")</f>
        <v/>
      </c>
      <c r="V400" s="120"/>
      <c r="W400" s="120" t="str">
        <f aca="false">IF('SES-template'!K420&lt;&gt;"",'SES-template'!K420,"")</f>
        <v/>
      </c>
      <c r="X400" s="120"/>
      <c r="Y400" s="120" t="str">
        <f aca="false">IF('SES-template'!J420&lt;&gt;"",'SES-template'!J420,"")</f>
        <v/>
      </c>
      <c r="Z400" s="120" t="str">
        <f aca="false">IF('SES-template'!I420&lt;&gt;"",'SES-template'!I420,"")</f>
        <v/>
      </c>
      <c r="AA400" s="120"/>
    </row>
    <row r="401" customFormat="false" ht="13.2" hidden="false" customHeight="false" outlineLevel="0" collapsed="false">
      <c r="A401" s="119" t="str">
        <f aca="false">IF(B401&lt;&gt;"","D","")</f>
        <v/>
      </c>
      <c r="B401" s="120" t="str">
        <f aca="false">IF('SES-template'!B421&lt;&gt;"",'SES-template'!$E$6,"")</f>
        <v/>
      </c>
      <c r="C401" s="120" t="str">
        <f aca="false">IF('SES-template'!B421&lt;&gt;"",IF('SES-template'!$E$8&lt;&gt;"",'SES-template'!$E$8,""),"")</f>
        <v/>
      </c>
      <c r="D401" s="120" t="str">
        <f aca="false">IF('SES-template'!B421&lt;&gt;"",IF('SES-template'!$E$8&lt;&gt;"",'SES-template'!B421,""),"")</f>
        <v/>
      </c>
      <c r="E401" s="120" t="str">
        <f aca="false">IF('SES-template'!B421&lt;&gt;"",'SES-template'!H421,"")</f>
        <v/>
      </c>
      <c r="F401" s="120" t="str">
        <f aca="false">IF('SES-template'!B421&lt;&gt;"",'SES-template'!$H$11,"")</f>
        <v/>
      </c>
      <c r="G401" s="120" t="str">
        <f aca="false">IF('SES-template'!B421&lt;&gt;"",IF('SES-template'!$F$8&lt;&gt;"",'SES-template'!$F$8,""),"")</f>
        <v/>
      </c>
      <c r="H401" s="120" t="str">
        <f aca="false">IF('SES-template'!B421&lt;&gt;"",IF('SES-template'!$F$8&lt;&gt;"",'SES-template'!B421,""),"")</f>
        <v/>
      </c>
      <c r="I401" s="120" t="str">
        <f aca="false">IF('SES-template'!B421&lt;&gt;"",IF('SES-template'!$H$6&lt;&gt;"",'SES-template'!$H$6,""),"")</f>
        <v/>
      </c>
      <c r="J401" s="120" t="str">
        <f aca="false">IF('SES-template'!B421&lt;&gt;"",IF('SES-template'!$E$11&lt;&gt;"",'SES-template'!$E$11,""),"")</f>
        <v/>
      </c>
      <c r="K401" s="120" t="str">
        <f aca="false">IF('SES-template'!B421&lt;&gt;"",IF('SES-template'!$E$12&lt;&gt;"",'SES-template'!$E$12,""),"")</f>
        <v/>
      </c>
      <c r="L401" s="120" t="str">
        <f aca="false">IF('SES-template'!B421&lt;&gt;"",IF('SES-template'!$E$13&lt;&gt;"",'SES-template'!$E$13,""),"")</f>
        <v/>
      </c>
      <c r="M401" s="120" t="str">
        <f aca="false">IF('SES-template'!B421&lt;&gt;"",IF('SES-template'!$E$9&lt;&gt;"",'SES-template'!$E$9,""),"")</f>
        <v/>
      </c>
      <c r="N401" s="120" t="str">
        <f aca="false">IF('SES-template'!B421&lt;&gt;"",IF('SES-template'!$H$5&lt;&gt;"",'SES-template'!$H$5,""),"")</f>
        <v/>
      </c>
      <c r="O401" s="120" t="str">
        <f aca="false">IF('SES-template'!B421&lt;&gt;"",'SES-template'!$H$12,"")</f>
        <v/>
      </c>
      <c r="P401" s="120"/>
      <c r="Q401" s="120" t="str">
        <f aca="false">IF('SES-template'!C421&lt;&gt;"",'SES-template'!C421,"")</f>
        <v/>
      </c>
      <c r="R401" s="121" t="str">
        <f aca="false">IF('SES-template'!D421&lt;&gt;"",'SES-template'!D421,"")</f>
        <v/>
      </c>
      <c r="S401" s="120" t="str">
        <f aca="false">IF('SES-template'!E421&lt;&gt;"",'SES-template'!E421,"")</f>
        <v/>
      </c>
      <c r="T401" s="122" t="str">
        <f aca="false">IF('SES-template'!F421&lt;&gt;"",'SES-template'!F421,"")</f>
        <v/>
      </c>
      <c r="U401" s="120" t="str">
        <f aca="false">IF('SES-template'!A421&lt;&gt;"",'SES-template'!A421,"")</f>
        <v/>
      </c>
      <c r="V401" s="120"/>
      <c r="W401" s="120" t="str">
        <f aca="false">IF('SES-template'!K421&lt;&gt;"",'SES-template'!K421,"")</f>
        <v/>
      </c>
      <c r="X401" s="120"/>
      <c r="Y401" s="120" t="str">
        <f aca="false">IF('SES-template'!J421&lt;&gt;"",'SES-template'!J421,"")</f>
        <v/>
      </c>
      <c r="Z401" s="120" t="str">
        <f aca="false">IF('SES-template'!I421&lt;&gt;"",'SES-template'!I421,"")</f>
        <v/>
      </c>
      <c r="AA401" s="120"/>
    </row>
    <row r="402" customFormat="false" ht="13.2" hidden="false" customHeight="false" outlineLevel="0" collapsed="false">
      <c r="A402" s="119" t="str">
        <f aca="false">IF(B402&lt;&gt;"","D","")</f>
        <v/>
      </c>
      <c r="B402" s="120" t="str">
        <f aca="false">IF('SES-template'!B422&lt;&gt;"",'SES-template'!$E$6,"")</f>
        <v/>
      </c>
      <c r="C402" s="120" t="str">
        <f aca="false">IF('SES-template'!B422&lt;&gt;"",IF('SES-template'!$E$8&lt;&gt;"",'SES-template'!$E$8,""),"")</f>
        <v/>
      </c>
      <c r="D402" s="120" t="str">
        <f aca="false">IF('SES-template'!B422&lt;&gt;"",IF('SES-template'!$E$8&lt;&gt;"",'SES-template'!B422,""),"")</f>
        <v/>
      </c>
      <c r="E402" s="120" t="str">
        <f aca="false">IF('SES-template'!B422&lt;&gt;"",'SES-template'!H422,"")</f>
        <v/>
      </c>
      <c r="F402" s="120" t="str">
        <f aca="false">IF('SES-template'!B422&lt;&gt;"",'SES-template'!$H$11,"")</f>
        <v/>
      </c>
      <c r="G402" s="120" t="str">
        <f aca="false">IF('SES-template'!B422&lt;&gt;"",IF('SES-template'!$F$8&lt;&gt;"",'SES-template'!$F$8,""),"")</f>
        <v/>
      </c>
      <c r="H402" s="120" t="str">
        <f aca="false">IF('SES-template'!B422&lt;&gt;"",IF('SES-template'!$F$8&lt;&gt;"",'SES-template'!B422,""),"")</f>
        <v/>
      </c>
      <c r="I402" s="120" t="str">
        <f aca="false">IF('SES-template'!B422&lt;&gt;"",IF('SES-template'!$H$6&lt;&gt;"",'SES-template'!$H$6,""),"")</f>
        <v/>
      </c>
      <c r="J402" s="120" t="str">
        <f aca="false">IF('SES-template'!B422&lt;&gt;"",IF('SES-template'!$E$11&lt;&gt;"",'SES-template'!$E$11,""),"")</f>
        <v/>
      </c>
      <c r="K402" s="120" t="str">
        <f aca="false">IF('SES-template'!B422&lt;&gt;"",IF('SES-template'!$E$12&lt;&gt;"",'SES-template'!$E$12,""),"")</f>
        <v/>
      </c>
      <c r="L402" s="120" t="str">
        <f aca="false">IF('SES-template'!B422&lt;&gt;"",IF('SES-template'!$E$13&lt;&gt;"",'SES-template'!$E$13,""),"")</f>
        <v/>
      </c>
      <c r="M402" s="120" t="str">
        <f aca="false">IF('SES-template'!B422&lt;&gt;"",IF('SES-template'!$E$9&lt;&gt;"",'SES-template'!$E$9,""),"")</f>
        <v/>
      </c>
      <c r="N402" s="120" t="str">
        <f aca="false">IF('SES-template'!B422&lt;&gt;"",IF('SES-template'!$H$5&lt;&gt;"",'SES-template'!$H$5,""),"")</f>
        <v/>
      </c>
      <c r="O402" s="120" t="str">
        <f aca="false">IF('SES-template'!B422&lt;&gt;"",'SES-template'!$H$12,"")</f>
        <v/>
      </c>
      <c r="P402" s="120"/>
      <c r="Q402" s="120" t="str">
        <f aca="false">IF('SES-template'!C422&lt;&gt;"",'SES-template'!C422,"")</f>
        <v/>
      </c>
      <c r="R402" s="121" t="str">
        <f aca="false">IF('SES-template'!D422&lt;&gt;"",'SES-template'!D422,"")</f>
        <v/>
      </c>
      <c r="S402" s="120" t="str">
        <f aca="false">IF('SES-template'!E422&lt;&gt;"",'SES-template'!E422,"")</f>
        <v/>
      </c>
      <c r="T402" s="122" t="str">
        <f aca="false">IF('SES-template'!F422&lt;&gt;"",'SES-template'!F422,"")</f>
        <v/>
      </c>
      <c r="U402" s="120" t="str">
        <f aca="false">IF('SES-template'!A422&lt;&gt;"",'SES-template'!A422,"")</f>
        <v/>
      </c>
      <c r="V402" s="120"/>
      <c r="W402" s="120" t="str">
        <f aca="false">IF('SES-template'!K422&lt;&gt;"",'SES-template'!K422,"")</f>
        <v/>
      </c>
      <c r="X402" s="120"/>
      <c r="Y402" s="120" t="str">
        <f aca="false">IF('SES-template'!J422&lt;&gt;"",'SES-template'!J422,"")</f>
        <v/>
      </c>
      <c r="Z402" s="120" t="str">
        <f aca="false">IF('SES-template'!I422&lt;&gt;"",'SES-template'!I422,"")</f>
        <v/>
      </c>
      <c r="AA402" s="120"/>
    </row>
    <row r="403" customFormat="false" ht="13.2" hidden="false" customHeight="false" outlineLevel="0" collapsed="false">
      <c r="A403" s="119" t="str">
        <f aca="false">IF(B403&lt;&gt;"","D","")</f>
        <v/>
      </c>
      <c r="B403" s="120" t="str">
        <f aca="false">IF('SES-template'!B423&lt;&gt;"",'SES-template'!$E$6,"")</f>
        <v/>
      </c>
      <c r="C403" s="120" t="str">
        <f aca="false">IF('SES-template'!B423&lt;&gt;"",IF('SES-template'!$E$8&lt;&gt;"",'SES-template'!$E$8,""),"")</f>
        <v/>
      </c>
      <c r="D403" s="120" t="str">
        <f aca="false">IF('SES-template'!B423&lt;&gt;"",IF('SES-template'!$E$8&lt;&gt;"",'SES-template'!B423,""),"")</f>
        <v/>
      </c>
      <c r="E403" s="120" t="str">
        <f aca="false">IF('SES-template'!B423&lt;&gt;"",'SES-template'!H423,"")</f>
        <v/>
      </c>
      <c r="F403" s="120" t="str">
        <f aca="false">IF('SES-template'!B423&lt;&gt;"",'SES-template'!$H$11,"")</f>
        <v/>
      </c>
      <c r="G403" s="120" t="str">
        <f aca="false">IF('SES-template'!B423&lt;&gt;"",IF('SES-template'!$F$8&lt;&gt;"",'SES-template'!$F$8,""),"")</f>
        <v/>
      </c>
      <c r="H403" s="120" t="str">
        <f aca="false">IF('SES-template'!B423&lt;&gt;"",IF('SES-template'!$F$8&lt;&gt;"",'SES-template'!B423,""),"")</f>
        <v/>
      </c>
      <c r="I403" s="120" t="str">
        <f aca="false">IF('SES-template'!B423&lt;&gt;"",IF('SES-template'!$H$6&lt;&gt;"",'SES-template'!$H$6,""),"")</f>
        <v/>
      </c>
      <c r="J403" s="120" t="str">
        <f aca="false">IF('SES-template'!B423&lt;&gt;"",IF('SES-template'!$E$11&lt;&gt;"",'SES-template'!$E$11,""),"")</f>
        <v/>
      </c>
      <c r="K403" s="120" t="str">
        <f aca="false">IF('SES-template'!B423&lt;&gt;"",IF('SES-template'!$E$12&lt;&gt;"",'SES-template'!$E$12,""),"")</f>
        <v/>
      </c>
      <c r="L403" s="120" t="str">
        <f aca="false">IF('SES-template'!B423&lt;&gt;"",IF('SES-template'!$E$13&lt;&gt;"",'SES-template'!$E$13,""),"")</f>
        <v/>
      </c>
      <c r="M403" s="120" t="str">
        <f aca="false">IF('SES-template'!B423&lt;&gt;"",IF('SES-template'!$E$9&lt;&gt;"",'SES-template'!$E$9,""),"")</f>
        <v/>
      </c>
      <c r="N403" s="120" t="str">
        <f aca="false">IF('SES-template'!B423&lt;&gt;"",IF('SES-template'!$H$5&lt;&gt;"",'SES-template'!$H$5,""),"")</f>
        <v/>
      </c>
      <c r="O403" s="120" t="str">
        <f aca="false">IF('SES-template'!B423&lt;&gt;"",'SES-template'!$H$12,"")</f>
        <v/>
      </c>
      <c r="P403" s="120"/>
      <c r="Q403" s="120" t="str">
        <f aca="false">IF('SES-template'!C423&lt;&gt;"",'SES-template'!C423,"")</f>
        <v/>
      </c>
      <c r="R403" s="121" t="str">
        <f aca="false">IF('SES-template'!D423&lt;&gt;"",'SES-template'!D423,"")</f>
        <v/>
      </c>
      <c r="S403" s="120" t="str">
        <f aca="false">IF('SES-template'!E423&lt;&gt;"",'SES-template'!E423,"")</f>
        <v/>
      </c>
      <c r="T403" s="122" t="str">
        <f aca="false">IF('SES-template'!F423&lt;&gt;"",'SES-template'!F423,"")</f>
        <v/>
      </c>
      <c r="U403" s="120" t="str">
        <f aca="false">IF('SES-template'!A423&lt;&gt;"",'SES-template'!A423,"")</f>
        <v/>
      </c>
      <c r="V403" s="120"/>
      <c r="W403" s="120" t="str">
        <f aca="false">IF('SES-template'!K423&lt;&gt;"",'SES-template'!K423,"")</f>
        <v/>
      </c>
      <c r="X403" s="120"/>
      <c r="Y403" s="120" t="str">
        <f aca="false">IF('SES-template'!J423&lt;&gt;"",'SES-template'!J423,"")</f>
        <v/>
      </c>
      <c r="Z403" s="120" t="str">
        <f aca="false">IF('SES-template'!I423&lt;&gt;"",'SES-template'!I423,"")</f>
        <v/>
      </c>
      <c r="AA403" s="120"/>
    </row>
    <row r="404" customFormat="false" ht="13.2" hidden="false" customHeight="false" outlineLevel="0" collapsed="false">
      <c r="A404" s="119" t="str">
        <f aca="false">IF(B404&lt;&gt;"","D","")</f>
        <v/>
      </c>
      <c r="B404" s="120" t="str">
        <f aca="false">IF('SES-template'!B424&lt;&gt;"",'SES-template'!$E$6,"")</f>
        <v/>
      </c>
      <c r="C404" s="120" t="str">
        <f aca="false">IF('SES-template'!B424&lt;&gt;"",IF('SES-template'!$E$8&lt;&gt;"",'SES-template'!$E$8,""),"")</f>
        <v/>
      </c>
      <c r="D404" s="120" t="str">
        <f aca="false">IF('SES-template'!B424&lt;&gt;"",IF('SES-template'!$E$8&lt;&gt;"",'SES-template'!B424,""),"")</f>
        <v/>
      </c>
      <c r="E404" s="120" t="str">
        <f aca="false">IF('SES-template'!B424&lt;&gt;"",'SES-template'!H424,"")</f>
        <v/>
      </c>
      <c r="F404" s="120" t="str">
        <f aca="false">IF('SES-template'!B424&lt;&gt;"",'SES-template'!$H$11,"")</f>
        <v/>
      </c>
      <c r="G404" s="120" t="str">
        <f aca="false">IF('SES-template'!B424&lt;&gt;"",IF('SES-template'!$F$8&lt;&gt;"",'SES-template'!$F$8,""),"")</f>
        <v/>
      </c>
      <c r="H404" s="120" t="str">
        <f aca="false">IF('SES-template'!B424&lt;&gt;"",IF('SES-template'!$F$8&lt;&gt;"",'SES-template'!B424,""),"")</f>
        <v/>
      </c>
      <c r="I404" s="120" t="str">
        <f aca="false">IF('SES-template'!B424&lt;&gt;"",IF('SES-template'!$H$6&lt;&gt;"",'SES-template'!$H$6,""),"")</f>
        <v/>
      </c>
      <c r="J404" s="120" t="str">
        <f aca="false">IF('SES-template'!B424&lt;&gt;"",IF('SES-template'!$E$11&lt;&gt;"",'SES-template'!$E$11,""),"")</f>
        <v/>
      </c>
      <c r="K404" s="120" t="str">
        <f aca="false">IF('SES-template'!B424&lt;&gt;"",IF('SES-template'!$E$12&lt;&gt;"",'SES-template'!$E$12,""),"")</f>
        <v/>
      </c>
      <c r="L404" s="120" t="str">
        <f aca="false">IF('SES-template'!B424&lt;&gt;"",IF('SES-template'!$E$13&lt;&gt;"",'SES-template'!$E$13,""),"")</f>
        <v/>
      </c>
      <c r="M404" s="120" t="str">
        <f aca="false">IF('SES-template'!B424&lt;&gt;"",IF('SES-template'!$E$9&lt;&gt;"",'SES-template'!$E$9,""),"")</f>
        <v/>
      </c>
      <c r="N404" s="120" t="str">
        <f aca="false">IF('SES-template'!B424&lt;&gt;"",IF('SES-template'!$H$5&lt;&gt;"",'SES-template'!$H$5,""),"")</f>
        <v/>
      </c>
      <c r="O404" s="120" t="str">
        <f aca="false">IF('SES-template'!B424&lt;&gt;"",'SES-template'!$H$12,"")</f>
        <v/>
      </c>
      <c r="P404" s="120"/>
      <c r="Q404" s="120" t="str">
        <f aca="false">IF('SES-template'!C424&lt;&gt;"",'SES-template'!C424,"")</f>
        <v/>
      </c>
      <c r="R404" s="121" t="str">
        <f aca="false">IF('SES-template'!D424&lt;&gt;"",'SES-template'!D424,"")</f>
        <v/>
      </c>
      <c r="S404" s="120" t="str">
        <f aca="false">IF('SES-template'!E424&lt;&gt;"",'SES-template'!E424,"")</f>
        <v/>
      </c>
      <c r="T404" s="122" t="str">
        <f aca="false">IF('SES-template'!F424&lt;&gt;"",'SES-template'!F424,"")</f>
        <v/>
      </c>
      <c r="U404" s="120" t="str">
        <f aca="false">IF('SES-template'!A424&lt;&gt;"",'SES-template'!A424,"")</f>
        <v/>
      </c>
      <c r="V404" s="120"/>
      <c r="W404" s="120" t="str">
        <f aca="false">IF('SES-template'!K424&lt;&gt;"",'SES-template'!K424,"")</f>
        <v/>
      </c>
      <c r="X404" s="120"/>
      <c r="Y404" s="120" t="str">
        <f aca="false">IF('SES-template'!J424&lt;&gt;"",'SES-template'!J424,"")</f>
        <v/>
      </c>
      <c r="Z404" s="120" t="str">
        <f aca="false">IF('SES-template'!I424&lt;&gt;"",'SES-template'!I424,"")</f>
        <v/>
      </c>
      <c r="AA404" s="120"/>
    </row>
    <row r="405" customFormat="false" ht="13.2" hidden="false" customHeight="false" outlineLevel="0" collapsed="false">
      <c r="A405" s="119" t="str">
        <f aca="false">IF(B405&lt;&gt;"","D","")</f>
        <v/>
      </c>
      <c r="B405" s="120" t="str">
        <f aca="false">IF('SES-template'!B425&lt;&gt;"",'SES-template'!$E$6,"")</f>
        <v/>
      </c>
      <c r="C405" s="120" t="str">
        <f aca="false">IF('SES-template'!B425&lt;&gt;"",IF('SES-template'!$E$8&lt;&gt;"",'SES-template'!$E$8,""),"")</f>
        <v/>
      </c>
      <c r="D405" s="120" t="str">
        <f aca="false">IF('SES-template'!B425&lt;&gt;"",IF('SES-template'!$E$8&lt;&gt;"",'SES-template'!B425,""),"")</f>
        <v/>
      </c>
      <c r="E405" s="120" t="str">
        <f aca="false">IF('SES-template'!B425&lt;&gt;"",'SES-template'!H425,"")</f>
        <v/>
      </c>
      <c r="F405" s="120" t="str">
        <f aca="false">IF('SES-template'!B425&lt;&gt;"",'SES-template'!$H$11,"")</f>
        <v/>
      </c>
      <c r="G405" s="120" t="str">
        <f aca="false">IF('SES-template'!B425&lt;&gt;"",IF('SES-template'!$F$8&lt;&gt;"",'SES-template'!$F$8,""),"")</f>
        <v/>
      </c>
      <c r="H405" s="120" t="str">
        <f aca="false">IF('SES-template'!B425&lt;&gt;"",IF('SES-template'!$F$8&lt;&gt;"",'SES-template'!B425,""),"")</f>
        <v/>
      </c>
      <c r="I405" s="120" t="str">
        <f aca="false">IF('SES-template'!B425&lt;&gt;"",IF('SES-template'!$H$6&lt;&gt;"",'SES-template'!$H$6,""),"")</f>
        <v/>
      </c>
      <c r="J405" s="120" t="str">
        <f aca="false">IF('SES-template'!B425&lt;&gt;"",IF('SES-template'!$E$11&lt;&gt;"",'SES-template'!$E$11,""),"")</f>
        <v/>
      </c>
      <c r="K405" s="120" t="str">
        <f aca="false">IF('SES-template'!B425&lt;&gt;"",IF('SES-template'!$E$12&lt;&gt;"",'SES-template'!$E$12,""),"")</f>
        <v/>
      </c>
      <c r="L405" s="120" t="str">
        <f aca="false">IF('SES-template'!B425&lt;&gt;"",IF('SES-template'!$E$13&lt;&gt;"",'SES-template'!$E$13,""),"")</f>
        <v/>
      </c>
      <c r="M405" s="120" t="str">
        <f aca="false">IF('SES-template'!B425&lt;&gt;"",IF('SES-template'!$E$9&lt;&gt;"",'SES-template'!$E$9,""),"")</f>
        <v/>
      </c>
      <c r="N405" s="120" t="str">
        <f aca="false">IF('SES-template'!B425&lt;&gt;"",IF('SES-template'!$H$5&lt;&gt;"",'SES-template'!$H$5,""),"")</f>
        <v/>
      </c>
      <c r="O405" s="120" t="str">
        <f aca="false">IF('SES-template'!B425&lt;&gt;"",'SES-template'!$H$12,"")</f>
        <v/>
      </c>
      <c r="P405" s="120"/>
      <c r="Q405" s="120" t="str">
        <f aca="false">IF('SES-template'!C425&lt;&gt;"",'SES-template'!C425,"")</f>
        <v/>
      </c>
      <c r="R405" s="121" t="str">
        <f aca="false">IF('SES-template'!D425&lt;&gt;"",'SES-template'!D425,"")</f>
        <v/>
      </c>
      <c r="S405" s="120" t="str">
        <f aca="false">IF('SES-template'!E425&lt;&gt;"",'SES-template'!E425,"")</f>
        <v/>
      </c>
      <c r="T405" s="122" t="str">
        <f aca="false">IF('SES-template'!F425&lt;&gt;"",'SES-template'!F425,"")</f>
        <v/>
      </c>
      <c r="U405" s="120" t="str">
        <f aca="false">IF('SES-template'!A425&lt;&gt;"",'SES-template'!A425,"")</f>
        <v/>
      </c>
      <c r="V405" s="120"/>
      <c r="W405" s="120" t="str">
        <f aca="false">IF('SES-template'!K425&lt;&gt;"",'SES-template'!K425,"")</f>
        <v/>
      </c>
      <c r="X405" s="120"/>
      <c r="Y405" s="120" t="str">
        <f aca="false">IF('SES-template'!J425&lt;&gt;"",'SES-template'!J425,"")</f>
        <v/>
      </c>
      <c r="Z405" s="120" t="str">
        <f aca="false">IF('SES-template'!I425&lt;&gt;"",'SES-template'!I425,"")</f>
        <v/>
      </c>
      <c r="AA405" s="120"/>
    </row>
    <row r="406" customFormat="false" ht="13.2" hidden="false" customHeight="false" outlineLevel="0" collapsed="false">
      <c r="A406" s="119" t="str">
        <f aca="false">IF(B406&lt;&gt;"","D","")</f>
        <v/>
      </c>
      <c r="B406" s="120" t="str">
        <f aca="false">IF('SES-template'!B426&lt;&gt;"",'SES-template'!$E$6,"")</f>
        <v/>
      </c>
      <c r="C406" s="120" t="str">
        <f aca="false">IF('SES-template'!B426&lt;&gt;"",IF('SES-template'!$E$8&lt;&gt;"",'SES-template'!$E$8,""),"")</f>
        <v/>
      </c>
      <c r="D406" s="120" t="str">
        <f aca="false">IF('SES-template'!B426&lt;&gt;"",IF('SES-template'!$E$8&lt;&gt;"",'SES-template'!B426,""),"")</f>
        <v/>
      </c>
      <c r="E406" s="120" t="str">
        <f aca="false">IF('SES-template'!B426&lt;&gt;"",'SES-template'!H426,"")</f>
        <v/>
      </c>
      <c r="F406" s="120" t="str">
        <f aca="false">IF('SES-template'!B426&lt;&gt;"",'SES-template'!$H$11,"")</f>
        <v/>
      </c>
      <c r="G406" s="120" t="str">
        <f aca="false">IF('SES-template'!B426&lt;&gt;"",IF('SES-template'!$F$8&lt;&gt;"",'SES-template'!$F$8,""),"")</f>
        <v/>
      </c>
      <c r="H406" s="120" t="str">
        <f aca="false">IF('SES-template'!B426&lt;&gt;"",IF('SES-template'!$F$8&lt;&gt;"",'SES-template'!B426,""),"")</f>
        <v/>
      </c>
      <c r="I406" s="120" t="str">
        <f aca="false">IF('SES-template'!B426&lt;&gt;"",IF('SES-template'!$H$6&lt;&gt;"",'SES-template'!$H$6,""),"")</f>
        <v/>
      </c>
      <c r="J406" s="120" t="str">
        <f aca="false">IF('SES-template'!B426&lt;&gt;"",IF('SES-template'!$E$11&lt;&gt;"",'SES-template'!$E$11,""),"")</f>
        <v/>
      </c>
      <c r="K406" s="120" t="str">
        <f aca="false">IF('SES-template'!B426&lt;&gt;"",IF('SES-template'!$E$12&lt;&gt;"",'SES-template'!$E$12,""),"")</f>
        <v/>
      </c>
      <c r="L406" s="120" t="str">
        <f aca="false">IF('SES-template'!B426&lt;&gt;"",IF('SES-template'!$E$13&lt;&gt;"",'SES-template'!$E$13,""),"")</f>
        <v/>
      </c>
      <c r="M406" s="120" t="str">
        <f aca="false">IF('SES-template'!B426&lt;&gt;"",IF('SES-template'!$E$9&lt;&gt;"",'SES-template'!$E$9,""),"")</f>
        <v/>
      </c>
      <c r="N406" s="120" t="str">
        <f aca="false">IF('SES-template'!B426&lt;&gt;"",IF('SES-template'!$H$5&lt;&gt;"",'SES-template'!$H$5,""),"")</f>
        <v/>
      </c>
      <c r="O406" s="120" t="str">
        <f aca="false">IF('SES-template'!B426&lt;&gt;"",'SES-template'!$H$12,"")</f>
        <v/>
      </c>
      <c r="P406" s="120"/>
      <c r="Q406" s="120" t="str">
        <f aca="false">IF('SES-template'!C426&lt;&gt;"",'SES-template'!C426,"")</f>
        <v/>
      </c>
      <c r="R406" s="121" t="str">
        <f aca="false">IF('SES-template'!D426&lt;&gt;"",'SES-template'!D426,"")</f>
        <v/>
      </c>
      <c r="S406" s="120" t="str">
        <f aca="false">IF('SES-template'!E426&lt;&gt;"",'SES-template'!E426,"")</f>
        <v/>
      </c>
      <c r="T406" s="122" t="str">
        <f aca="false">IF('SES-template'!F426&lt;&gt;"",'SES-template'!F426,"")</f>
        <v/>
      </c>
      <c r="U406" s="120" t="str">
        <f aca="false">IF('SES-template'!A426&lt;&gt;"",'SES-template'!A426,"")</f>
        <v/>
      </c>
      <c r="V406" s="120"/>
      <c r="W406" s="120" t="str">
        <f aca="false">IF('SES-template'!K426&lt;&gt;"",'SES-template'!K426,"")</f>
        <v/>
      </c>
      <c r="X406" s="120"/>
      <c r="Y406" s="120" t="str">
        <f aca="false">IF('SES-template'!J426&lt;&gt;"",'SES-template'!J426,"")</f>
        <v/>
      </c>
      <c r="Z406" s="120" t="str">
        <f aca="false">IF('SES-template'!I426&lt;&gt;"",'SES-template'!I426,"")</f>
        <v/>
      </c>
      <c r="AA406" s="120"/>
    </row>
    <row r="407" customFormat="false" ht="13.2" hidden="false" customHeight="false" outlineLevel="0" collapsed="false">
      <c r="A407" s="119" t="str">
        <f aca="false">IF(B407&lt;&gt;"","D","")</f>
        <v/>
      </c>
      <c r="B407" s="120" t="str">
        <f aca="false">IF('SES-template'!B427&lt;&gt;"",'SES-template'!$E$6,"")</f>
        <v/>
      </c>
      <c r="C407" s="120" t="str">
        <f aca="false">IF('SES-template'!B427&lt;&gt;"",IF('SES-template'!$E$8&lt;&gt;"",'SES-template'!$E$8,""),"")</f>
        <v/>
      </c>
      <c r="D407" s="120" t="str">
        <f aca="false">IF('SES-template'!B427&lt;&gt;"",IF('SES-template'!$E$8&lt;&gt;"",'SES-template'!B427,""),"")</f>
        <v/>
      </c>
      <c r="E407" s="120" t="str">
        <f aca="false">IF('SES-template'!B427&lt;&gt;"",'SES-template'!H427,"")</f>
        <v/>
      </c>
      <c r="F407" s="120" t="str">
        <f aca="false">IF('SES-template'!B427&lt;&gt;"",'SES-template'!$H$11,"")</f>
        <v/>
      </c>
      <c r="G407" s="120" t="str">
        <f aca="false">IF('SES-template'!B427&lt;&gt;"",IF('SES-template'!$F$8&lt;&gt;"",'SES-template'!$F$8,""),"")</f>
        <v/>
      </c>
      <c r="H407" s="120" t="str">
        <f aca="false">IF('SES-template'!B427&lt;&gt;"",IF('SES-template'!$F$8&lt;&gt;"",'SES-template'!B427,""),"")</f>
        <v/>
      </c>
      <c r="I407" s="120" t="str">
        <f aca="false">IF('SES-template'!B427&lt;&gt;"",IF('SES-template'!$H$6&lt;&gt;"",'SES-template'!$H$6,""),"")</f>
        <v/>
      </c>
      <c r="J407" s="120" t="str">
        <f aca="false">IF('SES-template'!B427&lt;&gt;"",IF('SES-template'!$E$11&lt;&gt;"",'SES-template'!$E$11,""),"")</f>
        <v/>
      </c>
      <c r="K407" s="120" t="str">
        <f aca="false">IF('SES-template'!B427&lt;&gt;"",IF('SES-template'!$E$12&lt;&gt;"",'SES-template'!$E$12,""),"")</f>
        <v/>
      </c>
      <c r="L407" s="120" t="str">
        <f aca="false">IF('SES-template'!B427&lt;&gt;"",IF('SES-template'!$E$13&lt;&gt;"",'SES-template'!$E$13,""),"")</f>
        <v/>
      </c>
      <c r="M407" s="120" t="str">
        <f aca="false">IF('SES-template'!B427&lt;&gt;"",IF('SES-template'!$E$9&lt;&gt;"",'SES-template'!$E$9,""),"")</f>
        <v/>
      </c>
      <c r="N407" s="120" t="str">
        <f aca="false">IF('SES-template'!B427&lt;&gt;"",IF('SES-template'!$H$5&lt;&gt;"",'SES-template'!$H$5,""),"")</f>
        <v/>
      </c>
      <c r="O407" s="120" t="str">
        <f aca="false">IF('SES-template'!B427&lt;&gt;"",'SES-template'!$H$12,"")</f>
        <v/>
      </c>
      <c r="P407" s="120"/>
      <c r="Q407" s="120" t="str">
        <f aca="false">IF('SES-template'!C427&lt;&gt;"",'SES-template'!C427,"")</f>
        <v/>
      </c>
      <c r="R407" s="121" t="str">
        <f aca="false">IF('SES-template'!D427&lt;&gt;"",'SES-template'!D427,"")</f>
        <v/>
      </c>
      <c r="S407" s="120" t="str">
        <f aca="false">IF('SES-template'!E427&lt;&gt;"",'SES-template'!E427,"")</f>
        <v/>
      </c>
      <c r="T407" s="122" t="str">
        <f aca="false">IF('SES-template'!F427&lt;&gt;"",'SES-template'!F427,"")</f>
        <v/>
      </c>
      <c r="U407" s="120" t="str">
        <f aca="false">IF('SES-template'!A427&lt;&gt;"",'SES-template'!A427,"")</f>
        <v/>
      </c>
      <c r="V407" s="120"/>
      <c r="W407" s="120" t="str">
        <f aca="false">IF('SES-template'!K427&lt;&gt;"",'SES-template'!K427,"")</f>
        <v/>
      </c>
      <c r="X407" s="120"/>
      <c r="Y407" s="120" t="str">
        <f aca="false">IF('SES-template'!J427&lt;&gt;"",'SES-template'!J427,"")</f>
        <v/>
      </c>
      <c r="Z407" s="120" t="str">
        <f aca="false">IF('SES-template'!I427&lt;&gt;"",'SES-template'!I427,"")</f>
        <v/>
      </c>
      <c r="AA407" s="120"/>
    </row>
    <row r="408" customFormat="false" ht="13.2" hidden="false" customHeight="false" outlineLevel="0" collapsed="false">
      <c r="A408" s="119" t="str">
        <f aca="false">IF(B408&lt;&gt;"","D","")</f>
        <v/>
      </c>
      <c r="B408" s="120" t="str">
        <f aca="false">IF('SES-template'!B428&lt;&gt;"",'SES-template'!$E$6,"")</f>
        <v/>
      </c>
      <c r="C408" s="120" t="str">
        <f aca="false">IF('SES-template'!B428&lt;&gt;"",IF('SES-template'!$E$8&lt;&gt;"",'SES-template'!$E$8,""),"")</f>
        <v/>
      </c>
      <c r="D408" s="120" t="str">
        <f aca="false">IF('SES-template'!B428&lt;&gt;"",IF('SES-template'!$E$8&lt;&gt;"",'SES-template'!B428,""),"")</f>
        <v/>
      </c>
      <c r="E408" s="120" t="str">
        <f aca="false">IF('SES-template'!B428&lt;&gt;"",'SES-template'!H428,"")</f>
        <v/>
      </c>
      <c r="F408" s="120" t="str">
        <f aca="false">IF('SES-template'!B428&lt;&gt;"",'SES-template'!$H$11,"")</f>
        <v/>
      </c>
      <c r="G408" s="120" t="str">
        <f aca="false">IF('SES-template'!B428&lt;&gt;"",IF('SES-template'!$F$8&lt;&gt;"",'SES-template'!$F$8,""),"")</f>
        <v/>
      </c>
      <c r="H408" s="120" t="str">
        <f aca="false">IF('SES-template'!B428&lt;&gt;"",IF('SES-template'!$F$8&lt;&gt;"",'SES-template'!B428,""),"")</f>
        <v/>
      </c>
      <c r="I408" s="120" t="str">
        <f aca="false">IF('SES-template'!B428&lt;&gt;"",IF('SES-template'!$H$6&lt;&gt;"",'SES-template'!$H$6,""),"")</f>
        <v/>
      </c>
      <c r="J408" s="120" t="str">
        <f aca="false">IF('SES-template'!B428&lt;&gt;"",IF('SES-template'!$E$11&lt;&gt;"",'SES-template'!$E$11,""),"")</f>
        <v/>
      </c>
      <c r="K408" s="120" t="str">
        <f aca="false">IF('SES-template'!B428&lt;&gt;"",IF('SES-template'!$E$12&lt;&gt;"",'SES-template'!$E$12,""),"")</f>
        <v/>
      </c>
      <c r="L408" s="120" t="str">
        <f aca="false">IF('SES-template'!B428&lt;&gt;"",IF('SES-template'!$E$13&lt;&gt;"",'SES-template'!$E$13,""),"")</f>
        <v/>
      </c>
      <c r="M408" s="120" t="str">
        <f aca="false">IF('SES-template'!B428&lt;&gt;"",IF('SES-template'!$E$9&lt;&gt;"",'SES-template'!$E$9,""),"")</f>
        <v/>
      </c>
      <c r="N408" s="120" t="str">
        <f aca="false">IF('SES-template'!B428&lt;&gt;"",IF('SES-template'!$H$5&lt;&gt;"",'SES-template'!$H$5,""),"")</f>
        <v/>
      </c>
      <c r="O408" s="120" t="str">
        <f aca="false">IF('SES-template'!B428&lt;&gt;"",'SES-template'!$H$12,"")</f>
        <v/>
      </c>
      <c r="P408" s="120"/>
      <c r="Q408" s="120" t="str">
        <f aca="false">IF('SES-template'!C428&lt;&gt;"",'SES-template'!C428,"")</f>
        <v/>
      </c>
      <c r="R408" s="121" t="str">
        <f aca="false">IF('SES-template'!D428&lt;&gt;"",'SES-template'!D428,"")</f>
        <v/>
      </c>
      <c r="S408" s="120" t="str">
        <f aca="false">IF('SES-template'!E428&lt;&gt;"",'SES-template'!E428,"")</f>
        <v/>
      </c>
      <c r="T408" s="122" t="str">
        <f aca="false">IF('SES-template'!F428&lt;&gt;"",'SES-template'!F428,"")</f>
        <v/>
      </c>
      <c r="U408" s="120" t="str">
        <f aca="false">IF('SES-template'!A428&lt;&gt;"",'SES-template'!A428,"")</f>
        <v/>
      </c>
      <c r="V408" s="120"/>
      <c r="W408" s="120" t="str">
        <f aca="false">IF('SES-template'!K428&lt;&gt;"",'SES-template'!K428,"")</f>
        <v/>
      </c>
      <c r="X408" s="120"/>
      <c r="Y408" s="120" t="str">
        <f aca="false">IF('SES-template'!J428&lt;&gt;"",'SES-template'!J428,"")</f>
        <v/>
      </c>
      <c r="Z408" s="120" t="str">
        <f aca="false">IF('SES-template'!I428&lt;&gt;"",'SES-template'!I428,"")</f>
        <v/>
      </c>
      <c r="AA408" s="120"/>
    </row>
    <row r="409" customFormat="false" ht="13.2" hidden="false" customHeight="false" outlineLevel="0" collapsed="false">
      <c r="A409" s="119" t="str">
        <f aca="false">IF(B409&lt;&gt;"","D","")</f>
        <v/>
      </c>
      <c r="B409" s="120" t="str">
        <f aca="false">IF('SES-template'!B429&lt;&gt;"",'SES-template'!$E$6,"")</f>
        <v/>
      </c>
      <c r="C409" s="120" t="str">
        <f aca="false">IF('SES-template'!B429&lt;&gt;"",IF('SES-template'!$E$8&lt;&gt;"",'SES-template'!$E$8,""),"")</f>
        <v/>
      </c>
      <c r="D409" s="120" t="str">
        <f aca="false">IF('SES-template'!B429&lt;&gt;"",IF('SES-template'!$E$8&lt;&gt;"",'SES-template'!B429,""),"")</f>
        <v/>
      </c>
      <c r="E409" s="120" t="str">
        <f aca="false">IF('SES-template'!B429&lt;&gt;"",'SES-template'!H429,"")</f>
        <v/>
      </c>
      <c r="F409" s="120" t="str">
        <f aca="false">IF('SES-template'!B429&lt;&gt;"",'SES-template'!$H$11,"")</f>
        <v/>
      </c>
      <c r="G409" s="120" t="str">
        <f aca="false">IF('SES-template'!B429&lt;&gt;"",IF('SES-template'!$F$8&lt;&gt;"",'SES-template'!$F$8,""),"")</f>
        <v/>
      </c>
      <c r="H409" s="120" t="str">
        <f aca="false">IF('SES-template'!B429&lt;&gt;"",IF('SES-template'!$F$8&lt;&gt;"",'SES-template'!B429,""),"")</f>
        <v/>
      </c>
      <c r="I409" s="120" t="str">
        <f aca="false">IF('SES-template'!B429&lt;&gt;"",IF('SES-template'!$H$6&lt;&gt;"",'SES-template'!$H$6,""),"")</f>
        <v/>
      </c>
      <c r="J409" s="120" t="str">
        <f aca="false">IF('SES-template'!B429&lt;&gt;"",IF('SES-template'!$E$11&lt;&gt;"",'SES-template'!$E$11,""),"")</f>
        <v/>
      </c>
      <c r="K409" s="120" t="str">
        <f aca="false">IF('SES-template'!B429&lt;&gt;"",IF('SES-template'!$E$12&lt;&gt;"",'SES-template'!$E$12,""),"")</f>
        <v/>
      </c>
      <c r="L409" s="120" t="str">
        <f aca="false">IF('SES-template'!B429&lt;&gt;"",IF('SES-template'!$E$13&lt;&gt;"",'SES-template'!$E$13,""),"")</f>
        <v/>
      </c>
      <c r="M409" s="120" t="str">
        <f aca="false">IF('SES-template'!B429&lt;&gt;"",IF('SES-template'!$E$9&lt;&gt;"",'SES-template'!$E$9,""),"")</f>
        <v/>
      </c>
      <c r="N409" s="120" t="str">
        <f aca="false">IF('SES-template'!B429&lt;&gt;"",IF('SES-template'!$H$5&lt;&gt;"",'SES-template'!$H$5,""),"")</f>
        <v/>
      </c>
      <c r="O409" s="120" t="str">
        <f aca="false">IF('SES-template'!B429&lt;&gt;"",'SES-template'!$H$12,"")</f>
        <v/>
      </c>
      <c r="P409" s="120"/>
      <c r="Q409" s="120" t="str">
        <f aca="false">IF('SES-template'!C429&lt;&gt;"",'SES-template'!C429,"")</f>
        <v/>
      </c>
      <c r="R409" s="121" t="str">
        <f aca="false">IF('SES-template'!D429&lt;&gt;"",'SES-template'!D429,"")</f>
        <v/>
      </c>
      <c r="S409" s="120" t="str">
        <f aca="false">IF('SES-template'!E429&lt;&gt;"",'SES-template'!E429,"")</f>
        <v/>
      </c>
      <c r="T409" s="122" t="str">
        <f aca="false">IF('SES-template'!F429&lt;&gt;"",'SES-template'!F429,"")</f>
        <v/>
      </c>
      <c r="U409" s="120" t="str">
        <f aca="false">IF('SES-template'!A429&lt;&gt;"",'SES-template'!A429,"")</f>
        <v/>
      </c>
      <c r="V409" s="120"/>
      <c r="W409" s="120" t="str">
        <f aca="false">IF('SES-template'!K429&lt;&gt;"",'SES-template'!K429,"")</f>
        <v/>
      </c>
      <c r="X409" s="120"/>
      <c r="Y409" s="120" t="str">
        <f aca="false">IF('SES-template'!J429&lt;&gt;"",'SES-template'!J429,"")</f>
        <v/>
      </c>
      <c r="Z409" s="120" t="str">
        <f aca="false">IF('SES-template'!I429&lt;&gt;"",'SES-template'!I429,"")</f>
        <v/>
      </c>
      <c r="AA409" s="120"/>
    </row>
    <row r="410" customFormat="false" ht="13.2" hidden="false" customHeight="false" outlineLevel="0" collapsed="false">
      <c r="A410" s="119" t="str">
        <f aca="false">IF(B410&lt;&gt;"","D","")</f>
        <v/>
      </c>
      <c r="B410" s="120" t="str">
        <f aca="false">IF('SES-template'!B430&lt;&gt;"",'SES-template'!$E$6,"")</f>
        <v/>
      </c>
      <c r="C410" s="120" t="str">
        <f aca="false">IF('SES-template'!B430&lt;&gt;"",IF('SES-template'!$E$8&lt;&gt;"",'SES-template'!$E$8,""),"")</f>
        <v/>
      </c>
      <c r="D410" s="120" t="str">
        <f aca="false">IF('SES-template'!B430&lt;&gt;"",IF('SES-template'!$E$8&lt;&gt;"",'SES-template'!B430,""),"")</f>
        <v/>
      </c>
      <c r="E410" s="120" t="str">
        <f aca="false">IF('SES-template'!B430&lt;&gt;"",'SES-template'!H430,"")</f>
        <v/>
      </c>
      <c r="F410" s="120" t="str">
        <f aca="false">IF('SES-template'!B430&lt;&gt;"",'SES-template'!$H$11,"")</f>
        <v/>
      </c>
      <c r="G410" s="120" t="str">
        <f aca="false">IF('SES-template'!B430&lt;&gt;"",IF('SES-template'!$F$8&lt;&gt;"",'SES-template'!$F$8,""),"")</f>
        <v/>
      </c>
      <c r="H410" s="120" t="str">
        <f aca="false">IF('SES-template'!B430&lt;&gt;"",IF('SES-template'!$F$8&lt;&gt;"",'SES-template'!B430,""),"")</f>
        <v/>
      </c>
      <c r="I410" s="120" t="str">
        <f aca="false">IF('SES-template'!B430&lt;&gt;"",IF('SES-template'!$H$6&lt;&gt;"",'SES-template'!$H$6,""),"")</f>
        <v/>
      </c>
      <c r="J410" s="120" t="str">
        <f aca="false">IF('SES-template'!B430&lt;&gt;"",IF('SES-template'!$E$11&lt;&gt;"",'SES-template'!$E$11,""),"")</f>
        <v/>
      </c>
      <c r="K410" s="120" t="str">
        <f aca="false">IF('SES-template'!B430&lt;&gt;"",IF('SES-template'!$E$12&lt;&gt;"",'SES-template'!$E$12,""),"")</f>
        <v/>
      </c>
      <c r="L410" s="120" t="str">
        <f aca="false">IF('SES-template'!B430&lt;&gt;"",IF('SES-template'!$E$13&lt;&gt;"",'SES-template'!$E$13,""),"")</f>
        <v/>
      </c>
      <c r="M410" s="120" t="str">
        <f aca="false">IF('SES-template'!B430&lt;&gt;"",IF('SES-template'!$E$9&lt;&gt;"",'SES-template'!$E$9,""),"")</f>
        <v/>
      </c>
      <c r="N410" s="120" t="str">
        <f aca="false">IF('SES-template'!B430&lt;&gt;"",IF('SES-template'!$H$5&lt;&gt;"",'SES-template'!$H$5,""),"")</f>
        <v/>
      </c>
      <c r="O410" s="120" t="str">
        <f aca="false">IF('SES-template'!B430&lt;&gt;"",'SES-template'!$H$12,"")</f>
        <v/>
      </c>
      <c r="P410" s="120"/>
      <c r="Q410" s="120" t="str">
        <f aca="false">IF('SES-template'!C430&lt;&gt;"",'SES-template'!C430,"")</f>
        <v/>
      </c>
      <c r="R410" s="121" t="str">
        <f aca="false">IF('SES-template'!D430&lt;&gt;"",'SES-template'!D430,"")</f>
        <v/>
      </c>
      <c r="S410" s="120" t="str">
        <f aca="false">IF('SES-template'!E430&lt;&gt;"",'SES-template'!E430,"")</f>
        <v/>
      </c>
      <c r="T410" s="122" t="str">
        <f aca="false">IF('SES-template'!F430&lt;&gt;"",'SES-template'!F430,"")</f>
        <v/>
      </c>
      <c r="U410" s="120" t="str">
        <f aca="false">IF('SES-template'!A430&lt;&gt;"",'SES-template'!A430,"")</f>
        <v/>
      </c>
      <c r="V410" s="120"/>
      <c r="W410" s="120" t="str">
        <f aca="false">IF('SES-template'!K430&lt;&gt;"",'SES-template'!K430,"")</f>
        <v/>
      </c>
      <c r="X410" s="120"/>
      <c r="Y410" s="120" t="str">
        <f aca="false">IF('SES-template'!J430&lt;&gt;"",'SES-template'!J430,"")</f>
        <v/>
      </c>
      <c r="Z410" s="120" t="str">
        <f aca="false">IF('SES-template'!I430&lt;&gt;"",'SES-template'!I430,"")</f>
        <v/>
      </c>
      <c r="AA410" s="120"/>
    </row>
    <row r="411" customFormat="false" ht="13.2" hidden="false" customHeight="false" outlineLevel="0" collapsed="false">
      <c r="A411" s="119" t="str">
        <f aca="false">IF(B411&lt;&gt;"","D","")</f>
        <v/>
      </c>
      <c r="B411" s="120" t="str">
        <f aca="false">IF('SES-template'!B431&lt;&gt;"",'SES-template'!$E$6,"")</f>
        <v/>
      </c>
      <c r="C411" s="120" t="str">
        <f aca="false">IF('SES-template'!B431&lt;&gt;"",IF('SES-template'!$E$8&lt;&gt;"",'SES-template'!$E$8,""),"")</f>
        <v/>
      </c>
      <c r="D411" s="120" t="str">
        <f aca="false">IF('SES-template'!B431&lt;&gt;"",IF('SES-template'!$E$8&lt;&gt;"",'SES-template'!B431,""),"")</f>
        <v/>
      </c>
      <c r="E411" s="120" t="str">
        <f aca="false">IF('SES-template'!B431&lt;&gt;"",'SES-template'!H431,"")</f>
        <v/>
      </c>
      <c r="F411" s="120" t="str">
        <f aca="false">IF('SES-template'!B431&lt;&gt;"",'SES-template'!$H$11,"")</f>
        <v/>
      </c>
      <c r="G411" s="120" t="str">
        <f aca="false">IF('SES-template'!B431&lt;&gt;"",IF('SES-template'!$F$8&lt;&gt;"",'SES-template'!$F$8,""),"")</f>
        <v/>
      </c>
      <c r="H411" s="120" t="str">
        <f aca="false">IF('SES-template'!B431&lt;&gt;"",IF('SES-template'!$F$8&lt;&gt;"",'SES-template'!B431,""),"")</f>
        <v/>
      </c>
      <c r="I411" s="120" t="str">
        <f aca="false">IF('SES-template'!B431&lt;&gt;"",IF('SES-template'!$H$6&lt;&gt;"",'SES-template'!$H$6,""),"")</f>
        <v/>
      </c>
      <c r="J411" s="120" t="str">
        <f aca="false">IF('SES-template'!B431&lt;&gt;"",IF('SES-template'!$E$11&lt;&gt;"",'SES-template'!$E$11,""),"")</f>
        <v/>
      </c>
      <c r="K411" s="120" t="str">
        <f aca="false">IF('SES-template'!B431&lt;&gt;"",IF('SES-template'!$E$12&lt;&gt;"",'SES-template'!$E$12,""),"")</f>
        <v/>
      </c>
      <c r="L411" s="120" t="str">
        <f aca="false">IF('SES-template'!B431&lt;&gt;"",IF('SES-template'!$E$13&lt;&gt;"",'SES-template'!$E$13,""),"")</f>
        <v/>
      </c>
      <c r="M411" s="120" t="str">
        <f aca="false">IF('SES-template'!B431&lt;&gt;"",IF('SES-template'!$E$9&lt;&gt;"",'SES-template'!$E$9,""),"")</f>
        <v/>
      </c>
      <c r="N411" s="120" t="str">
        <f aca="false">IF('SES-template'!B431&lt;&gt;"",IF('SES-template'!$H$5&lt;&gt;"",'SES-template'!$H$5,""),"")</f>
        <v/>
      </c>
      <c r="O411" s="120" t="str">
        <f aca="false">IF('SES-template'!B431&lt;&gt;"",'SES-template'!$H$12,"")</f>
        <v/>
      </c>
      <c r="P411" s="120"/>
      <c r="Q411" s="120" t="str">
        <f aca="false">IF('SES-template'!C431&lt;&gt;"",'SES-template'!C431,"")</f>
        <v/>
      </c>
      <c r="R411" s="121" t="str">
        <f aca="false">IF('SES-template'!D431&lt;&gt;"",'SES-template'!D431,"")</f>
        <v/>
      </c>
      <c r="S411" s="120" t="str">
        <f aca="false">IF('SES-template'!E431&lt;&gt;"",'SES-template'!E431,"")</f>
        <v/>
      </c>
      <c r="T411" s="122" t="str">
        <f aca="false">IF('SES-template'!F431&lt;&gt;"",'SES-template'!F431,"")</f>
        <v/>
      </c>
      <c r="U411" s="120" t="str">
        <f aca="false">IF('SES-template'!A431&lt;&gt;"",'SES-template'!A431,"")</f>
        <v/>
      </c>
      <c r="V411" s="120"/>
      <c r="W411" s="120" t="str">
        <f aca="false">IF('SES-template'!K431&lt;&gt;"",'SES-template'!K431,"")</f>
        <v/>
      </c>
      <c r="X411" s="120"/>
      <c r="Y411" s="120" t="str">
        <f aca="false">IF('SES-template'!J431&lt;&gt;"",'SES-template'!J431,"")</f>
        <v/>
      </c>
      <c r="Z411" s="120" t="str">
        <f aca="false">IF('SES-template'!I431&lt;&gt;"",'SES-template'!I431,"")</f>
        <v/>
      </c>
      <c r="AA411" s="120"/>
    </row>
    <row r="412" customFormat="false" ht="13.2" hidden="false" customHeight="false" outlineLevel="0" collapsed="false">
      <c r="A412" s="119" t="str">
        <f aca="false">IF(B412&lt;&gt;"","D","")</f>
        <v/>
      </c>
      <c r="B412" s="120" t="str">
        <f aca="false">IF('SES-template'!B432&lt;&gt;"",'SES-template'!$E$6,"")</f>
        <v/>
      </c>
      <c r="C412" s="120" t="str">
        <f aca="false">IF('SES-template'!B432&lt;&gt;"",IF('SES-template'!$E$8&lt;&gt;"",'SES-template'!$E$8,""),"")</f>
        <v/>
      </c>
      <c r="D412" s="120" t="str">
        <f aca="false">IF('SES-template'!B432&lt;&gt;"",IF('SES-template'!$E$8&lt;&gt;"",'SES-template'!B432,""),"")</f>
        <v/>
      </c>
      <c r="E412" s="120" t="str">
        <f aca="false">IF('SES-template'!B432&lt;&gt;"",'SES-template'!H432,"")</f>
        <v/>
      </c>
      <c r="F412" s="120" t="str">
        <f aca="false">IF('SES-template'!B432&lt;&gt;"",'SES-template'!$H$11,"")</f>
        <v/>
      </c>
      <c r="G412" s="120" t="str">
        <f aca="false">IF('SES-template'!B432&lt;&gt;"",IF('SES-template'!$F$8&lt;&gt;"",'SES-template'!$F$8,""),"")</f>
        <v/>
      </c>
      <c r="H412" s="120" t="str">
        <f aca="false">IF('SES-template'!B432&lt;&gt;"",IF('SES-template'!$F$8&lt;&gt;"",'SES-template'!B432,""),"")</f>
        <v/>
      </c>
      <c r="I412" s="120" t="str">
        <f aca="false">IF('SES-template'!B432&lt;&gt;"",IF('SES-template'!$H$6&lt;&gt;"",'SES-template'!$H$6,""),"")</f>
        <v/>
      </c>
      <c r="J412" s="120" t="str">
        <f aca="false">IF('SES-template'!B432&lt;&gt;"",IF('SES-template'!$E$11&lt;&gt;"",'SES-template'!$E$11,""),"")</f>
        <v/>
      </c>
      <c r="K412" s="120" t="str">
        <f aca="false">IF('SES-template'!B432&lt;&gt;"",IF('SES-template'!$E$12&lt;&gt;"",'SES-template'!$E$12,""),"")</f>
        <v/>
      </c>
      <c r="L412" s="120" t="str">
        <f aca="false">IF('SES-template'!B432&lt;&gt;"",IF('SES-template'!$E$13&lt;&gt;"",'SES-template'!$E$13,""),"")</f>
        <v/>
      </c>
      <c r="M412" s="120" t="str">
        <f aca="false">IF('SES-template'!B432&lt;&gt;"",IF('SES-template'!$E$9&lt;&gt;"",'SES-template'!$E$9,""),"")</f>
        <v/>
      </c>
      <c r="N412" s="120" t="str">
        <f aca="false">IF('SES-template'!B432&lt;&gt;"",IF('SES-template'!$H$5&lt;&gt;"",'SES-template'!$H$5,""),"")</f>
        <v/>
      </c>
      <c r="O412" s="120" t="str">
        <f aca="false">IF('SES-template'!B432&lt;&gt;"",'SES-template'!$H$12,"")</f>
        <v/>
      </c>
      <c r="P412" s="120"/>
      <c r="Q412" s="120" t="str">
        <f aca="false">IF('SES-template'!C432&lt;&gt;"",'SES-template'!C432,"")</f>
        <v/>
      </c>
      <c r="R412" s="121" t="str">
        <f aca="false">IF('SES-template'!D432&lt;&gt;"",'SES-template'!D432,"")</f>
        <v/>
      </c>
      <c r="S412" s="120" t="str">
        <f aca="false">IF('SES-template'!E432&lt;&gt;"",'SES-template'!E432,"")</f>
        <v/>
      </c>
      <c r="T412" s="122" t="str">
        <f aca="false">IF('SES-template'!F432&lt;&gt;"",'SES-template'!F432,"")</f>
        <v/>
      </c>
      <c r="U412" s="120" t="str">
        <f aca="false">IF('SES-template'!A432&lt;&gt;"",'SES-template'!A432,"")</f>
        <v/>
      </c>
      <c r="V412" s="120"/>
      <c r="W412" s="120" t="str">
        <f aca="false">IF('SES-template'!K432&lt;&gt;"",'SES-template'!K432,"")</f>
        <v/>
      </c>
      <c r="X412" s="120"/>
      <c r="Y412" s="120" t="str">
        <f aca="false">IF('SES-template'!J432&lt;&gt;"",'SES-template'!J432,"")</f>
        <v/>
      </c>
      <c r="Z412" s="120" t="str">
        <f aca="false">IF('SES-template'!I432&lt;&gt;"",'SES-template'!I432,"")</f>
        <v/>
      </c>
      <c r="AA412" s="120"/>
    </row>
    <row r="413" customFormat="false" ht="13.2" hidden="false" customHeight="false" outlineLevel="0" collapsed="false">
      <c r="A413" s="119" t="str">
        <f aca="false">IF(B413&lt;&gt;"","D","")</f>
        <v/>
      </c>
      <c r="B413" s="120" t="str">
        <f aca="false">IF('SES-template'!B433&lt;&gt;"",'SES-template'!$E$6,"")</f>
        <v/>
      </c>
      <c r="C413" s="120" t="str">
        <f aca="false">IF('SES-template'!B433&lt;&gt;"",IF('SES-template'!$E$8&lt;&gt;"",'SES-template'!$E$8,""),"")</f>
        <v/>
      </c>
      <c r="D413" s="120" t="str">
        <f aca="false">IF('SES-template'!B433&lt;&gt;"",IF('SES-template'!$E$8&lt;&gt;"",'SES-template'!B433,""),"")</f>
        <v/>
      </c>
      <c r="E413" s="120" t="str">
        <f aca="false">IF('SES-template'!B433&lt;&gt;"",'SES-template'!H433,"")</f>
        <v/>
      </c>
      <c r="F413" s="120" t="str">
        <f aca="false">IF('SES-template'!B433&lt;&gt;"",'SES-template'!$H$11,"")</f>
        <v/>
      </c>
      <c r="G413" s="120" t="str">
        <f aca="false">IF('SES-template'!B433&lt;&gt;"",IF('SES-template'!$F$8&lt;&gt;"",'SES-template'!$F$8,""),"")</f>
        <v/>
      </c>
      <c r="H413" s="120" t="str">
        <f aca="false">IF('SES-template'!B433&lt;&gt;"",IF('SES-template'!$F$8&lt;&gt;"",'SES-template'!B433,""),"")</f>
        <v/>
      </c>
      <c r="I413" s="120" t="str">
        <f aca="false">IF('SES-template'!B433&lt;&gt;"",IF('SES-template'!$H$6&lt;&gt;"",'SES-template'!$H$6,""),"")</f>
        <v/>
      </c>
      <c r="J413" s="120" t="str">
        <f aca="false">IF('SES-template'!B433&lt;&gt;"",IF('SES-template'!$E$11&lt;&gt;"",'SES-template'!$E$11,""),"")</f>
        <v/>
      </c>
      <c r="K413" s="120" t="str">
        <f aca="false">IF('SES-template'!B433&lt;&gt;"",IF('SES-template'!$E$12&lt;&gt;"",'SES-template'!$E$12,""),"")</f>
        <v/>
      </c>
      <c r="L413" s="120" t="str">
        <f aca="false">IF('SES-template'!B433&lt;&gt;"",IF('SES-template'!$E$13&lt;&gt;"",'SES-template'!$E$13,""),"")</f>
        <v/>
      </c>
      <c r="M413" s="120" t="str">
        <f aca="false">IF('SES-template'!B433&lt;&gt;"",IF('SES-template'!$E$9&lt;&gt;"",'SES-template'!$E$9,""),"")</f>
        <v/>
      </c>
      <c r="N413" s="120" t="str">
        <f aca="false">IF('SES-template'!B433&lt;&gt;"",IF('SES-template'!$H$5&lt;&gt;"",'SES-template'!$H$5,""),"")</f>
        <v/>
      </c>
      <c r="O413" s="120" t="str">
        <f aca="false">IF('SES-template'!B433&lt;&gt;"",'SES-template'!$H$12,"")</f>
        <v/>
      </c>
      <c r="P413" s="120"/>
      <c r="Q413" s="120" t="str">
        <f aca="false">IF('SES-template'!C433&lt;&gt;"",'SES-template'!C433,"")</f>
        <v/>
      </c>
      <c r="R413" s="121" t="str">
        <f aca="false">IF('SES-template'!D433&lt;&gt;"",'SES-template'!D433,"")</f>
        <v/>
      </c>
      <c r="S413" s="120" t="str">
        <f aca="false">IF('SES-template'!E433&lt;&gt;"",'SES-template'!E433,"")</f>
        <v/>
      </c>
      <c r="T413" s="122" t="str">
        <f aca="false">IF('SES-template'!F433&lt;&gt;"",'SES-template'!F433,"")</f>
        <v/>
      </c>
      <c r="U413" s="120" t="str">
        <f aca="false">IF('SES-template'!A433&lt;&gt;"",'SES-template'!A433,"")</f>
        <v/>
      </c>
      <c r="V413" s="120"/>
      <c r="W413" s="120" t="str">
        <f aca="false">IF('SES-template'!K433&lt;&gt;"",'SES-template'!K433,"")</f>
        <v/>
      </c>
      <c r="X413" s="120"/>
      <c r="Y413" s="120" t="str">
        <f aca="false">IF('SES-template'!J433&lt;&gt;"",'SES-template'!J433,"")</f>
        <v/>
      </c>
      <c r="Z413" s="120" t="str">
        <f aca="false">IF('SES-template'!I433&lt;&gt;"",'SES-template'!I433,"")</f>
        <v/>
      </c>
      <c r="AA413" s="120"/>
    </row>
    <row r="414" customFormat="false" ht="13.2" hidden="false" customHeight="false" outlineLevel="0" collapsed="false">
      <c r="A414" s="119" t="str">
        <f aca="false">IF(B414&lt;&gt;"","D","")</f>
        <v/>
      </c>
      <c r="B414" s="120" t="str">
        <f aca="false">IF('SES-template'!B434&lt;&gt;"",'SES-template'!$E$6,"")</f>
        <v/>
      </c>
      <c r="C414" s="120" t="str">
        <f aca="false">IF('SES-template'!B434&lt;&gt;"",IF('SES-template'!$E$8&lt;&gt;"",'SES-template'!$E$8,""),"")</f>
        <v/>
      </c>
      <c r="D414" s="120" t="str">
        <f aca="false">IF('SES-template'!B434&lt;&gt;"",IF('SES-template'!$E$8&lt;&gt;"",'SES-template'!B434,""),"")</f>
        <v/>
      </c>
      <c r="E414" s="120" t="str">
        <f aca="false">IF('SES-template'!B434&lt;&gt;"",'SES-template'!H434,"")</f>
        <v/>
      </c>
      <c r="F414" s="120" t="str">
        <f aca="false">IF('SES-template'!B434&lt;&gt;"",'SES-template'!$H$11,"")</f>
        <v/>
      </c>
      <c r="G414" s="120" t="str">
        <f aca="false">IF('SES-template'!B434&lt;&gt;"",IF('SES-template'!$F$8&lt;&gt;"",'SES-template'!$F$8,""),"")</f>
        <v/>
      </c>
      <c r="H414" s="120" t="str">
        <f aca="false">IF('SES-template'!B434&lt;&gt;"",IF('SES-template'!$F$8&lt;&gt;"",'SES-template'!B434,""),"")</f>
        <v/>
      </c>
      <c r="I414" s="120" t="str">
        <f aca="false">IF('SES-template'!B434&lt;&gt;"",IF('SES-template'!$H$6&lt;&gt;"",'SES-template'!$H$6,""),"")</f>
        <v/>
      </c>
      <c r="J414" s="120" t="str">
        <f aca="false">IF('SES-template'!B434&lt;&gt;"",IF('SES-template'!$E$11&lt;&gt;"",'SES-template'!$E$11,""),"")</f>
        <v/>
      </c>
      <c r="K414" s="120" t="str">
        <f aca="false">IF('SES-template'!B434&lt;&gt;"",IF('SES-template'!$E$12&lt;&gt;"",'SES-template'!$E$12,""),"")</f>
        <v/>
      </c>
      <c r="L414" s="120" t="str">
        <f aca="false">IF('SES-template'!B434&lt;&gt;"",IF('SES-template'!$E$13&lt;&gt;"",'SES-template'!$E$13,""),"")</f>
        <v/>
      </c>
      <c r="M414" s="120" t="str">
        <f aca="false">IF('SES-template'!B434&lt;&gt;"",IF('SES-template'!$E$9&lt;&gt;"",'SES-template'!$E$9,""),"")</f>
        <v/>
      </c>
      <c r="N414" s="120" t="str">
        <f aca="false">IF('SES-template'!B434&lt;&gt;"",IF('SES-template'!$H$5&lt;&gt;"",'SES-template'!$H$5,""),"")</f>
        <v/>
      </c>
      <c r="O414" s="120" t="str">
        <f aca="false">IF('SES-template'!B434&lt;&gt;"",'SES-template'!$H$12,"")</f>
        <v/>
      </c>
      <c r="P414" s="120"/>
      <c r="Q414" s="120" t="str">
        <f aca="false">IF('SES-template'!C434&lt;&gt;"",'SES-template'!C434,"")</f>
        <v/>
      </c>
      <c r="R414" s="121" t="str">
        <f aca="false">IF('SES-template'!D434&lt;&gt;"",'SES-template'!D434,"")</f>
        <v/>
      </c>
      <c r="S414" s="120" t="str">
        <f aca="false">IF('SES-template'!E434&lt;&gt;"",'SES-template'!E434,"")</f>
        <v/>
      </c>
      <c r="T414" s="122" t="str">
        <f aca="false">IF('SES-template'!F434&lt;&gt;"",'SES-template'!F434,"")</f>
        <v/>
      </c>
      <c r="U414" s="120" t="str">
        <f aca="false">IF('SES-template'!A434&lt;&gt;"",'SES-template'!A434,"")</f>
        <v/>
      </c>
      <c r="V414" s="120"/>
      <c r="W414" s="120" t="str">
        <f aca="false">IF('SES-template'!K434&lt;&gt;"",'SES-template'!K434,"")</f>
        <v/>
      </c>
      <c r="X414" s="120"/>
      <c r="Y414" s="120" t="str">
        <f aca="false">IF('SES-template'!J434&lt;&gt;"",'SES-template'!J434,"")</f>
        <v/>
      </c>
      <c r="Z414" s="120" t="str">
        <f aca="false">IF('SES-template'!I434&lt;&gt;"",'SES-template'!I434,"")</f>
        <v/>
      </c>
      <c r="AA414" s="120"/>
    </row>
    <row r="415" customFormat="false" ht="13.2" hidden="false" customHeight="false" outlineLevel="0" collapsed="false">
      <c r="A415" s="119" t="str">
        <f aca="false">IF(B415&lt;&gt;"","D","")</f>
        <v/>
      </c>
      <c r="B415" s="120" t="str">
        <f aca="false">IF('SES-template'!B435&lt;&gt;"",'SES-template'!$E$6,"")</f>
        <v/>
      </c>
      <c r="C415" s="120" t="str">
        <f aca="false">IF('SES-template'!B435&lt;&gt;"",IF('SES-template'!$E$8&lt;&gt;"",'SES-template'!$E$8,""),"")</f>
        <v/>
      </c>
      <c r="D415" s="120" t="str">
        <f aca="false">IF('SES-template'!B435&lt;&gt;"",IF('SES-template'!$E$8&lt;&gt;"",'SES-template'!B435,""),"")</f>
        <v/>
      </c>
      <c r="E415" s="120" t="str">
        <f aca="false">IF('SES-template'!B435&lt;&gt;"",'SES-template'!H435,"")</f>
        <v/>
      </c>
      <c r="F415" s="120" t="str">
        <f aca="false">IF('SES-template'!B435&lt;&gt;"",'SES-template'!$H$11,"")</f>
        <v/>
      </c>
      <c r="G415" s="120" t="str">
        <f aca="false">IF('SES-template'!B435&lt;&gt;"",IF('SES-template'!$F$8&lt;&gt;"",'SES-template'!$F$8,""),"")</f>
        <v/>
      </c>
      <c r="H415" s="120" t="str">
        <f aca="false">IF('SES-template'!B435&lt;&gt;"",IF('SES-template'!$F$8&lt;&gt;"",'SES-template'!B435,""),"")</f>
        <v/>
      </c>
      <c r="I415" s="120" t="str">
        <f aca="false">IF('SES-template'!B435&lt;&gt;"",IF('SES-template'!$H$6&lt;&gt;"",'SES-template'!$H$6,""),"")</f>
        <v/>
      </c>
      <c r="J415" s="120" t="str">
        <f aca="false">IF('SES-template'!B435&lt;&gt;"",IF('SES-template'!$E$11&lt;&gt;"",'SES-template'!$E$11,""),"")</f>
        <v/>
      </c>
      <c r="K415" s="120" t="str">
        <f aca="false">IF('SES-template'!B435&lt;&gt;"",IF('SES-template'!$E$12&lt;&gt;"",'SES-template'!$E$12,""),"")</f>
        <v/>
      </c>
      <c r="L415" s="120" t="str">
        <f aca="false">IF('SES-template'!B435&lt;&gt;"",IF('SES-template'!$E$13&lt;&gt;"",'SES-template'!$E$13,""),"")</f>
        <v/>
      </c>
      <c r="M415" s="120" t="str">
        <f aca="false">IF('SES-template'!B435&lt;&gt;"",IF('SES-template'!$E$9&lt;&gt;"",'SES-template'!$E$9,""),"")</f>
        <v/>
      </c>
      <c r="N415" s="120" t="str">
        <f aca="false">IF('SES-template'!B435&lt;&gt;"",IF('SES-template'!$H$5&lt;&gt;"",'SES-template'!$H$5,""),"")</f>
        <v/>
      </c>
      <c r="O415" s="120" t="str">
        <f aca="false">IF('SES-template'!B435&lt;&gt;"",'SES-template'!$H$12,"")</f>
        <v/>
      </c>
      <c r="P415" s="120"/>
      <c r="Q415" s="120" t="str">
        <f aca="false">IF('SES-template'!C435&lt;&gt;"",'SES-template'!C435,"")</f>
        <v/>
      </c>
      <c r="R415" s="121" t="str">
        <f aca="false">IF('SES-template'!D435&lt;&gt;"",'SES-template'!D435,"")</f>
        <v/>
      </c>
      <c r="S415" s="120" t="str">
        <f aca="false">IF('SES-template'!E435&lt;&gt;"",'SES-template'!E435,"")</f>
        <v/>
      </c>
      <c r="T415" s="122" t="str">
        <f aca="false">IF('SES-template'!F435&lt;&gt;"",'SES-template'!F435,"")</f>
        <v/>
      </c>
      <c r="U415" s="120" t="str">
        <f aca="false">IF('SES-template'!A435&lt;&gt;"",'SES-template'!A435,"")</f>
        <v/>
      </c>
      <c r="V415" s="120"/>
      <c r="W415" s="120" t="str">
        <f aca="false">IF('SES-template'!K435&lt;&gt;"",'SES-template'!K435,"")</f>
        <v/>
      </c>
      <c r="X415" s="120"/>
      <c r="Y415" s="120" t="str">
        <f aca="false">IF('SES-template'!J435&lt;&gt;"",'SES-template'!J435,"")</f>
        <v/>
      </c>
      <c r="Z415" s="120" t="str">
        <f aca="false">IF('SES-template'!I435&lt;&gt;"",'SES-template'!I435,"")</f>
        <v/>
      </c>
      <c r="AA415" s="120"/>
    </row>
    <row r="416" customFormat="false" ht="13.2" hidden="false" customHeight="false" outlineLevel="0" collapsed="false">
      <c r="A416" s="119" t="str">
        <f aca="false">IF(B416&lt;&gt;"","D","")</f>
        <v/>
      </c>
      <c r="B416" s="120" t="str">
        <f aca="false">IF('SES-template'!B436&lt;&gt;"",'SES-template'!$E$6,"")</f>
        <v/>
      </c>
      <c r="C416" s="120" t="str">
        <f aca="false">IF('SES-template'!B436&lt;&gt;"",IF('SES-template'!$E$8&lt;&gt;"",'SES-template'!$E$8,""),"")</f>
        <v/>
      </c>
      <c r="D416" s="120" t="str">
        <f aca="false">IF('SES-template'!B436&lt;&gt;"",IF('SES-template'!$E$8&lt;&gt;"",'SES-template'!B436,""),"")</f>
        <v/>
      </c>
      <c r="E416" s="120" t="str">
        <f aca="false">IF('SES-template'!B436&lt;&gt;"",'SES-template'!H436,"")</f>
        <v/>
      </c>
      <c r="F416" s="120" t="str">
        <f aca="false">IF('SES-template'!B436&lt;&gt;"",'SES-template'!$H$11,"")</f>
        <v/>
      </c>
      <c r="G416" s="120" t="str">
        <f aca="false">IF('SES-template'!B436&lt;&gt;"",IF('SES-template'!$F$8&lt;&gt;"",'SES-template'!$F$8,""),"")</f>
        <v/>
      </c>
      <c r="H416" s="120" t="str">
        <f aca="false">IF('SES-template'!B436&lt;&gt;"",IF('SES-template'!$F$8&lt;&gt;"",'SES-template'!B436,""),"")</f>
        <v/>
      </c>
      <c r="I416" s="120" t="str">
        <f aca="false">IF('SES-template'!B436&lt;&gt;"",IF('SES-template'!$H$6&lt;&gt;"",'SES-template'!$H$6,""),"")</f>
        <v/>
      </c>
      <c r="J416" s="120" t="str">
        <f aca="false">IF('SES-template'!B436&lt;&gt;"",IF('SES-template'!$E$11&lt;&gt;"",'SES-template'!$E$11,""),"")</f>
        <v/>
      </c>
      <c r="K416" s="120" t="str">
        <f aca="false">IF('SES-template'!B436&lt;&gt;"",IF('SES-template'!$E$12&lt;&gt;"",'SES-template'!$E$12,""),"")</f>
        <v/>
      </c>
      <c r="L416" s="120" t="str">
        <f aca="false">IF('SES-template'!B436&lt;&gt;"",IF('SES-template'!$E$13&lt;&gt;"",'SES-template'!$E$13,""),"")</f>
        <v/>
      </c>
      <c r="M416" s="120" t="str">
        <f aca="false">IF('SES-template'!B436&lt;&gt;"",IF('SES-template'!$E$9&lt;&gt;"",'SES-template'!$E$9,""),"")</f>
        <v/>
      </c>
      <c r="N416" s="120" t="str">
        <f aca="false">IF('SES-template'!B436&lt;&gt;"",IF('SES-template'!$H$5&lt;&gt;"",'SES-template'!$H$5,""),"")</f>
        <v/>
      </c>
      <c r="O416" s="120" t="str">
        <f aca="false">IF('SES-template'!B436&lt;&gt;"",'SES-template'!$H$12,"")</f>
        <v/>
      </c>
      <c r="P416" s="120"/>
      <c r="Q416" s="120" t="str">
        <f aca="false">IF('SES-template'!C436&lt;&gt;"",'SES-template'!C436,"")</f>
        <v/>
      </c>
      <c r="R416" s="121" t="str">
        <f aca="false">IF('SES-template'!D436&lt;&gt;"",'SES-template'!D436,"")</f>
        <v/>
      </c>
      <c r="S416" s="120" t="str">
        <f aca="false">IF('SES-template'!E436&lt;&gt;"",'SES-template'!E436,"")</f>
        <v/>
      </c>
      <c r="T416" s="122" t="str">
        <f aca="false">IF('SES-template'!F436&lt;&gt;"",'SES-template'!F436,"")</f>
        <v/>
      </c>
      <c r="U416" s="120" t="str">
        <f aca="false">IF('SES-template'!A436&lt;&gt;"",'SES-template'!A436,"")</f>
        <v/>
      </c>
      <c r="V416" s="120"/>
      <c r="W416" s="120" t="str">
        <f aca="false">IF('SES-template'!K436&lt;&gt;"",'SES-template'!K436,"")</f>
        <v/>
      </c>
      <c r="X416" s="120"/>
      <c r="Y416" s="120" t="str">
        <f aca="false">IF('SES-template'!J436&lt;&gt;"",'SES-template'!J436,"")</f>
        <v/>
      </c>
      <c r="Z416" s="120" t="str">
        <f aca="false">IF('SES-template'!I436&lt;&gt;"",'SES-template'!I436,"")</f>
        <v/>
      </c>
      <c r="AA416" s="120"/>
    </row>
    <row r="417" customFormat="false" ht="13.2" hidden="false" customHeight="false" outlineLevel="0" collapsed="false">
      <c r="A417" s="119" t="str">
        <f aca="false">IF(B417&lt;&gt;"","D","")</f>
        <v/>
      </c>
      <c r="B417" s="120" t="str">
        <f aca="false">IF('SES-template'!B437&lt;&gt;"",'SES-template'!$E$6,"")</f>
        <v/>
      </c>
      <c r="C417" s="120" t="str">
        <f aca="false">IF('SES-template'!B437&lt;&gt;"",IF('SES-template'!$E$8&lt;&gt;"",'SES-template'!$E$8,""),"")</f>
        <v/>
      </c>
      <c r="D417" s="120" t="str">
        <f aca="false">IF('SES-template'!B437&lt;&gt;"",IF('SES-template'!$E$8&lt;&gt;"",'SES-template'!B437,""),"")</f>
        <v/>
      </c>
      <c r="E417" s="120" t="str">
        <f aca="false">IF('SES-template'!B437&lt;&gt;"",'SES-template'!H437,"")</f>
        <v/>
      </c>
      <c r="F417" s="120" t="str">
        <f aca="false">IF('SES-template'!B437&lt;&gt;"",'SES-template'!$H$11,"")</f>
        <v/>
      </c>
      <c r="G417" s="120" t="str">
        <f aca="false">IF('SES-template'!B437&lt;&gt;"",IF('SES-template'!$F$8&lt;&gt;"",'SES-template'!$F$8,""),"")</f>
        <v/>
      </c>
      <c r="H417" s="120" t="str">
        <f aca="false">IF('SES-template'!B437&lt;&gt;"",IF('SES-template'!$F$8&lt;&gt;"",'SES-template'!B437,""),"")</f>
        <v/>
      </c>
      <c r="I417" s="120" t="str">
        <f aca="false">IF('SES-template'!B437&lt;&gt;"",IF('SES-template'!$H$6&lt;&gt;"",'SES-template'!$H$6,""),"")</f>
        <v/>
      </c>
      <c r="J417" s="120" t="str">
        <f aca="false">IF('SES-template'!B437&lt;&gt;"",IF('SES-template'!$E$11&lt;&gt;"",'SES-template'!$E$11,""),"")</f>
        <v/>
      </c>
      <c r="K417" s="120" t="str">
        <f aca="false">IF('SES-template'!B437&lt;&gt;"",IF('SES-template'!$E$12&lt;&gt;"",'SES-template'!$E$12,""),"")</f>
        <v/>
      </c>
      <c r="L417" s="120" t="str">
        <f aca="false">IF('SES-template'!B437&lt;&gt;"",IF('SES-template'!$E$13&lt;&gt;"",'SES-template'!$E$13,""),"")</f>
        <v/>
      </c>
      <c r="M417" s="120" t="str">
        <f aca="false">IF('SES-template'!B437&lt;&gt;"",IF('SES-template'!$E$9&lt;&gt;"",'SES-template'!$E$9,""),"")</f>
        <v/>
      </c>
      <c r="N417" s="120" t="str">
        <f aca="false">IF('SES-template'!B437&lt;&gt;"",IF('SES-template'!$H$5&lt;&gt;"",'SES-template'!$H$5,""),"")</f>
        <v/>
      </c>
      <c r="O417" s="120" t="str">
        <f aca="false">IF('SES-template'!B437&lt;&gt;"",'SES-template'!$H$12,"")</f>
        <v/>
      </c>
      <c r="P417" s="120"/>
      <c r="Q417" s="120" t="str">
        <f aca="false">IF('SES-template'!C437&lt;&gt;"",'SES-template'!C437,"")</f>
        <v/>
      </c>
      <c r="R417" s="121" t="str">
        <f aca="false">IF('SES-template'!D437&lt;&gt;"",'SES-template'!D437,"")</f>
        <v/>
      </c>
      <c r="S417" s="120" t="str">
        <f aca="false">IF('SES-template'!E437&lt;&gt;"",'SES-template'!E437,"")</f>
        <v/>
      </c>
      <c r="T417" s="122" t="str">
        <f aca="false">IF('SES-template'!F437&lt;&gt;"",'SES-template'!F437,"")</f>
        <v/>
      </c>
      <c r="U417" s="120" t="str">
        <f aca="false">IF('SES-template'!A437&lt;&gt;"",'SES-template'!A437,"")</f>
        <v/>
      </c>
      <c r="V417" s="120"/>
      <c r="W417" s="120" t="str">
        <f aca="false">IF('SES-template'!K437&lt;&gt;"",'SES-template'!K437,"")</f>
        <v/>
      </c>
      <c r="X417" s="120"/>
      <c r="Y417" s="120" t="str">
        <f aca="false">IF('SES-template'!J437&lt;&gt;"",'SES-template'!J437,"")</f>
        <v/>
      </c>
      <c r="Z417" s="120" t="str">
        <f aca="false">IF('SES-template'!I437&lt;&gt;"",'SES-template'!I437,"")</f>
        <v/>
      </c>
      <c r="AA417" s="120"/>
    </row>
    <row r="418" customFormat="false" ht="13.2" hidden="false" customHeight="false" outlineLevel="0" collapsed="false">
      <c r="A418" s="119" t="str">
        <f aca="false">IF(B418&lt;&gt;"","D","")</f>
        <v/>
      </c>
      <c r="B418" s="120" t="str">
        <f aca="false">IF('SES-template'!B438&lt;&gt;"",'SES-template'!$E$6,"")</f>
        <v/>
      </c>
      <c r="C418" s="120" t="str">
        <f aca="false">IF('SES-template'!B438&lt;&gt;"",IF('SES-template'!$E$8&lt;&gt;"",'SES-template'!$E$8,""),"")</f>
        <v/>
      </c>
      <c r="D418" s="120" t="str">
        <f aca="false">IF('SES-template'!B438&lt;&gt;"",IF('SES-template'!$E$8&lt;&gt;"",'SES-template'!B438,""),"")</f>
        <v/>
      </c>
      <c r="E418" s="120" t="str">
        <f aca="false">IF('SES-template'!B438&lt;&gt;"",'SES-template'!H438,"")</f>
        <v/>
      </c>
      <c r="F418" s="120" t="str">
        <f aca="false">IF('SES-template'!B438&lt;&gt;"",'SES-template'!$H$11,"")</f>
        <v/>
      </c>
      <c r="G418" s="120" t="str">
        <f aca="false">IF('SES-template'!B438&lt;&gt;"",IF('SES-template'!$F$8&lt;&gt;"",'SES-template'!$F$8,""),"")</f>
        <v/>
      </c>
      <c r="H418" s="120" t="str">
        <f aca="false">IF('SES-template'!B438&lt;&gt;"",IF('SES-template'!$F$8&lt;&gt;"",'SES-template'!B438,""),"")</f>
        <v/>
      </c>
      <c r="I418" s="120" t="str">
        <f aca="false">IF('SES-template'!B438&lt;&gt;"",IF('SES-template'!$H$6&lt;&gt;"",'SES-template'!$H$6,""),"")</f>
        <v/>
      </c>
      <c r="J418" s="120" t="str">
        <f aca="false">IF('SES-template'!B438&lt;&gt;"",IF('SES-template'!$E$11&lt;&gt;"",'SES-template'!$E$11,""),"")</f>
        <v/>
      </c>
      <c r="K418" s="120" t="str">
        <f aca="false">IF('SES-template'!B438&lt;&gt;"",IF('SES-template'!$E$12&lt;&gt;"",'SES-template'!$E$12,""),"")</f>
        <v/>
      </c>
      <c r="L418" s="120" t="str">
        <f aca="false">IF('SES-template'!B438&lt;&gt;"",IF('SES-template'!$E$13&lt;&gt;"",'SES-template'!$E$13,""),"")</f>
        <v/>
      </c>
      <c r="M418" s="120" t="str">
        <f aca="false">IF('SES-template'!B438&lt;&gt;"",IF('SES-template'!$E$9&lt;&gt;"",'SES-template'!$E$9,""),"")</f>
        <v/>
      </c>
      <c r="N418" s="120" t="str">
        <f aca="false">IF('SES-template'!B438&lt;&gt;"",IF('SES-template'!$H$5&lt;&gt;"",'SES-template'!$H$5,""),"")</f>
        <v/>
      </c>
      <c r="O418" s="120" t="str">
        <f aca="false">IF('SES-template'!B438&lt;&gt;"",'SES-template'!$H$12,"")</f>
        <v/>
      </c>
      <c r="P418" s="120"/>
      <c r="Q418" s="120" t="str">
        <f aca="false">IF('SES-template'!C438&lt;&gt;"",'SES-template'!C438,"")</f>
        <v/>
      </c>
      <c r="R418" s="121" t="str">
        <f aca="false">IF('SES-template'!D438&lt;&gt;"",'SES-template'!D438,"")</f>
        <v/>
      </c>
      <c r="S418" s="120" t="str">
        <f aca="false">IF('SES-template'!E438&lt;&gt;"",'SES-template'!E438,"")</f>
        <v/>
      </c>
      <c r="T418" s="122" t="str">
        <f aca="false">IF('SES-template'!F438&lt;&gt;"",'SES-template'!F438,"")</f>
        <v/>
      </c>
      <c r="U418" s="120" t="str">
        <f aca="false">IF('SES-template'!A438&lt;&gt;"",'SES-template'!A438,"")</f>
        <v/>
      </c>
      <c r="V418" s="120"/>
      <c r="W418" s="120" t="str">
        <f aca="false">IF('SES-template'!K438&lt;&gt;"",'SES-template'!K438,"")</f>
        <v/>
      </c>
      <c r="X418" s="120"/>
      <c r="Y418" s="120" t="str">
        <f aca="false">IF('SES-template'!J438&lt;&gt;"",'SES-template'!J438,"")</f>
        <v/>
      </c>
      <c r="Z418" s="120" t="str">
        <f aca="false">IF('SES-template'!I438&lt;&gt;"",'SES-template'!I438,"")</f>
        <v/>
      </c>
      <c r="AA418" s="120"/>
    </row>
    <row r="419" customFormat="false" ht="13.2" hidden="false" customHeight="false" outlineLevel="0" collapsed="false">
      <c r="A419" s="119" t="str">
        <f aca="false">IF(B419&lt;&gt;"","D","")</f>
        <v/>
      </c>
      <c r="B419" s="120" t="str">
        <f aca="false">IF('SES-template'!B439&lt;&gt;"",'SES-template'!$E$6,"")</f>
        <v/>
      </c>
      <c r="C419" s="120" t="str">
        <f aca="false">IF('SES-template'!B439&lt;&gt;"",IF('SES-template'!$E$8&lt;&gt;"",'SES-template'!$E$8,""),"")</f>
        <v/>
      </c>
      <c r="D419" s="120" t="str">
        <f aca="false">IF('SES-template'!B439&lt;&gt;"",IF('SES-template'!$E$8&lt;&gt;"",'SES-template'!B439,""),"")</f>
        <v/>
      </c>
      <c r="E419" s="120" t="str">
        <f aca="false">IF('SES-template'!B439&lt;&gt;"",'SES-template'!H439,"")</f>
        <v/>
      </c>
      <c r="F419" s="120" t="str">
        <f aca="false">IF('SES-template'!B439&lt;&gt;"",'SES-template'!$H$11,"")</f>
        <v/>
      </c>
      <c r="G419" s="120" t="str">
        <f aca="false">IF('SES-template'!B439&lt;&gt;"",IF('SES-template'!$F$8&lt;&gt;"",'SES-template'!$F$8,""),"")</f>
        <v/>
      </c>
      <c r="H419" s="120" t="str">
        <f aca="false">IF('SES-template'!B439&lt;&gt;"",IF('SES-template'!$F$8&lt;&gt;"",'SES-template'!B439,""),"")</f>
        <v/>
      </c>
      <c r="I419" s="120" t="str">
        <f aca="false">IF('SES-template'!B439&lt;&gt;"",IF('SES-template'!$H$6&lt;&gt;"",'SES-template'!$H$6,""),"")</f>
        <v/>
      </c>
      <c r="J419" s="120" t="str">
        <f aca="false">IF('SES-template'!B439&lt;&gt;"",IF('SES-template'!$E$11&lt;&gt;"",'SES-template'!$E$11,""),"")</f>
        <v/>
      </c>
      <c r="K419" s="120" t="str">
        <f aca="false">IF('SES-template'!B439&lt;&gt;"",IF('SES-template'!$E$12&lt;&gt;"",'SES-template'!$E$12,""),"")</f>
        <v/>
      </c>
      <c r="L419" s="120" t="str">
        <f aca="false">IF('SES-template'!B439&lt;&gt;"",IF('SES-template'!$E$13&lt;&gt;"",'SES-template'!$E$13,""),"")</f>
        <v/>
      </c>
      <c r="M419" s="120" t="str">
        <f aca="false">IF('SES-template'!B439&lt;&gt;"",IF('SES-template'!$E$9&lt;&gt;"",'SES-template'!$E$9,""),"")</f>
        <v/>
      </c>
      <c r="N419" s="120" t="str">
        <f aca="false">IF('SES-template'!B439&lt;&gt;"",IF('SES-template'!$H$5&lt;&gt;"",'SES-template'!$H$5,""),"")</f>
        <v/>
      </c>
      <c r="O419" s="120" t="str">
        <f aca="false">IF('SES-template'!B439&lt;&gt;"",'SES-template'!$H$12,"")</f>
        <v/>
      </c>
      <c r="P419" s="120"/>
      <c r="Q419" s="120" t="str">
        <f aca="false">IF('SES-template'!C439&lt;&gt;"",'SES-template'!C439,"")</f>
        <v/>
      </c>
      <c r="R419" s="121" t="str">
        <f aca="false">IF('SES-template'!D439&lt;&gt;"",'SES-template'!D439,"")</f>
        <v/>
      </c>
      <c r="S419" s="120" t="str">
        <f aca="false">IF('SES-template'!E439&lt;&gt;"",'SES-template'!E439,"")</f>
        <v/>
      </c>
      <c r="T419" s="122" t="str">
        <f aca="false">IF('SES-template'!F439&lt;&gt;"",'SES-template'!F439,"")</f>
        <v/>
      </c>
      <c r="U419" s="120" t="str">
        <f aca="false">IF('SES-template'!A439&lt;&gt;"",'SES-template'!A439,"")</f>
        <v/>
      </c>
      <c r="V419" s="120"/>
      <c r="W419" s="120" t="str">
        <f aca="false">IF('SES-template'!K439&lt;&gt;"",'SES-template'!K439,"")</f>
        <v/>
      </c>
      <c r="X419" s="120"/>
      <c r="Y419" s="120" t="str">
        <f aca="false">IF('SES-template'!J439&lt;&gt;"",'SES-template'!J439,"")</f>
        <v/>
      </c>
      <c r="Z419" s="120" t="str">
        <f aca="false">IF('SES-template'!I439&lt;&gt;"",'SES-template'!I439,"")</f>
        <v/>
      </c>
      <c r="AA419" s="120"/>
    </row>
    <row r="420" customFormat="false" ht="13.2" hidden="false" customHeight="false" outlineLevel="0" collapsed="false">
      <c r="A420" s="119" t="str">
        <f aca="false">IF(B420&lt;&gt;"","D","")</f>
        <v/>
      </c>
      <c r="B420" s="120" t="str">
        <f aca="false">IF('SES-template'!B440&lt;&gt;"",'SES-template'!$E$6,"")</f>
        <v/>
      </c>
      <c r="C420" s="120" t="str">
        <f aca="false">IF('SES-template'!B440&lt;&gt;"",IF('SES-template'!$E$8&lt;&gt;"",'SES-template'!$E$8,""),"")</f>
        <v/>
      </c>
      <c r="D420" s="120" t="str">
        <f aca="false">IF('SES-template'!B440&lt;&gt;"",IF('SES-template'!$E$8&lt;&gt;"",'SES-template'!B440,""),"")</f>
        <v/>
      </c>
      <c r="E420" s="120" t="str">
        <f aca="false">IF('SES-template'!B440&lt;&gt;"",'SES-template'!H440,"")</f>
        <v/>
      </c>
      <c r="F420" s="120" t="str">
        <f aca="false">IF('SES-template'!B440&lt;&gt;"",'SES-template'!$H$11,"")</f>
        <v/>
      </c>
      <c r="G420" s="120" t="str">
        <f aca="false">IF('SES-template'!B440&lt;&gt;"",IF('SES-template'!$F$8&lt;&gt;"",'SES-template'!$F$8,""),"")</f>
        <v/>
      </c>
      <c r="H420" s="120" t="str">
        <f aca="false">IF('SES-template'!B440&lt;&gt;"",IF('SES-template'!$F$8&lt;&gt;"",'SES-template'!B440,""),"")</f>
        <v/>
      </c>
      <c r="I420" s="120" t="str">
        <f aca="false">IF('SES-template'!B440&lt;&gt;"",IF('SES-template'!$H$6&lt;&gt;"",'SES-template'!$H$6,""),"")</f>
        <v/>
      </c>
      <c r="J420" s="120" t="str">
        <f aca="false">IF('SES-template'!B440&lt;&gt;"",IF('SES-template'!$E$11&lt;&gt;"",'SES-template'!$E$11,""),"")</f>
        <v/>
      </c>
      <c r="K420" s="120" t="str">
        <f aca="false">IF('SES-template'!B440&lt;&gt;"",IF('SES-template'!$E$12&lt;&gt;"",'SES-template'!$E$12,""),"")</f>
        <v/>
      </c>
      <c r="L420" s="120" t="str">
        <f aca="false">IF('SES-template'!B440&lt;&gt;"",IF('SES-template'!$E$13&lt;&gt;"",'SES-template'!$E$13,""),"")</f>
        <v/>
      </c>
      <c r="M420" s="120" t="str">
        <f aca="false">IF('SES-template'!B440&lt;&gt;"",IF('SES-template'!$E$9&lt;&gt;"",'SES-template'!$E$9,""),"")</f>
        <v/>
      </c>
      <c r="N420" s="120" t="str">
        <f aca="false">IF('SES-template'!B440&lt;&gt;"",IF('SES-template'!$H$5&lt;&gt;"",'SES-template'!$H$5,""),"")</f>
        <v/>
      </c>
      <c r="O420" s="120" t="str">
        <f aca="false">IF('SES-template'!B440&lt;&gt;"",'SES-template'!$H$12,"")</f>
        <v/>
      </c>
      <c r="P420" s="120"/>
      <c r="Q420" s="120" t="str">
        <f aca="false">IF('SES-template'!C440&lt;&gt;"",'SES-template'!C440,"")</f>
        <v/>
      </c>
      <c r="R420" s="121" t="str">
        <f aca="false">IF('SES-template'!D440&lt;&gt;"",'SES-template'!D440,"")</f>
        <v/>
      </c>
      <c r="S420" s="120" t="str">
        <f aca="false">IF('SES-template'!E440&lt;&gt;"",'SES-template'!E440,"")</f>
        <v/>
      </c>
      <c r="T420" s="122" t="str">
        <f aca="false">IF('SES-template'!F440&lt;&gt;"",'SES-template'!F440,"")</f>
        <v/>
      </c>
      <c r="U420" s="120" t="str">
        <f aca="false">IF('SES-template'!A440&lt;&gt;"",'SES-template'!A440,"")</f>
        <v/>
      </c>
      <c r="V420" s="120"/>
      <c r="W420" s="120" t="str">
        <f aca="false">IF('SES-template'!K440&lt;&gt;"",'SES-template'!K440,"")</f>
        <v/>
      </c>
      <c r="X420" s="120"/>
      <c r="Y420" s="120" t="str">
        <f aca="false">IF('SES-template'!J440&lt;&gt;"",'SES-template'!J440,"")</f>
        <v/>
      </c>
      <c r="Z420" s="120" t="str">
        <f aca="false">IF('SES-template'!I440&lt;&gt;"",'SES-template'!I440,"")</f>
        <v/>
      </c>
      <c r="AA420" s="120"/>
    </row>
    <row r="421" customFormat="false" ht="13.2" hidden="false" customHeight="false" outlineLevel="0" collapsed="false">
      <c r="A421" s="119" t="str">
        <f aca="false">IF(B421&lt;&gt;"","D","")</f>
        <v/>
      </c>
      <c r="B421" s="120" t="str">
        <f aca="false">IF('SES-template'!B441&lt;&gt;"",'SES-template'!$E$6,"")</f>
        <v/>
      </c>
      <c r="C421" s="120" t="str">
        <f aca="false">IF('SES-template'!B441&lt;&gt;"",IF('SES-template'!$E$8&lt;&gt;"",'SES-template'!$E$8,""),"")</f>
        <v/>
      </c>
      <c r="D421" s="120" t="str">
        <f aca="false">IF('SES-template'!B441&lt;&gt;"",IF('SES-template'!$E$8&lt;&gt;"",'SES-template'!B441,""),"")</f>
        <v/>
      </c>
      <c r="E421" s="120" t="str">
        <f aca="false">IF('SES-template'!B441&lt;&gt;"",'SES-template'!H441,"")</f>
        <v/>
      </c>
      <c r="F421" s="120" t="str">
        <f aca="false">IF('SES-template'!B441&lt;&gt;"",'SES-template'!$H$11,"")</f>
        <v/>
      </c>
      <c r="G421" s="120" t="str">
        <f aca="false">IF('SES-template'!B441&lt;&gt;"",IF('SES-template'!$F$8&lt;&gt;"",'SES-template'!$F$8,""),"")</f>
        <v/>
      </c>
      <c r="H421" s="120" t="str">
        <f aca="false">IF('SES-template'!B441&lt;&gt;"",IF('SES-template'!$F$8&lt;&gt;"",'SES-template'!B441,""),"")</f>
        <v/>
      </c>
      <c r="I421" s="120" t="str">
        <f aca="false">IF('SES-template'!B441&lt;&gt;"",IF('SES-template'!$H$6&lt;&gt;"",'SES-template'!$H$6,""),"")</f>
        <v/>
      </c>
      <c r="J421" s="120" t="str">
        <f aca="false">IF('SES-template'!B441&lt;&gt;"",IF('SES-template'!$E$11&lt;&gt;"",'SES-template'!$E$11,""),"")</f>
        <v/>
      </c>
      <c r="K421" s="120" t="str">
        <f aca="false">IF('SES-template'!B441&lt;&gt;"",IF('SES-template'!$E$12&lt;&gt;"",'SES-template'!$E$12,""),"")</f>
        <v/>
      </c>
      <c r="L421" s="120" t="str">
        <f aca="false">IF('SES-template'!B441&lt;&gt;"",IF('SES-template'!$E$13&lt;&gt;"",'SES-template'!$E$13,""),"")</f>
        <v/>
      </c>
      <c r="M421" s="120" t="str">
        <f aca="false">IF('SES-template'!B441&lt;&gt;"",IF('SES-template'!$E$9&lt;&gt;"",'SES-template'!$E$9,""),"")</f>
        <v/>
      </c>
      <c r="N421" s="120" t="str">
        <f aca="false">IF('SES-template'!B441&lt;&gt;"",IF('SES-template'!$H$5&lt;&gt;"",'SES-template'!$H$5,""),"")</f>
        <v/>
      </c>
      <c r="O421" s="120" t="str">
        <f aca="false">IF('SES-template'!B441&lt;&gt;"",'SES-template'!$H$12,"")</f>
        <v/>
      </c>
      <c r="P421" s="120"/>
      <c r="Q421" s="120" t="str">
        <f aca="false">IF('SES-template'!C441&lt;&gt;"",'SES-template'!C441,"")</f>
        <v/>
      </c>
      <c r="R421" s="121" t="str">
        <f aca="false">IF('SES-template'!D441&lt;&gt;"",'SES-template'!D441,"")</f>
        <v/>
      </c>
      <c r="S421" s="120" t="str">
        <f aca="false">IF('SES-template'!E441&lt;&gt;"",'SES-template'!E441,"")</f>
        <v/>
      </c>
      <c r="T421" s="122" t="str">
        <f aca="false">IF('SES-template'!F441&lt;&gt;"",'SES-template'!F441,"")</f>
        <v/>
      </c>
      <c r="U421" s="120" t="str">
        <f aca="false">IF('SES-template'!A441&lt;&gt;"",'SES-template'!A441,"")</f>
        <v/>
      </c>
      <c r="V421" s="120"/>
      <c r="W421" s="120" t="str">
        <f aca="false">IF('SES-template'!K441&lt;&gt;"",'SES-template'!K441,"")</f>
        <v/>
      </c>
      <c r="X421" s="120"/>
      <c r="Y421" s="120" t="str">
        <f aca="false">IF('SES-template'!J441&lt;&gt;"",'SES-template'!J441,"")</f>
        <v/>
      </c>
      <c r="Z421" s="120" t="str">
        <f aca="false">IF('SES-template'!I441&lt;&gt;"",'SES-template'!I441,"")</f>
        <v/>
      </c>
      <c r="AA421" s="120"/>
    </row>
    <row r="422" customFormat="false" ht="13.2" hidden="false" customHeight="false" outlineLevel="0" collapsed="false">
      <c r="A422" s="119" t="str">
        <f aca="false">IF(B422&lt;&gt;"","D","")</f>
        <v/>
      </c>
      <c r="B422" s="120" t="str">
        <f aca="false">IF('SES-template'!B442&lt;&gt;"",'SES-template'!$E$6,"")</f>
        <v/>
      </c>
      <c r="C422" s="120" t="str">
        <f aca="false">IF('SES-template'!B442&lt;&gt;"",IF('SES-template'!$E$8&lt;&gt;"",'SES-template'!$E$8,""),"")</f>
        <v/>
      </c>
      <c r="D422" s="120" t="str">
        <f aca="false">IF('SES-template'!B442&lt;&gt;"",IF('SES-template'!$E$8&lt;&gt;"",'SES-template'!B442,""),"")</f>
        <v/>
      </c>
      <c r="E422" s="120" t="str">
        <f aca="false">IF('SES-template'!B442&lt;&gt;"",'SES-template'!H442,"")</f>
        <v/>
      </c>
      <c r="F422" s="120" t="str">
        <f aca="false">IF('SES-template'!B442&lt;&gt;"",'SES-template'!$H$11,"")</f>
        <v/>
      </c>
      <c r="G422" s="120" t="str">
        <f aca="false">IF('SES-template'!B442&lt;&gt;"",IF('SES-template'!$F$8&lt;&gt;"",'SES-template'!$F$8,""),"")</f>
        <v/>
      </c>
      <c r="H422" s="120" t="str">
        <f aca="false">IF('SES-template'!B442&lt;&gt;"",IF('SES-template'!$F$8&lt;&gt;"",'SES-template'!B442,""),"")</f>
        <v/>
      </c>
      <c r="I422" s="120" t="str">
        <f aca="false">IF('SES-template'!B442&lt;&gt;"",IF('SES-template'!$H$6&lt;&gt;"",'SES-template'!$H$6,""),"")</f>
        <v/>
      </c>
      <c r="J422" s="120" t="str">
        <f aca="false">IF('SES-template'!B442&lt;&gt;"",IF('SES-template'!$E$11&lt;&gt;"",'SES-template'!$E$11,""),"")</f>
        <v/>
      </c>
      <c r="K422" s="120" t="str">
        <f aca="false">IF('SES-template'!B442&lt;&gt;"",IF('SES-template'!$E$12&lt;&gt;"",'SES-template'!$E$12,""),"")</f>
        <v/>
      </c>
      <c r="L422" s="120" t="str">
        <f aca="false">IF('SES-template'!B442&lt;&gt;"",IF('SES-template'!$E$13&lt;&gt;"",'SES-template'!$E$13,""),"")</f>
        <v/>
      </c>
      <c r="M422" s="120" t="str">
        <f aca="false">IF('SES-template'!B442&lt;&gt;"",IF('SES-template'!$E$9&lt;&gt;"",'SES-template'!$E$9,""),"")</f>
        <v/>
      </c>
      <c r="N422" s="120" t="str">
        <f aca="false">IF('SES-template'!B442&lt;&gt;"",IF('SES-template'!$H$5&lt;&gt;"",'SES-template'!$H$5,""),"")</f>
        <v/>
      </c>
      <c r="O422" s="120" t="str">
        <f aca="false">IF('SES-template'!B442&lt;&gt;"",'SES-template'!$H$12,"")</f>
        <v/>
      </c>
      <c r="P422" s="120"/>
      <c r="Q422" s="120" t="str">
        <f aca="false">IF('SES-template'!C442&lt;&gt;"",'SES-template'!C442,"")</f>
        <v/>
      </c>
      <c r="R422" s="121" t="str">
        <f aca="false">IF('SES-template'!D442&lt;&gt;"",'SES-template'!D442,"")</f>
        <v/>
      </c>
      <c r="S422" s="120" t="str">
        <f aca="false">IF('SES-template'!E442&lt;&gt;"",'SES-template'!E442,"")</f>
        <v/>
      </c>
      <c r="T422" s="122" t="str">
        <f aca="false">IF('SES-template'!F442&lt;&gt;"",'SES-template'!F442,"")</f>
        <v/>
      </c>
      <c r="U422" s="120" t="str">
        <f aca="false">IF('SES-template'!A442&lt;&gt;"",'SES-template'!A442,"")</f>
        <v/>
      </c>
      <c r="V422" s="120"/>
      <c r="W422" s="120" t="str">
        <f aca="false">IF('SES-template'!K442&lt;&gt;"",'SES-template'!K442,"")</f>
        <v/>
      </c>
      <c r="X422" s="120"/>
      <c r="Y422" s="120" t="str">
        <f aca="false">IF('SES-template'!J442&lt;&gt;"",'SES-template'!J442,"")</f>
        <v/>
      </c>
      <c r="Z422" s="120" t="str">
        <f aca="false">IF('SES-template'!I442&lt;&gt;"",'SES-template'!I442,"")</f>
        <v/>
      </c>
      <c r="AA422" s="120"/>
    </row>
    <row r="423" customFormat="false" ht="13.2" hidden="false" customHeight="false" outlineLevel="0" collapsed="false">
      <c r="A423" s="119" t="str">
        <f aca="false">IF(B423&lt;&gt;"","D","")</f>
        <v/>
      </c>
      <c r="B423" s="120" t="str">
        <f aca="false">IF('SES-template'!B443&lt;&gt;"",'SES-template'!$E$6,"")</f>
        <v/>
      </c>
      <c r="C423" s="120" t="str">
        <f aca="false">IF('SES-template'!B443&lt;&gt;"",IF('SES-template'!$E$8&lt;&gt;"",'SES-template'!$E$8,""),"")</f>
        <v/>
      </c>
      <c r="D423" s="120" t="str">
        <f aca="false">IF('SES-template'!B443&lt;&gt;"",IF('SES-template'!$E$8&lt;&gt;"",'SES-template'!B443,""),"")</f>
        <v/>
      </c>
      <c r="E423" s="120" t="str">
        <f aca="false">IF('SES-template'!B443&lt;&gt;"",'SES-template'!H443,"")</f>
        <v/>
      </c>
      <c r="F423" s="120" t="str">
        <f aca="false">IF('SES-template'!B443&lt;&gt;"",'SES-template'!$H$11,"")</f>
        <v/>
      </c>
      <c r="G423" s="120" t="str">
        <f aca="false">IF('SES-template'!B443&lt;&gt;"",IF('SES-template'!$F$8&lt;&gt;"",'SES-template'!$F$8,""),"")</f>
        <v/>
      </c>
      <c r="H423" s="120" t="str">
        <f aca="false">IF('SES-template'!B443&lt;&gt;"",IF('SES-template'!$F$8&lt;&gt;"",'SES-template'!B443,""),"")</f>
        <v/>
      </c>
      <c r="I423" s="120" t="str">
        <f aca="false">IF('SES-template'!B443&lt;&gt;"",IF('SES-template'!$H$6&lt;&gt;"",'SES-template'!$H$6,""),"")</f>
        <v/>
      </c>
      <c r="J423" s="120" t="str">
        <f aca="false">IF('SES-template'!B443&lt;&gt;"",IF('SES-template'!$E$11&lt;&gt;"",'SES-template'!$E$11,""),"")</f>
        <v/>
      </c>
      <c r="K423" s="120" t="str">
        <f aca="false">IF('SES-template'!B443&lt;&gt;"",IF('SES-template'!$E$12&lt;&gt;"",'SES-template'!$E$12,""),"")</f>
        <v/>
      </c>
      <c r="L423" s="120" t="str">
        <f aca="false">IF('SES-template'!B443&lt;&gt;"",IF('SES-template'!$E$13&lt;&gt;"",'SES-template'!$E$13,""),"")</f>
        <v/>
      </c>
      <c r="M423" s="120" t="str">
        <f aca="false">IF('SES-template'!B443&lt;&gt;"",IF('SES-template'!$E$9&lt;&gt;"",'SES-template'!$E$9,""),"")</f>
        <v/>
      </c>
      <c r="N423" s="120" t="str">
        <f aca="false">IF('SES-template'!B443&lt;&gt;"",IF('SES-template'!$H$5&lt;&gt;"",'SES-template'!$H$5,""),"")</f>
        <v/>
      </c>
      <c r="O423" s="120" t="str">
        <f aca="false">IF('SES-template'!B443&lt;&gt;"",'SES-template'!$H$12,"")</f>
        <v/>
      </c>
      <c r="P423" s="120"/>
      <c r="Q423" s="120" t="str">
        <f aca="false">IF('SES-template'!C443&lt;&gt;"",'SES-template'!C443,"")</f>
        <v/>
      </c>
      <c r="R423" s="121" t="str">
        <f aca="false">IF('SES-template'!D443&lt;&gt;"",'SES-template'!D443,"")</f>
        <v/>
      </c>
      <c r="S423" s="120" t="str">
        <f aca="false">IF('SES-template'!E443&lt;&gt;"",'SES-template'!E443,"")</f>
        <v/>
      </c>
      <c r="T423" s="122" t="str">
        <f aca="false">IF('SES-template'!F443&lt;&gt;"",'SES-template'!F443,"")</f>
        <v/>
      </c>
      <c r="U423" s="120" t="str">
        <f aca="false">IF('SES-template'!A443&lt;&gt;"",'SES-template'!A443,"")</f>
        <v/>
      </c>
      <c r="V423" s="120"/>
      <c r="W423" s="120" t="str">
        <f aca="false">IF('SES-template'!K443&lt;&gt;"",'SES-template'!K443,"")</f>
        <v/>
      </c>
      <c r="X423" s="120"/>
      <c r="Y423" s="120" t="str">
        <f aca="false">IF('SES-template'!J443&lt;&gt;"",'SES-template'!J443,"")</f>
        <v/>
      </c>
      <c r="Z423" s="120" t="str">
        <f aca="false">IF('SES-template'!I443&lt;&gt;"",'SES-template'!I443,"")</f>
        <v/>
      </c>
      <c r="AA423" s="120"/>
    </row>
    <row r="424" customFormat="false" ht="13.2" hidden="false" customHeight="false" outlineLevel="0" collapsed="false">
      <c r="A424" s="119" t="str">
        <f aca="false">IF(B424&lt;&gt;"","D","")</f>
        <v/>
      </c>
      <c r="B424" s="120" t="str">
        <f aca="false">IF('SES-template'!B444&lt;&gt;"",'SES-template'!$E$6,"")</f>
        <v/>
      </c>
      <c r="C424" s="120" t="str">
        <f aca="false">IF('SES-template'!B444&lt;&gt;"",IF('SES-template'!$E$8&lt;&gt;"",'SES-template'!$E$8,""),"")</f>
        <v/>
      </c>
      <c r="D424" s="120" t="str">
        <f aca="false">IF('SES-template'!B444&lt;&gt;"",IF('SES-template'!$E$8&lt;&gt;"",'SES-template'!B444,""),"")</f>
        <v/>
      </c>
      <c r="E424" s="120" t="str">
        <f aca="false">IF('SES-template'!B444&lt;&gt;"",'SES-template'!H444,"")</f>
        <v/>
      </c>
      <c r="F424" s="120" t="str">
        <f aca="false">IF('SES-template'!B444&lt;&gt;"",'SES-template'!$H$11,"")</f>
        <v/>
      </c>
      <c r="G424" s="120" t="str">
        <f aca="false">IF('SES-template'!B444&lt;&gt;"",IF('SES-template'!$F$8&lt;&gt;"",'SES-template'!$F$8,""),"")</f>
        <v/>
      </c>
      <c r="H424" s="120" t="str">
        <f aca="false">IF('SES-template'!B444&lt;&gt;"",IF('SES-template'!$F$8&lt;&gt;"",'SES-template'!B444,""),"")</f>
        <v/>
      </c>
      <c r="I424" s="120" t="str">
        <f aca="false">IF('SES-template'!B444&lt;&gt;"",IF('SES-template'!$H$6&lt;&gt;"",'SES-template'!$H$6,""),"")</f>
        <v/>
      </c>
      <c r="J424" s="120" t="str">
        <f aca="false">IF('SES-template'!B444&lt;&gt;"",IF('SES-template'!$E$11&lt;&gt;"",'SES-template'!$E$11,""),"")</f>
        <v/>
      </c>
      <c r="K424" s="120" t="str">
        <f aca="false">IF('SES-template'!B444&lt;&gt;"",IF('SES-template'!$E$12&lt;&gt;"",'SES-template'!$E$12,""),"")</f>
        <v/>
      </c>
      <c r="L424" s="120" t="str">
        <f aca="false">IF('SES-template'!B444&lt;&gt;"",IF('SES-template'!$E$13&lt;&gt;"",'SES-template'!$E$13,""),"")</f>
        <v/>
      </c>
      <c r="M424" s="120" t="str">
        <f aca="false">IF('SES-template'!B444&lt;&gt;"",IF('SES-template'!$E$9&lt;&gt;"",'SES-template'!$E$9,""),"")</f>
        <v/>
      </c>
      <c r="N424" s="120" t="str">
        <f aca="false">IF('SES-template'!B444&lt;&gt;"",IF('SES-template'!$H$5&lt;&gt;"",'SES-template'!$H$5,""),"")</f>
        <v/>
      </c>
      <c r="O424" s="120" t="str">
        <f aca="false">IF('SES-template'!B444&lt;&gt;"",'SES-template'!$H$12,"")</f>
        <v/>
      </c>
      <c r="P424" s="120"/>
      <c r="Q424" s="120" t="str">
        <f aca="false">IF('SES-template'!C444&lt;&gt;"",'SES-template'!C444,"")</f>
        <v/>
      </c>
      <c r="R424" s="121" t="str">
        <f aca="false">IF('SES-template'!D444&lt;&gt;"",'SES-template'!D444,"")</f>
        <v/>
      </c>
      <c r="S424" s="120" t="str">
        <f aca="false">IF('SES-template'!E444&lt;&gt;"",'SES-template'!E444,"")</f>
        <v/>
      </c>
      <c r="T424" s="122" t="str">
        <f aca="false">IF('SES-template'!F444&lt;&gt;"",'SES-template'!F444,"")</f>
        <v/>
      </c>
      <c r="U424" s="120" t="str">
        <f aca="false">IF('SES-template'!A444&lt;&gt;"",'SES-template'!A444,"")</f>
        <v/>
      </c>
      <c r="V424" s="120"/>
      <c r="W424" s="120" t="str">
        <f aca="false">IF('SES-template'!K444&lt;&gt;"",'SES-template'!K444,"")</f>
        <v/>
      </c>
      <c r="X424" s="120"/>
      <c r="Y424" s="120" t="str">
        <f aca="false">IF('SES-template'!J444&lt;&gt;"",'SES-template'!J444,"")</f>
        <v/>
      </c>
      <c r="Z424" s="120" t="str">
        <f aca="false">IF('SES-template'!I444&lt;&gt;"",'SES-template'!I444,"")</f>
        <v/>
      </c>
      <c r="AA424" s="120"/>
    </row>
    <row r="425" customFormat="false" ht="13.2" hidden="false" customHeight="false" outlineLevel="0" collapsed="false">
      <c r="A425" s="119" t="str">
        <f aca="false">IF(B425&lt;&gt;"","D","")</f>
        <v/>
      </c>
      <c r="B425" s="120" t="str">
        <f aca="false">IF('SES-template'!B445&lt;&gt;"",'SES-template'!$E$6,"")</f>
        <v/>
      </c>
      <c r="C425" s="120" t="str">
        <f aca="false">IF('SES-template'!B445&lt;&gt;"",IF('SES-template'!$E$8&lt;&gt;"",'SES-template'!$E$8,""),"")</f>
        <v/>
      </c>
      <c r="D425" s="120" t="str">
        <f aca="false">IF('SES-template'!B445&lt;&gt;"",IF('SES-template'!$E$8&lt;&gt;"",'SES-template'!B445,""),"")</f>
        <v/>
      </c>
      <c r="E425" s="120" t="str">
        <f aca="false">IF('SES-template'!B445&lt;&gt;"",'SES-template'!H445,"")</f>
        <v/>
      </c>
      <c r="F425" s="120" t="str">
        <f aca="false">IF('SES-template'!B445&lt;&gt;"",'SES-template'!$H$11,"")</f>
        <v/>
      </c>
      <c r="G425" s="120" t="str">
        <f aca="false">IF('SES-template'!B445&lt;&gt;"",IF('SES-template'!$F$8&lt;&gt;"",'SES-template'!$F$8,""),"")</f>
        <v/>
      </c>
      <c r="H425" s="120" t="str">
        <f aca="false">IF('SES-template'!B445&lt;&gt;"",IF('SES-template'!$F$8&lt;&gt;"",'SES-template'!B445,""),"")</f>
        <v/>
      </c>
      <c r="I425" s="120" t="str">
        <f aca="false">IF('SES-template'!B445&lt;&gt;"",IF('SES-template'!$H$6&lt;&gt;"",'SES-template'!$H$6,""),"")</f>
        <v/>
      </c>
      <c r="J425" s="120" t="str">
        <f aca="false">IF('SES-template'!B445&lt;&gt;"",IF('SES-template'!$E$11&lt;&gt;"",'SES-template'!$E$11,""),"")</f>
        <v/>
      </c>
      <c r="K425" s="120" t="str">
        <f aca="false">IF('SES-template'!B445&lt;&gt;"",IF('SES-template'!$E$12&lt;&gt;"",'SES-template'!$E$12,""),"")</f>
        <v/>
      </c>
      <c r="L425" s="120" t="str">
        <f aca="false">IF('SES-template'!B445&lt;&gt;"",IF('SES-template'!$E$13&lt;&gt;"",'SES-template'!$E$13,""),"")</f>
        <v/>
      </c>
      <c r="M425" s="120" t="str">
        <f aca="false">IF('SES-template'!B445&lt;&gt;"",IF('SES-template'!$E$9&lt;&gt;"",'SES-template'!$E$9,""),"")</f>
        <v/>
      </c>
      <c r="N425" s="120" t="str">
        <f aca="false">IF('SES-template'!B445&lt;&gt;"",IF('SES-template'!$H$5&lt;&gt;"",'SES-template'!$H$5,""),"")</f>
        <v/>
      </c>
      <c r="O425" s="120" t="str">
        <f aca="false">IF('SES-template'!B445&lt;&gt;"",'SES-template'!$H$12,"")</f>
        <v/>
      </c>
      <c r="P425" s="120"/>
      <c r="Q425" s="120" t="str">
        <f aca="false">IF('SES-template'!C445&lt;&gt;"",'SES-template'!C445,"")</f>
        <v/>
      </c>
      <c r="R425" s="121" t="str">
        <f aca="false">IF('SES-template'!D445&lt;&gt;"",'SES-template'!D445,"")</f>
        <v/>
      </c>
      <c r="S425" s="120" t="str">
        <f aca="false">IF('SES-template'!E445&lt;&gt;"",'SES-template'!E445,"")</f>
        <v/>
      </c>
      <c r="T425" s="122" t="str">
        <f aca="false">IF('SES-template'!F445&lt;&gt;"",'SES-template'!F445,"")</f>
        <v/>
      </c>
      <c r="U425" s="120" t="str">
        <f aca="false">IF('SES-template'!A445&lt;&gt;"",'SES-template'!A445,"")</f>
        <v/>
      </c>
      <c r="V425" s="120"/>
      <c r="W425" s="120" t="str">
        <f aca="false">IF('SES-template'!K445&lt;&gt;"",'SES-template'!K445,"")</f>
        <v/>
      </c>
      <c r="X425" s="120"/>
      <c r="Y425" s="120" t="str">
        <f aca="false">IF('SES-template'!J445&lt;&gt;"",'SES-template'!J445,"")</f>
        <v/>
      </c>
      <c r="Z425" s="120" t="str">
        <f aca="false">IF('SES-template'!I445&lt;&gt;"",'SES-template'!I445,"")</f>
        <v/>
      </c>
      <c r="AA425" s="120"/>
    </row>
    <row r="426" customFormat="false" ht="13.2" hidden="false" customHeight="false" outlineLevel="0" collapsed="false">
      <c r="A426" s="119" t="str">
        <f aca="false">IF(B426&lt;&gt;"","D","")</f>
        <v/>
      </c>
      <c r="B426" s="120" t="str">
        <f aca="false">IF('SES-template'!B446&lt;&gt;"",'SES-template'!$E$6,"")</f>
        <v/>
      </c>
      <c r="C426" s="120" t="str">
        <f aca="false">IF('SES-template'!B446&lt;&gt;"",IF('SES-template'!$E$8&lt;&gt;"",'SES-template'!$E$8,""),"")</f>
        <v/>
      </c>
      <c r="D426" s="120" t="str">
        <f aca="false">IF('SES-template'!B446&lt;&gt;"",IF('SES-template'!$E$8&lt;&gt;"",'SES-template'!B446,""),"")</f>
        <v/>
      </c>
      <c r="E426" s="120" t="str">
        <f aca="false">IF('SES-template'!B446&lt;&gt;"",'SES-template'!H446,"")</f>
        <v/>
      </c>
      <c r="F426" s="120" t="str">
        <f aca="false">IF('SES-template'!B446&lt;&gt;"",'SES-template'!$H$11,"")</f>
        <v/>
      </c>
      <c r="G426" s="120" t="str">
        <f aca="false">IF('SES-template'!B446&lt;&gt;"",IF('SES-template'!$F$8&lt;&gt;"",'SES-template'!$F$8,""),"")</f>
        <v/>
      </c>
      <c r="H426" s="120" t="str">
        <f aca="false">IF('SES-template'!B446&lt;&gt;"",IF('SES-template'!$F$8&lt;&gt;"",'SES-template'!B446,""),"")</f>
        <v/>
      </c>
      <c r="I426" s="120" t="str">
        <f aca="false">IF('SES-template'!B446&lt;&gt;"",IF('SES-template'!$H$6&lt;&gt;"",'SES-template'!$H$6,""),"")</f>
        <v/>
      </c>
      <c r="J426" s="120" t="str">
        <f aca="false">IF('SES-template'!B446&lt;&gt;"",IF('SES-template'!$E$11&lt;&gt;"",'SES-template'!$E$11,""),"")</f>
        <v/>
      </c>
      <c r="K426" s="120" t="str">
        <f aca="false">IF('SES-template'!B446&lt;&gt;"",IF('SES-template'!$E$12&lt;&gt;"",'SES-template'!$E$12,""),"")</f>
        <v/>
      </c>
      <c r="L426" s="120" t="str">
        <f aca="false">IF('SES-template'!B446&lt;&gt;"",IF('SES-template'!$E$13&lt;&gt;"",'SES-template'!$E$13,""),"")</f>
        <v/>
      </c>
      <c r="M426" s="120" t="str">
        <f aca="false">IF('SES-template'!B446&lt;&gt;"",IF('SES-template'!$E$9&lt;&gt;"",'SES-template'!$E$9,""),"")</f>
        <v/>
      </c>
      <c r="N426" s="120" t="str">
        <f aca="false">IF('SES-template'!B446&lt;&gt;"",IF('SES-template'!$H$5&lt;&gt;"",'SES-template'!$H$5,""),"")</f>
        <v/>
      </c>
      <c r="O426" s="120" t="str">
        <f aca="false">IF('SES-template'!B446&lt;&gt;"",'SES-template'!$H$12,"")</f>
        <v/>
      </c>
      <c r="P426" s="120"/>
      <c r="Q426" s="120" t="str">
        <f aca="false">IF('SES-template'!C446&lt;&gt;"",'SES-template'!C446,"")</f>
        <v/>
      </c>
      <c r="R426" s="121" t="str">
        <f aca="false">IF('SES-template'!D446&lt;&gt;"",'SES-template'!D446,"")</f>
        <v/>
      </c>
      <c r="S426" s="120" t="str">
        <f aca="false">IF('SES-template'!E446&lt;&gt;"",'SES-template'!E446,"")</f>
        <v/>
      </c>
      <c r="T426" s="122" t="str">
        <f aca="false">IF('SES-template'!F446&lt;&gt;"",'SES-template'!F446,"")</f>
        <v/>
      </c>
      <c r="U426" s="120" t="str">
        <f aca="false">IF('SES-template'!A446&lt;&gt;"",'SES-template'!A446,"")</f>
        <v/>
      </c>
      <c r="V426" s="120"/>
      <c r="W426" s="120" t="str">
        <f aca="false">IF('SES-template'!K446&lt;&gt;"",'SES-template'!K446,"")</f>
        <v/>
      </c>
      <c r="X426" s="120"/>
      <c r="Y426" s="120" t="str">
        <f aca="false">IF('SES-template'!J446&lt;&gt;"",'SES-template'!J446,"")</f>
        <v/>
      </c>
      <c r="Z426" s="120" t="str">
        <f aca="false">IF('SES-template'!I446&lt;&gt;"",'SES-template'!I446,"")</f>
        <v/>
      </c>
      <c r="AA426" s="120"/>
    </row>
    <row r="427" customFormat="false" ht="13.2" hidden="false" customHeight="false" outlineLevel="0" collapsed="false">
      <c r="A427" s="119" t="str">
        <f aca="false">IF(B427&lt;&gt;"","D","")</f>
        <v/>
      </c>
      <c r="B427" s="120" t="str">
        <f aca="false">IF('SES-template'!B447&lt;&gt;"",'SES-template'!$E$6,"")</f>
        <v/>
      </c>
      <c r="C427" s="120" t="str">
        <f aca="false">IF('SES-template'!B447&lt;&gt;"",IF('SES-template'!$E$8&lt;&gt;"",'SES-template'!$E$8,""),"")</f>
        <v/>
      </c>
      <c r="D427" s="120" t="str">
        <f aca="false">IF('SES-template'!B447&lt;&gt;"",IF('SES-template'!$E$8&lt;&gt;"",'SES-template'!B447,""),"")</f>
        <v/>
      </c>
      <c r="E427" s="120" t="str">
        <f aca="false">IF('SES-template'!B447&lt;&gt;"",'SES-template'!H447,"")</f>
        <v/>
      </c>
      <c r="F427" s="120" t="str">
        <f aca="false">IF('SES-template'!B447&lt;&gt;"",'SES-template'!$H$11,"")</f>
        <v/>
      </c>
      <c r="G427" s="120" t="str">
        <f aca="false">IF('SES-template'!B447&lt;&gt;"",IF('SES-template'!$F$8&lt;&gt;"",'SES-template'!$F$8,""),"")</f>
        <v/>
      </c>
      <c r="H427" s="120" t="str">
        <f aca="false">IF('SES-template'!B447&lt;&gt;"",IF('SES-template'!$F$8&lt;&gt;"",'SES-template'!B447,""),"")</f>
        <v/>
      </c>
      <c r="I427" s="120" t="str">
        <f aca="false">IF('SES-template'!B447&lt;&gt;"",IF('SES-template'!$H$6&lt;&gt;"",'SES-template'!$H$6,""),"")</f>
        <v/>
      </c>
      <c r="J427" s="120" t="str">
        <f aca="false">IF('SES-template'!B447&lt;&gt;"",IF('SES-template'!$E$11&lt;&gt;"",'SES-template'!$E$11,""),"")</f>
        <v/>
      </c>
      <c r="K427" s="120" t="str">
        <f aca="false">IF('SES-template'!B447&lt;&gt;"",IF('SES-template'!$E$12&lt;&gt;"",'SES-template'!$E$12,""),"")</f>
        <v/>
      </c>
      <c r="L427" s="120" t="str">
        <f aca="false">IF('SES-template'!B447&lt;&gt;"",IF('SES-template'!$E$13&lt;&gt;"",'SES-template'!$E$13,""),"")</f>
        <v/>
      </c>
      <c r="M427" s="120" t="str">
        <f aca="false">IF('SES-template'!B447&lt;&gt;"",IF('SES-template'!$E$9&lt;&gt;"",'SES-template'!$E$9,""),"")</f>
        <v/>
      </c>
      <c r="N427" s="120" t="str">
        <f aca="false">IF('SES-template'!B447&lt;&gt;"",IF('SES-template'!$H$5&lt;&gt;"",'SES-template'!$H$5,""),"")</f>
        <v/>
      </c>
      <c r="O427" s="120" t="str">
        <f aca="false">IF('SES-template'!B447&lt;&gt;"",'SES-template'!$H$12,"")</f>
        <v/>
      </c>
      <c r="P427" s="120"/>
      <c r="Q427" s="120" t="str">
        <f aca="false">IF('SES-template'!C447&lt;&gt;"",'SES-template'!C447,"")</f>
        <v/>
      </c>
      <c r="R427" s="121" t="str">
        <f aca="false">IF('SES-template'!D447&lt;&gt;"",'SES-template'!D447,"")</f>
        <v/>
      </c>
      <c r="S427" s="120" t="str">
        <f aca="false">IF('SES-template'!E447&lt;&gt;"",'SES-template'!E447,"")</f>
        <v/>
      </c>
      <c r="T427" s="122" t="str">
        <f aca="false">IF('SES-template'!F447&lt;&gt;"",'SES-template'!F447,"")</f>
        <v/>
      </c>
      <c r="U427" s="120" t="str">
        <f aca="false">IF('SES-template'!A447&lt;&gt;"",'SES-template'!A447,"")</f>
        <v/>
      </c>
      <c r="V427" s="120"/>
      <c r="W427" s="120" t="str">
        <f aca="false">IF('SES-template'!K447&lt;&gt;"",'SES-template'!K447,"")</f>
        <v/>
      </c>
      <c r="X427" s="120"/>
      <c r="Y427" s="120" t="str">
        <f aca="false">IF('SES-template'!J447&lt;&gt;"",'SES-template'!J447,"")</f>
        <v/>
      </c>
      <c r="Z427" s="120" t="str">
        <f aca="false">IF('SES-template'!I447&lt;&gt;"",'SES-template'!I447,"")</f>
        <v/>
      </c>
      <c r="AA427" s="120"/>
    </row>
    <row r="428" customFormat="false" ht="13.2" hidden="false" customHeight="false" outlineLevel="0" collapsed="false">
      <c r="A428" s="119" t="str">
        <f aca="false">IF(B428&lt;&gt;"","D","")</f>
        <v/>
      </c>
      <c r="B428" s="120" t="str">
        <f aca="false">IF('SES-template'!B448&lt;&gt;"",'SES-template'!$E$6,"")</f>
        <v/>
      </c>
      <c r="C428" s="120" t="str">
        <f aca="false">IF('SES-template'!B448&lt;&gt;"",IF('SES-template'!$E$8&lt;&gt;"",'SES-template'!$E$8,""),"")</f>
        <v/>
      </c>
      <c r="D428" s="120" t="str">
        <f aca="false">IF('SES-template'!B448&lt;&gt;"",IF('SES-template'!$E$8&lt;&gt;"",'SES-template'!B448,""),"")</f>
        <v/>
      </c>
      <c r="E428" s="120" t="str">
        <f aca="false">IF('SES-template'!B448&lt;&gt;"",'SES-template'!H448,"")</f>
        <v/>
      </c>
      <c r="F428" s="120" t="str">
        <f aca="false">IF('SES-template'!B448&lt;&gt;"",'SES-template'!$H$11,"")</f>
        <v/>
      </c>
      <c r="G428" s="120" t="str">
        <f aca="false">IF('SES-template'!B448&lt;&gt;"",IF('SES-template'!$F$8&lt;&gt;"",'SES-template'!$F$8,""),"")</f>
        <v/>
      </c>
      <c r="H428" s="120" t="str">
        <f aca="false">IF('SES-template'!B448&lt;&gt;"",IF('SES-template'!$F$8&lt;&gt;"",'SES-template'!B448,""),"")</f>
        <v/>
      </c>
      <c r="I428" s="120" t="str">
        <f aca="false">IF('SES-template'!B448&lt;&gt;"",IF('SES-template'!$H$6&lt;&gt;"",'SES-template'!$H$6,""),"")</f>
        <v/>
      </c>
      <c r="J428" s="120" t="str">
        <f aca="false">IF('SES-template'!B448&lt;&gt;"",IF('SES-template'!$E$11&lt;&gt;"",'SES-template'!$E$11,""),"")</f>
        <v/>
      </c>
      <c r="K428" s="120" t="str">
        <f aca="false">IF('SES-template'!B448&lt;&gt;"",IF('SES-template'!$E$12&lt;&gt;"",'SES-template'!$E$12,""),"")</f>
        <v/>
      </c>
      <c r="L428" s="120" t="str">
        <f aca="false">IF('SES-template'!B448&lt;&gt;"",IF('SES-template'!$E$13&lt;&gt;"",'SES-template'!$E$13,""),"")</f>
        <v/>
      </c>
      <c r="M428" s="120" t="str">
        <f aca="false">IF('SES-template'!B448&lt;&gt;"",IF('SES-template'!$E$9&lt;&gt;"",'SES-template'!$E$9,""),"")</f>
        <v/>
      </c>
      <c r="N428" s="120" t="str">
        <f aca="false">IF('SES-template'!B448&lt;&gt;"",IF('SES-template'!$H$5&lt;&gt;"",'SES-template'!$H$5,""),"")</f>
        <v/>
      </c>
      <c r="O428" s="120" t="str">
        <f aca="false">IF('SES-template'!B448&lt;&gt;"",'SES-template'!$H$12,"")</f>
        <v/>
      </c>
      <c r="P428" s="120"/>
      <c r="Q428" s="120" t="str">
        <f aca="false">IF('SES-template'!C448&lt;&gt;"",'SES-template'!C448,"")</f>
        <v/>
      </c>
      <c r="R428" s="121" t="str">
        <f aca="false">IF('SES-template'!D448&lt;&gt;"",'SES-template'!D448,"")</f>
        <v/>
      </c>
      <c r="S428" s="120" t="str">
        <f aca="false">IF('SES-template'!E448&lt;&gt;"",'SES-template'!E448,"")</f>
        <v/>
      </c>
      <c r="T428" s="122" t="str">
        <f aca="false">IF('SES-template'!F448&lt;&gt;"",'SES-template'!F448,"")</f>
        <v/>
      </c>
      <c r="U428" s="120" t="str">
        <f aca="false">IF('SES-template'!A448&lt;&gt;"",'SES-template'!A448,"")</f>
        <v/>
      </c>
      <c r="V428" s="120"/>
      <c r="W428" s="120" t="str">
        <f aca="false">IF('SES-template'!K448&lt;&gt;"",'SES-template'!K448,"")</f>
        <v/>
      </c>
      <c r="X428" s="120"/>
      <c r="Y428" s="120" t="str">
        <f aca="false">IF('SES-template'!J448&lt;&gt;"",'SES-template'!J448,"")</f>
        <v/>
      </c>
      <c r="Z428" s="120" t="str">
        <f aca="false">IF('SES-template'!I448&lt;&gt;"",'SES-template'!I448,"")</f>
        <v/>
      </c>
      <c r="AA428" s="120"/>
    </row>
    <row r="429" customFormat="false" ht="13.2" hidden="false" customHeight="false" outlineLevel="0" collapsed="false">
      <c r="A429" s="119" t="str">
        <f aca="false">IF(B429&lt;&gt;"","D","")</f>
        <v/>
      </c>
      <c r="B429" s="120" t="str">
        <f aca="false">IF('SES-template'!B449&lt;&gt;"",'SES-template'!$E$6,"")</f>
        <v/>
      </c>
      <c r="C429" s="120" t="str">
        <f aca="false">IF('SES-template'!B449&lt;&gt;"",IF('SES-template'!$E$8&lt;&gt;"",'SES-template'!$E$8,""),"")</f>
        <v/>
      </c>
      <c r="D429" s="120" t="str">
        <f aca="false">IF('SES-template'!B449&lt;&gt;"",IF('SES-template'!$E$8&lt;&gt;"",'SES-template'!B449,""),"")</f>
        <v/>
      </c>
      <c r="E429" s="120" t="str">
        <f aca="false">IF('SES-template'!B449&lt;&gt;"",'SES-template'!H449,"")</f>
        <v/>
      </c>
      <c r="F429" s="120" t="str">
        <f aca="false">IF('SES-template'!B449&lt;&gt;"",'SES-template'!$H$11,"")</f>
        <v/>
      </c>
      <c r="G429" s="120" t="str">
        <f aca="false">IF('SES-template'!B449&lt;&gt;"",IF('SES-template'!$F$8&lt;&gt;"",'SES-template'!$F$8,""),"")</f>
        <v/>
      </c>
      <c r="H429" s="120" t="str">
        <f aca="false">IF('SES-template'!B449&lt;&gt;"",IF('SES-template'!$F$8&lt;&gt;"",'SES-template'!B449,""),"")</f>
        <v/>
      </c>
      <c r="I429" s="120" t="str">
        <f aca="false">IF('SES-template'!B449&lt;&gt;"",IF('SES-template'!$H$6&lt;&gt;"",'SES-template'!$H$6,""),"")</f>
        <v/>
      </c>
      <c r="J429" s="120" t="str">
        <f aca="false">IF('SES-template'!B449&lt;&gt;"",IF('SES-template'!$E$11&lt;&gt;"",'SES-template'!$E$11,""),"")</f>
        <v/>
      </c>
      <c r="K429" s="120" t="str">
        <f aca="false">IF('SES-template'!B449&lt;&gt;"",IF('SES-template'!$E$12&lt;&gt;"",'SES-template'!$E$12,""),"")</f>
        <v/>
      </c>
      <c r="L429" s="120" t="str">
        <f aca="false">IF('SES-template'!B449&lt;&gt;"",IF('SES-template'!$E$13&lt;&gt;"",'SES-template'!$E$13,""),"")</f>
        <v/>
      </c>
      <c r="M429" s="120" t="str">
        <f aca="false">IF('SES-template'!B449&lt;&gt;"",IF('SES-template'!$E$9&lt;&gt;"",'SES-template'!$E$9,""),"")</f>
        <v/>
      </c>
      <c r="N429" s="120" t="str">
        <f aca="false">IF('SES-template'!B449&lt;&gt;"",IF('SES-template'!$H$5&lt;&gt;"",'SES-template'!$H$5,""),"")</f>
        <v/>
      </c>
      <c r="O429" s="120" t="str">
        <f aca="false">IF('SES-template'!B449&lt;&gt;"",'SES-template'!$H$12,"")</f>
        <v/>
      </c>
      <c r="P429" s="120"/>
      <c r="Q429" s="120" t="str">
        <f aca="false">IF('SES-template'!C449&lt;&gt;"",'SES-template'!C449,"")</f>
        <v/>
      </c>
      <c r="R429" s="121" t="str">
        <f aca="false">IF('SES-template'!D449&lt;&gt;"",'SES-template'!D449,"")</f>
        <v/>
      </c>
      <c r="S429" s="120" t="str">
        <f aca="false">IF('SES-template'!E449&lt;&gt;"",'SES-template'!E449,"")</f>
        <v/>
      </c>
      <c r="T429" s="122" t="str">
        <f aca="false">IF('SES-template'!F449&lt;&gt;"",'SES-template'!F449,"")</f>
        <v/>
      </c>
      <c r="U429" s="120" t="str">
        <f aca="false">IF('SES-template'!A449&lt;&gt;"",'SES-template'!A449,"")</f>
        <v/>
      </c>
      <c r="V429" s="120"/>
      <c r="W429" s="120" t="str">
        <f aca="false">IF('SES-template'!K449&lt;&gt;"",'SES-template'!K449,"")</f>
        <v/>
      </c>
      <c r="X429" s="120"/>
      <c r="Y429" s="120" t="str">
        <f aca="false">IF('SES-template'!J449&lt;&gt;"",'SES-template'!J449,"")</f>
        <v/>
      </c>
      <c r="Z429" s="120" t="str">
        <f aca="false">IF('SES-template'!I449&lt;&gt;"",'SES-template'!I449,"")</f>
        <v/>
      </c>
      <c r="AA429" s="120"/>
    </row>
    <row r="430" customFormat="false" ht="13.2" hidden="false" customHeight="false" outlineLevel="0" collapsed="false">
      <c r="A430" s="119" t="str">
        <f aca="false">IF(B430&lt;&gt;"","D","")</f>
        <v/>
      </c>
      <c r="B430" s="120" t="str">
        <f aca="false">IF('SES-template'!B450&lt;&gt;"",'SES-template'!$E$6,"")</f>
        <v/>
      </c>
      <c r="C430" s="120" t="str">
        <f aca="false">IF('SES-template'!B450&lt;&gt;"",IF('SES-template'!$E$8&lt;&gt;"",'SES-template'!$E$8,""),"")</f>
        <v/>
      </c>
      <c r="D430" s="120" t="str">
        <f aca="false">IF('SES-template'!B450&lt;&gt;"",IF('SES-template'!$E$8&lt;&gt;"",'SES-template'!B450,""),"")</f>
        <v/>
      </c>
      <c r="E430" s="120" t="str">
        <f aca="false">IF('SES-template'!B450&lt;&gt;"",'SES-template'!H450,"")</f>
        <v/>
      </c>
      <c r="F430" s="120" t="str">
        <f aca="false">IF('SES-template'!B450&lt;&gt;"",'SES-template'!$H$11,"")</f>
        <v/>
      </c>
      <c r="G430" s="120" t="str">
        <f aca="false">IF('SES-template'!B450&lt;&gt;"",IF('SES-template'!$F$8&lt;&gt;"",'SES-template'!$F$8,""),"")</f>
        <v/>
      </c>
      <c r="H430" s="120" t="str">
        <f aca="false">IF('SES-template'!B450&lt;&gt;"",IF('SES-template'!$F$8&lt;&gt;"",'SES-template'!B450,""),"")</f>
        <v/>
      </c>
      <c r="I430" s="120" t="str">
        <f aca="false">IF('SES-template'!B450&lt;&gt;"",IF('SES-template'!$H$6&lt;&gt;"",'SES-template'!$H$6,""),"")</f>
        <v/>
      </c>
      <c r="J430" s="120" t="str">
        <f aca="false">IF('SES-template'!B450&lt;&gt;"",IF('SES-template'!$E$11&lt;&gt;"",'SES-template'!$E$11,""),"")</f>
        <v/>
      </c>
      <c r="K430" s="120" t="str">
        <f aca="false">IF('SES-template'!B450&lt;&gt;"",IF('SES-template'!$E$12&lt;&gt;"",'SES-template'!$E$12,""),"")</f>
        <v/>
      </c>
      <c r="L430" s="120" t="str">
        <f aca="false">IF('SES-template'!B450&lt;&gt;"",IF('SES-template'!$E$13&lt;&gt;"",'SES-template'!$E$13,""),"")</f>
        <v/>
      </c>
      <c r="M430" s="120" t="str">
        <f aca="false">IF('SES-template'!B450&lt;&gt;"",IF('SES-template'!$E$9&lt;&gt;"",'SES-template'!$E$9,""),"")</f>
        <v/>
      </c>
      <c r="N430" s="120" t="str">
        <f aca="false">IF('SES-template'!B450&lt;&gt;"",IF('SES-template'!$H$5&lt;&gt;"",'SES-template'!$H$5,""),"")</f>
        <v/>
      </c>
      <c r="O430" s="120" t="str">
        <f aca="false">IF('SES-template'!B450&lt;&gt;"",'SES-template'!$H$12,"")</f>
        <v/>
      </c>
      <c r="P430" s="120"/>
      <c r="Q430" s="120" t="str">
        <f aca="false">IF('SES-template'!C450&lt;&gt;"",'SES-template'!C450,"")</f>
        <v/>
      </c>
      <c r="R430" s="121" t="str">
        <f aca="false">IF('SES-template'!D450&lt;&gt;"",'SES-template'!D450,"")</f>
        <v/>
      </c>
      <c r="S430" s="120" t="str">
        <f aca="false">IF('SES-template'!E450&lt;&gt;"",'SES-template'!E450,"")</f>
        <v/>
      </c>
      <c r="T430" s="122" t="str">
        <f aca="false">IF('SES-template'!F450&lt;&gt;"",'SES-template'!F450,"")</f>
        <v/>
      </c>
      <c r="U430" s="120" t="str">
        <f aca="false">IF('SES-template'!A450&lt;&gt;"",'SES-template'!A450,"")</f>
        <v/>
      </c>
      <c r="V430" s="120"/>
      <c r="W430" s="120" t="str">
        <f aca="false">IF('SES-template'!K450&lt;&gt;"",'SES-template'!K450,"")</f>
        <v/>
      </c>
      <c r="X430" s="120"/>
      <c r="Y430" s="120" t="str">
        <f aca="false">IF('SES-template'!J450&lt;&gt;"",'SES-template'!J450,"")</f>
        <v/>
      </c>
      <c r="Z430" s="120" t="str">
        <f aca="false">IF('SES-template'!I450&lt;&gt;"",'SES-template'!I450,"")</f>
        <v/>
      </c>
      <c r="AA430" s="120"/>
    </row>
    <row r="431" customFormat="false" ht="13.2" hidden="false" customHeight="false" outlineLevel="0" collapsed="false">
      <c r="A431" s="119" t="str">
        <f aca="false">IF(B431&lt;&gt;"","D","")</f>
        <v/>
      </c>
      <c r="B431" s="120" t="str">
        <f aca="false">IF('SES-template'!B451&lt;&gt;"",'SES-template'!$E$6,"")</f>
        <v/>
      </c>
      <c r="C431" s="120" t="str">
        <f aca="false">IF('SES-template'!B451&lt;&gt;"",IF('SES-template'!$E$8&lt;&gt;"",'SES-template'!$E$8,""),"")</f>
        <v/>
      </c>
      <c r="D431" s="120" t="str">
        <f aca="false">IF('SES-template'!B451&lt;&gt;"",IF('SES-template'!$E$8&lt;&gt;"",'SES-template'!B451,""),"")</f>
        <v/>
      </c>
      <c r="E431" s="120" t="str">
        <f aca="false">IF('SES-template'!B451&lt;&gt;"",'SES-template'!H451,"")</f>
        <v/>
      </c>
      <c r="F431" s="120" t="str">
        <f aca="false">IF('SES-template'!B451&lt;&gt;"",'SES-template'!$H$11,"")</f>
        <v/>
      </c>
      <c r="G431" s="120" t="str">
        <f aca="false">IF('SES-template'!B451&lt;&gt;"",IF('SES-template'!$F$8&lt;&gt;"",'SES-template'!$F$8,""),"")</f>
        <v/>
      </c>
      <c r="H431" s="120" t="str">
        <f aca="false">IF('SES-template'!B451&lt;&gt;"",IF('SES-template'!$F$8&lt;&gt;"",'SES-template'!B451,""),"")</f>
        <v/>
      </c>
      <c r="I431" s="120" t="str">
        <f aca="false">IF('SES-template'!B451&lt;&gt;"",IF('SES-template'!$H$6&lt;&gt;"",'SES-template'!$H$6,""),"")</f>
        <v/>
      </c>
      <c r="J431" s="120" t="str">
        <f aca="false">IF('SES-template'!B451&lt;&gt;"",IF('SES-template'!$E$11&lt;&gt;"",'SES-template'!$E$11,""),"")</f>
        <v/>
      </c>
      <c r="K431" s="120" t="str">
        <f aca="false">IF('SES-template'!B451&lt;&gt;"",IF('SES-template'!$E$12&lt;&gt;"",'SES-template'!$E$12,""),"")</f>
        <v/>
      </c>
      <c r="L431" s="120" t="str">
        <f aca="false">IF('SES-template'!B451&lt;&gt;"",IF('SES-template'!$E$13&lt;&gt;"",'SES-template'!$E$13,""),"")</f>
        <v/>
      </c>
      <c r="M431" s="120" t="str">
        <f aca="false">IF('SES-template'!B451&lt;&gt;"",IF('SES-template'!$E$9&lt;&gt;"",'SES-template'!$E$9,""),"")</f>
        <v/>
      </c>
      <c r="N431" s="120" t="str">
        <f aca="false">IF('SES-template'!B451&lt;&gt;"",IF('SES-template'!$H$5&lt;&gt;"",'SES-template'!$H$5,""),"")</f>
        <v/>
      </c>
      <c r="O431" s="120" t="str">
        <f aca="false">IF('SES-template'!B451&lt;&gt;"",'SES-template'!$H$12,"")</f>
        <v/>
      </c>
      <c r="P431" s="120"/>
      <c r="Q431" s="120" t="str">
        <f aca="false">IF('SES-template'!C451&lt;&gt;"",'SES-template'!C451,"")</f>
        <v/>
      </c>
      <c r="R431" s="121" t="str">
        <f aca="false">IF('SES-template'!D451&lt;&gt;"",'SES-template'!D451,"")</f>
        <v/>
      </c>
      <c r="S431" s="120" t="str">
        <f aca="false">IF('SES-template'!E451&lt;&gt;"",'SES-template'!E451,"")</f>
        <v/>
      </c>
      <c r="T431" s="122" t="str">
        <f aca="false">IF('SES-template'!F451&lt;&gt;"",'SES-template'!F451,"")</f>
        <v/>
      </c>
      <c r="U431" s="120" t="str">
        <f aca="false">IF('SES-template'!A451&lt;&gt;"",'SES-template'!A451,"")</f>
        <v/>
      </c>
      <c r="V431" s="120"/>
      <c r="W431" s="120" t="str">
        <f aca="false">IF('SES-template'!K451&lt;&gt;"",'SES-template'!K451,"")</f>
        <v/>
      </c>
      <c r="X431" s="120"/>
      <c r="Y431" s="120" t="str">
        <f aca="false">IF('SES-template'!J451&lt;&gt;"",'SES-template'!J451,"")</f>
        <v/>
      </c>
      <c r="Z431" s="120" t="str">
        <f aca="false">IF('SES-template'!I451&lt;&gt;"",'SES-template'!I451,"")</f>
        <v/>
      </c>
      <c r="AA431" s="120"/>
    </row>
    <row r="432" customFormat="false" ht="13.2" hidden="false" customHeight="false" outlineLevel="0" collapsed="false">
      <c r="A432" s="119" t="str">
        <f aca="false">IF(B432&lt;&gt;"","D","")</f>
        <v/>
      </c>
      <c r="B432" s="120" t="str">
        <f aca="false">IF('SES-template'!B452&lt;&gt;"",'SES-template'!$E$6,"")</f>
        <v/>
      </c>
      <c r="C432" s="120" t="str">
        <f aca="false">IF('SES-template'!B452&lt;&gt;"",IF('SES-template'!$E$8&lt;&gt;"",'SES-template'!$E$8,""),"")</f>
        <v/>
      </c>
      <c r="D432" s="120" t="str">
        <f aca="false">IF('SES-template'!B452&lt;&gt;"",IF('SES-template'!$E$8&lt;&gt;"",'SES-template'!B452,""),"")</f>
        <v/>
      </c>
      <c r="E432" s="120" t="str">
        <f aca="false">IF('SES-template'!B452&lt;&gt;"",'SES-template'!H452,"")</f>
        <v/>
      </c>
      <c r="F432" s="120" t="str">
        <f aca="false">IF('SES-template'!B452&lt;&gt;"",'SES-template'!$H$11,"")</f>
        <v/>
      </c>
      <c r="G432" s="120" t="str">
        <f aca="false">IF('SES-template'!B452&lt;&gt;"",IF('SES-template'!$F$8&lt;&gt;"",'SES-template'!$F$8,""),"")</f>
        <v/>
      </c>
      <c r="H432" s="120" t="str">
        <f aca="false">IF('SES-template'!B452&lt;&gt;"",IF('SES-template'!$F$8&lt;&gt;"",'SES-template'!B452,""),"")</f>
        <v/>
      </c>
      <c r="I432" s="120" t="str">
        <f aca="false">IF('SES-template'!B452&lt;&gt;"",IF('SES-template'!$H$6&lt;&gt;"",'SES-template'!$H$6,""),"")</f>
        <v/>
      </c>
      <c r="J432" s="120" t="str">
        <f aca="false">IF('SES-template'!B452&lt;&gt;"",IF('SES-template'!$E$11&lt;&gt;"",'SES-template'!$E$11,""),"")</f>
        <v/>
      </c>
      <c r="K432" s="120" t="str">
        <f aca="false">IF('SES-template'!B452&lt;&gt;"",IF('SES-template'!$E$12&lt;&gt;"",'SES-template'!$E$12,""),"")</f>
        <v/>
      </c>
      <c r="L432" s="120" t="str">
        <f aca="false">IF('SES-template'!B452&lt;&gt;"",IF('SES-template'!$E$13&lt;&gt;"",'SES-template'!$E$13,""),"")</f>
        <v/>
      </c>
      <c r="M432" s="120" t="str">
        <f aca="false">IF('SES-template'!B452&lt;&gt;"",IF('SES-template'!$E$9&lt;&gt;"",'SES-template'!$E$9,""),"")</f>
        <v/>
      </c>
      <c r="N432" s="120" t="str">
        <f aca="false">IF('SES-template'!B452&lt;&gt;"",IF('SES-template'!$H$5&lt;&gt;"",'SES-template'!$H$5,""),"")</f>
        <v/>
      </c>
      <c r="O432" s="120" t="str">
        <f aca="false">IF('SES-template'!B452&lt;&gt;"",'SES-template'!$H$12,"")</f>
        <v/>
      </c>
      <c r="P432" s="120"/>
      <c r="Q432" s="120" t="str">
        <f aca="false">IF('SES-template'!C452&lt;&gt;"",'SES-template'!C452,"")</f>
        <v/>
      </c>
      <c r="R432" s="121" t="str">
        <f aca="false">IF('SES-template'!D452&lt;&gt;"",'SES-template'!D452,"")</f>
        <v/>
      </c>
      <c r="S432" s="120" t="str">
        <f aca="false">IF('SES-template'!E452&lt;&gt;"",'SES-template'!E452,"")</f>
        <v/>
      </c>
      <c r="T432" s="122" t="str">
        <f aca="false">IF('SES-template'!F452&lt;&gt;"",'SES-template'!F452,"")</f>
        <v/>
      </c>
      <c r="U432" s="120" t="str">
        <f aca="false">IF('SES-template'!A452&lt;&gt;"",'SES-template'!A452,"")</f>
        <v/>
      </c>
      <c r="V432" s="120"/>
      <c r="W432" s="120" t="str">
        <f aca="false">IF('SES-template'!K452&lt;&gt;"",'SES-template'!K452,"")</f>
        <v/>
      </c>
      <c r="X432" s="120"/>
      <c r="Y432" s="120" t="str">
        <f aca="false">IF('SES-template'!J452&lt;&gt;"",'SES-template'!J452,"")</f>
        <v/>
      </c>
      <c r="Z432" s="120" t="str">
        <f aca="false">IF('SES-template'!I452&lt;&gt;"",'SES-template'!I452,"")</f>
        <v/>
      </c>
      <c r="AA432" s="120"/>
    </row>
    <row r="433" customFormat="false" ht="13.2" hidden="false" customHeight="false" outlineLevel="0" collapsed="false">
      <c r="A433" s="119" t="str">
        <f aca="false">IF(B433&lt;&gt;"","D","")</f>
        <v/>
      </c>
      <c r="B433" s="120" t="str">
        <f aca="false">IF('SES-template'!B453&lt;&gt;"",'SES-template'!$E$6,"")</f>
        <v/>
      </c>
      <c r="C433" s="120" t="str">
        <f aca="false">IF('SES-template'!B453&lt;&gt;"",IF('SES-template'!$E$8&lt;&gt;"",'SES-template'!$E$8,""),"")</f>
        <v/>
      </c>
      <c r="D433" s="120" t="str">
        <f aca="false">IF('SES-template'!B453&lt;&gt;"",IF('SES-template'!$E$8&lt;&gt;"",'SES-template'!B453,""),"")</f>
        <v/>
      </c>
      <c r="E433" s="120" t="str">
        <f aca="false">IF('SES-template'!B453&lt;&gt;"",'SES-template'!H453,"")</f>
        <v/>
      </c>
      <c r="F433" s="120" t="str">
        <f aca="false">IF('SES-template'!B453&lt;&gt;"",'SES-template'!$H$11,"")</f>
        <v/>
      </c>
      <c r="G433" s="120" t="str">
        <f aca="false">IF('SES-template'!B453&lt;&gt;"",IF('SES-template'!$F$8&lt;&gt;"",'SES-template'!$F$8,""),"")</f>
        <v/>
      </c>
      <c r="H433" s="120" t="str">
        <f aca="false">IF('SES-template'!B453&lt;&gt;"",IF('SES-template'!$F$8&lt;&gt;"",'SES-template'!B453,""),"")</f>
        <v/>
      </c>
      <c r="I433" s="120" t="str">
        <f aca="false">IF('SES-template'!B453&lt;&gt;"",IF('SES-template'!$H$6&lt;&gt;"",'SES-template'!$H$6,""),"")</f>
        <v/>
      </c>
      <c r="J433" s="120" t="str">
        <f aca="false">IF('SES-template'!B453&lt;&gt;"",IF('SES-template'!$E$11&lt;&gt;"",'SES-template'!$E$11,""),"")</f>
        <v/>
      </c>
      <c r="K433" s="120" t="str">
        <f aca="false">IF('SES-template'!B453&lt;&gt;"",IF('SES-template'!$E$12&lt;&gt;"",'SES-template'!$E$12,""),"")</f>
        <v/>
      </c>
      <c r="L433" s="120" t="str">
        <f aca="false">IF('SES-template'!B453&lt;&gt;"",IF('SES-template'!$E$13&lt;&gt;"",'SES-template'!$E$13,""),"")</f>
        <v/>
      </c>
      <c r="M433" s="120" t="str">
        <f aca="false">IF('SES-template'!B453&lt;&gt;"",IF('SES-template'!$E$9&lt;&gt;"",'SES-template'!$E$9,""),"")</f>
        <v/>
      </c>
      <c r="N433" s="120" t="str">
        <f aca="false">IF('SES-template'!B453&lt;&gt;"",IF('SES-template'!$H$5&lt;&gt;"",'SES-template'!$H$5,""),"")</f>
        <v/>
      </c>
      <c r="O433" s="120" t="str">
        <f aca="false">IF('SES-template'!B453&lt;&gt;"",'SES-template'!$H$12,"")</f>
        <v/>
      </c>
      <c r="P433" s="120"/>
      <c r="Q433" s="120" t="str">
        <f aca="false">IF('SES-template'!C453&lt;&gt;"",'SES-template'!C453,"")</f>
        <v/>
      </c>
      <c r="R433" s="121" t="str">
        <f aca="false">IF('SES-template'!D453&lt;&gt;"",'SES-template'!D453,"")</f>
        <v/>
      </c>
      <c r="S433" s="120" t="str">
        <f aca="false">IF('SES-template'!E453&lt;&gt;"",'SES-template'!E453,"")</f>
        <v/>
      </c>
      <c r="T433" s="122" t="str">
        <f aca="false">IF('SES-template'!F453&lt;&gt;"",'SES-template'!F453,"")</f>
        <v/>
      </c>
      <c r="U433" s="120" t="str">
        <f aca="false">IF('SES-template'!A453&lt;&gt;"",'SES-template'!A453,"")</f>
        <v/>
      </c>
      <c r="V433" s="120"/>
      <c r="W433" s="120" t="str">
        <f aca="false">IF('SES-template'!K453&lt;&gt;"",'SES-template'!K453,"")</f>
        <v/>
      </c>
      <c r="X433" s="120"/>
      <c r="Y433" s="120" t="str">
        <f aca="false">IF('SES-template'!J453&lt;&gt;"",'SES-template'!J453,"")</f>
        <v/>
      </c>
      <c r="Z433" s="120" t="str">
        <f aca="false">IF('SES-template'!I453&lt;&gt;"",'SES-template'!I453,"")</f>
        <v/>
      </c>
      <c r="AA433" s="120"/>
    </row>
    <row r="434" customFormat="false" ht="13.2" hidden="false" customHeight="false" outlineLevel="0" collapsed="false">
      <c r="A434" s="119" t="str">
        <f aca="false">IF(B434&lt;&gt;"","D","")</f>
        <v/>
      </c>
      <c r="B434" s="120" t="str">
        <f aca="false">IF('SES-template'!B454&lt;&gt;"",'SES-template'!$E$6,"")</f>
        <v/>
      </c>
      <c r="C434" s="120" t="str">
        <f aca="false">IF('SES-template'!B454&lt;&gt;"",IF('SES-template'!$E$8&lt;&gt;"",'SES-template'!$E$8,""),"")</f>
        <v/>
      </c>
      <c r="D434" s="120" t="str">
        <f aca="false">IF('SES-template'!B454&lt;&gt;"",IF('SES-template'!$E$8&lt;&gt;"",'SES-template'!B454,""),"")</f>
        <v/>
      </c>
      <c r="E434" s="120" t="str">
        <f aca="false">IF('SES-template'!B454&lt;&gt;"",'SES-template'!H454,"")</f>
        <v/>
      </c>
      <c r="F434" s="120" t="str">
        <f aca="false">IF('SES-template'!B454&lt;&gt;"",'SES-template'!$H$11,"")</f>
        <v/>
      </c>
      <c r="G434" s="120" t="str">
        <f aca="false">IF('SES-template'!B454&lt;&gt;"",IF('SES-template'!$F$8&lt;&gt;"",'SES-template'!$F$8,""),"")</f>
        <v/>
      </c>
      <c r="H434" s="120" t="str">
        <f aca="false">IF('SES-template'!B454&lt;&gt;"",IF('SES-template'!$F$8&lt;&gt;"",'SES-template'!B454,""),"")</f>
        <v/>
      </c>
      <c r="I434" s="120" t="str">
        <f aca="false">IF('SES-template'!B454&lt;&gt;"",IF('SES-template'!$H$6&lt;&gt;"",'SES-template'!$H$6,""),"")</f>
        <v/>
      </c>
      <c r="J434" s="120" t="str">
        <f aca="false">IF('SES-template'!B454&lt;&gt;"",IF('SES-template'!$E$11&lt;&gt;"",'SES-template'!$E$11,""),"")</f>
        <v/>
      </c>
      <c r="K434" s="120" t="str">
        <f aca="false">IF('SES-template'!B454&lt;&gt;"",IF('SES-template'!$E$12&lt;&gt;"",'SES-template'!$E$12,""),"")</f>
        <v/>
      </c>
      <c r="L434" s="120" t="str">
        <f aca="false">IF('SES-template'!B454&lt;&gt;"",IF('SES-template'!$E$13&lt;&gt;"",'SES-template'!$E$13,""),"")</f>
        <v/>
      </c>
      <c r="M434" s="120" t="str">
        <f aca="false">IF('SES-template'!B454&lt;&gt;"",IF('SES-template'!$E$9&lt;&gt;"",'SES-template'!$E$9,""),"")</f>
        <v/>
      </c>
      <c r="N434" s="120" t="str">
        <f aca="false">IF('SES-template'!B454&lt;&gt;"",IF('SES-template'!$H$5&lt;&gt;"",'SES-template'!$H$5,""),"")</f>
        <v/>
      </c>
      <c r="O434" s="120" t="str">
        <f aca="false">IF('SES-template'!B454&lt;&gt;"",'SES-template'!$H$12,"")</f>
        <v/>
      </c>
      <c r="P434" s="120"/>
      <c r="Q434" s="120" t="str">
        <f aca="false">IF('SES-template'!C454&lt;&gt;"",'SES-template'!C454,"")</f>
        <v/>
      </c>
      <c r="R434" s="121" t="str">
        <f aca="false">IF('SES-template'!D454&lt;&gt;"",'SES-template'!D454,"")</f>
        <v/>
      </c>
      <c r="S434" s="120" t="str">
        <f aca="false">IF('SES-template'!E454&lt;&gt;"",'SES-template'!E454,"")</f>
        <v/>
      </c>
      <c r="T434" s="122" t="str">
        <f aca="false">IF('SES-template'!F454&lt;&gt;"",'SES-template'!F454,"")</f>
        <v/>
      </c>
      <c r="U434" s="120" t="str">
        <f aca="false">IF('SES-template'!A454&lt;&gt;"",'SES-template'!A454,"")</f>
        <v/>
      </c>
      <c r="V434" s="120"/>
      <c r="W434" s="120" t="str">
        <f aca="false">IF('SES-template'!K454&lt;&gt;"",'SES-template'!K454,"")</f>
        <v/>
      </c>
      <c r="X434" s="120"/>
      <c r="Y434" s="120" t="str">
        <f aca="false">IF('SES-template'!J454&lt;&gt;"",'SES-template'!J454,"")</f>
        <v/>
      </c>
      <c r="Z434" s="120" t="str">
        <f aca="false">IF('SES-template'!I454&lt;&gt;"",'SES-template'!I454,"")</f>
        <v/>
      </c>
      <c r="AA434" s="120"/>
    </row>
    <row r="435" customFormat="false" ht="13.2" hidden="false" customHeight="false" outlineLevel="0" collapsed="false">
      <c r="A435" s="119" t="str">
        <f aca="false">IF(B435&lt;&gt;"","D","")</f>
        <v/>
      </c>
      <c r="B435" s="120" t="str">
        <f aca="false">IF('SES-template'!B455&lt;&gt;"",'SES-template'!$E$6,"")</f>
        <v/>
      </c>
      <c r="C435" s="120" t="str">
        <f aca="false">IF('SES-template'!B455&lt;&gt;"",IF('SES-template'!$E$8&lt;&gt;"",'SES-template'!$E$8,""),"")</f>
        <v/>
      </c>
      <c r="D435" s="120" t="str">
        <f aca="false">IF('SES-template'!B455&lt;&gt;"",IF('SES-template'!$E$8&lt;&gt;"",'SES-template'!B455,""),"")</f>
        <v/>
      </c>
      <c r="E435" s="120" t="str">
        <f aca="false">IF('SES-template'!B455&lt;&gt;"",'SES-template'!H455,"")</f>
        <v/>
      </c>
      <c r="F435" s="120" t="str">
        <f aca="false">IF('SES-template'!B455&lt;&gt;"",'SES-template'!$H$11,"")</f>
        <v/>
      </c>
      <c r="G435" s="120" t="str">
        <f aca="false">IF('SES-template'!B455&lt;&gt;"",IF('SES-template'!$F$8&lt;&gt;"",'SES-template'!$F$8,""),"")</f>
        <v/>
      </c>
      <c r="H435" s="120" t="str">
        <f aca="false">IF('SES-template'!B455&lt;&gt;"",IF('SES-template'!$F$8&lt;&gt;"",'SES-template'!B455,""),"")</f>
        <v/>
      </c>
      <c r="I435" s="120" t="str">
        <f aca="false">IF('SES-template'!B455&lt;&gt;"",IF('SES-template'!$H$6&lt;&gt;"",'SES-template'!$H$6,""),"")</f>
        <v/>
      </c>
      <c r="J435" s="120" t="str">
        <f aca="false">IF('SES-template'!B455&lt;&gt;"",IF('SES-template'!$E$11&lt;&gt;"",'SES-template'!$E$11,""),"")</f>
        <v/>
      </c>
      <c r="K435" s="120" t="str">
        <f aca="false">IF('SES-template'!B455&lt;&gt;"",IF('SES-template'!$E$12&lt;&gt;"",'SES-template'!$E$12,""),"")</f>
        <v/>
      </c>
      <c r="L435" s="120" t="str">
        <f aca="false">IF('SES-template'!B455&lt;&gt;"",IF('SES-template'!$E$13&lt;&gt;"",'SES-template'!$E$13,""),"")</f>
        <v/>
      </c>
      <c r="M435" s="120" t="str">
        <f aca="false">IF('SES-template'!B455&lt;&gt;"",IF('SES-template'!$E$9&lt;&gt;"",'SES-template'!$E$9,""),"")</f>
        <v/>
      </c>
      <c r="N435" s="120" t="str">
        <f aca="false">IF('SES-template'!B455&lt;&gt;"",IF('SES-template'!$H$5&lt;&gt;"",'SES-template'!$H$5,""),"")</f>
        <v/>
      </c>
      <c r="O435" s="120" t="str">
        <f aca="false">IF('SES-template'!B455&lt;&gt;"",'SES-template'!$H$12,"")</f>
        <v/>
      </c>
      <c r="P435" s="120"/>
      <c r="Q435" s="120" t="str">
        <f aca="false">IF('SES-template'!C455&lt;&gt;"",'SES-template'!C455,"")</f>
        <v/>
      </c>
      <c r="R435" s="121" t="str">
        <f aca="false">IF('SES-template'!D455&lt;&gt;"",'SES-template'!D455,"")</f>
        <v/>
      </c>
      <c r="S435" s="120" t="str">
        <f aca="false">IF('SES-template'!E455&lt;&gt;"",'SES-template'!E455,"")</f>
        <v/>
      </c>
      <c r="T435" s="122" t="str">
        <f aca="false">IF('SES-template'!F455&lt;&gt;"",'SES-template'!F455,"")</f>
        <v/>
      </c>
      <c r="U435" s="120" t="str">
        <f aca="false">IF('SES-template'!A455&lt;&gt;"",'SES-template'!A455,"")</f>
        <v/>
      </c>
      <c r="V435" s="120"/>
      <c r="W435" s="120" t="str">
        <f aca="false">IF('SES-template'!K455&lt;&gt;"",'SES-template'!K455,"")</f>
        <v/>
      </c>
      <c r="X435" s="120"/>
      <c r="Y435" s="120" t="str">
        <f aca="false">IF('SES-template'!J455&lt;&gt;"",'SES-template'!J455,"")</f>
        <v/>
      </c>
      <c r="Z435" s="120" t="str">
        <f aca="false">IF('SES-template'!I455&lt;&gt;"",'SES-template'!I455,"")</f>
        <v/>
      </c>
      <c r="AA435" s="120"/>
    </row>
    <row r="436" customFormat="false" ht="13.2" hidden="false" customHeight="false" outlineLevel="0" collapsed="false">
      <c r="A436" s="119" t="str">
        <f aca="false">IF(B436&lt;&gt;"","D","")</f>
        <v/>
      </c>
      <c r="B436" s="120" t="str">
        <f aca="false">IF('SES-template'!B456&lt;&gt;"",'SES-template'!$E$6,"")</f>
        <v/>
      </c>
      <c r="C436" s="120" t="str">
        <f aca="false">IF('SES-template'!B456&lt;&gt;"",IF('SES-template'!$E$8&lt;&gt;"",'SES-template'!$E$8,""),"")</f>
        <v/>
      </c>
      <c r="D436" s="120" t="str">
        <f aca="false">IF('SES-template'!B456&lt;&gt;"",IF('SES-template'!$E$8&lt;&gt;"",'SES-template'!B456,""),"")</f>
        <v/>
      </c>
      <c r="E436" s="120" t="str">
        <f aca="false">IF('SES-template'!B456&lt;&gt;"",'SES-template'!H456,"")</f>
        <v/>
      </c>
      <c r="F436" s="120" t="str">
        <f aca="false">IF('SES-template'!B456&lt;&gt;"",'SES-template'!$H$11,"")</f>
        <v/>
      </c>
      <c r="G436" s="120" t="str">
        <f aca="false">IF('SES-template'!B456&lt;&gt;"",IF('SES-template'!$F$8&lt;&gt;"",'SES-template'!$F$8,""),"")</f>
        <v/>
      </c>
      <c r="H436" s="120" t="str">
        <f aca="false">IF('SES-template'!B456&lt;&gt;"",IF('SES-template'!$F$8&lt;&gt;"",'SES-template'!B456,""),"")</f>
        <v/>
      </c>
      <c r="I436" s="120" t="str">
        <f aca="false">IF('SES-template'!B456&lt;&gt;"",IF('SES-template'!$H$6&lt;&gt;"",'SES-template'!$H$6,""),"")</f>
        <v/>
      </c>
      <c r="J436" s="120" t="str">
        <f aca="false">IF('SES-template'!B456&lt;&gt;"",IF('SES-template'!$E$11&lt;&gt;"",'SES-template'!$E$11,""),"")</f>
        <v/>
      </c>
      <c r="K436" s="120" t="str">
        <f aca="false">IF('SES-template'!B456&lt;&gt;"",IF('SES-template'!$E$12&lt;&gt;"",'SES-template'!$E$12,""),"")</f>
        <v/>
      </c>
      <c r="L436" s="120" t="str">
        <f aca="false">IF('SES-template'!B456&lt;&gt;"",IF('SES-template'!$E$13&lt;&gt;"",'SES-template'!$E$13,""),"")</f>
        <v/>
      </c>
      <c r="M436" s="120" t="str">
        <f aca="false">IF('SES-template'!B456&lt;&gt;"",IF('SES-template'!$E$9&lt;&gt;"",'SES-template'!$E$9,""),"")</f>
        <v/>
      </c>
      <c r="N436" s="120" t="str">
        <f aca="false">IF('SES-template'!B456&lt;&gt;"",IF('SES-template'!$H$5&lt;&gt;"",'SES-template'!$H$5,""),"")</f>
        <v/>
      </c>
      <c r="O436" s="120" t="str">
        <f aca="false">IF('SES-template'!B456&lt;&gt;"",'SES-template'!$H$12,"")</f>
        <v/>
      </c>
      <c r="P436" s="120"/>
      <c r="Q436" s="120" t="str">
        <f aca="false">IF('SES-template'!C456&lt;&gt;"",'SES-template'!C456,"")</f>
        <v/>
      </c>
      <c r="R436" s="121" t="str">
        <f aca="false">IF('SES-template'!D456&lt;&gt;"",'SES-template'!D456,"")</f>
        <v/>
      </c>
      <c r="S436" s="120" t="str">
        <f aca="false">IF('SES-template'!E456&lt;&gt;"",'SES-template'!E456,"")</f>
        <v/>
      </c>
      <c r="T436" s="122" t="str">
        <f aca="false">IF('SES-template'!F456&lt;&gt;"",'SES-template'!F456,"")</f>
        <v/>
      </c>
      <c r="U436" s="120" t="str">
        <f aca="false">IF('SES-template'!A456&lt;&gt;"",'SES-template'!A456,"")</f>
        <v/>
      </c>
      <c r="V436" s="120"/>
      <c r="W436" s="120" t="str">
        <f aca="false">IF('SES-template'!K456&lt;&gt;"",'SES-template'!K456,"")</f>
        <v/>
      </c>
      <c r="X436" s="120"/>
      <c r="Y436" s="120" t="str">
        <f aca="false">IF('SES-template'!J456&lt;&gt;"",'SES-template'!J456,"")</f>
        <v/>
      </c>
      <c r="Z436" s="120" t="str">
        <f aca="false">IF('SES-template'!I456&lt;&gt;"",'SES-template'!I456,"")</f>
        <v/>
      </c>
      <c r="AA436" s="120"/>
    </row>
    <row r="437" customFormat="false" ht="13.2" hidden="false" customHeight="false" outlineLevel="0" collapsed="false">
      <c r="A437" s="119" t="str">
        <f aca="false">IF(B437&lt;&gt;"","D","")</f>
        <v/>
      </c>
      <c r="B437" s="120" t="str">
        <f aca="false">IF('SES-template'!B457&lt;&gt;"",'SES-template'!$E$6,"")</f>
        <v/>
      </c>
      <c r="C437" s="120" t="str">
        <f aca="false">IF('SES-template'!B457&lt;&gt;"",IF('SES-template'!$E$8&lt;&gt;"",'SES-template'!$E$8,""),"")</f>
        <v/>
      </c>
      <c r="D437" s="120" t="str">
        <f aca="false">IF('SES-template'!B457&lt;&gt;"",IF('SES-template'!$E$8&lt;&gt;"",'SES-template'!B457,""),"")</f>
        <v/>
      </c>
      <c r="E437" s="120" t="str">
        <f aca="false">IF('SES-template'!B457&lt;&gt;"",'SES-template'!H457,"")</f>
        <v/>
      </c>
      <c r="F437" s="120" t="str">
        <f aca="false">IF('SES-template'!B457&lt;&gt;"",'SES-template'!$H$11,"")</f>
        <v/>
      </c>
      <c r="G437" s="120" t="str">
        <f aca="false">IF('SES-template'!B457&lt;&gt;"",IF('SES-template'!$F$8&lt;&gt;"",'SES-template'!$F$8,""),"")</f>
        <v/>
      </c>
      <c r="H437" s="120" t="str">
        <f aca="false">IF('SES-template'!B457&lt;&gt;"",IF('SES-template'!$F$8&lt;&gt;"",'SES-template'!B457,""),"")</f>
        <v/>
      </c>
      <c r="I437" s="120" t="str">
        <f aca="false">IF('SES-template'!B457&lt;&gt;"",IF('SES-template'!$H$6&lt;&gt;"",'SES-template'!$H$6,""),"")</f>
        <v/>
      </c>
      <c r="J437" s="120" t="str">
        <f aca="false">IF('SES-template'!B457&lt;&gt;"",IF('SES-template'!$E$11&lt;&gt;"",'SES-template'!$E$11,""),"")</f>
        <v/>
      </c>
      <c r="K437" s="120" t="str">
        <f aca="false">IF('SES-template'!B457&lt;&gt;"",IF('SES-template'!$E$12&lt;&gt;"",'SES-template'!$E$12,""),"")</f>
        <v/>
      </c>
      <c r="L437" s="120" t="str">
        <f aca="false">IF('SES-template'!B457&lt;&gt;"",IF('SES-template'!$E$13&lt;&gt;"",'SES-template'!$E$13,""),"")</f>
        <v/>
      </c>
      <c r="M437" s="120" t="str">
        <f aca="false">IF('SES-template'!B457&lt;&gt;"",IF('SES-template'!$E$9&lt;&gt;"",'SES-template'!$E$9,""),"")</f>
        <v/>
      </c>
      <c r="N437" s="120" t="str">
        <f aca="false">IF('SES-template'!B457&lt;&gt;"",IF('SES-template'!$H$5&lt;&gt;"",'SES-template'!$H$5,""),"")</f>
        <v/>
      </c>
      <c r="O437" s="120" t="str">
        <f aca="false">IF('SES-template'!B457&lt;&gt;"",'SES-template'!$H$12,"")</f>
        <v/>
      </c>
      <c r="P437" s="120"/>
      <c r="Q437" s="120" t="str">
        <f aca="false">IF('SES-template'!C457&lt;&gt;"",'SES-template'!C457,"")</f>
        <v/>
      </c>
      <c r="R437" s="121" t="str">
        <f aca="false">IF('SES-template'!D457&lt;&gt;"",'SES-template'!D457,"")</f>
        <v/>
      </c>
      <c r="S437" s="120" t="str">
        <f aca="false">IF('SES-template'!E457&lt;&gt;"",'SES-template'!E457,"")</f>
        <v/>
      </c>
      <c r="T437" s="122" t="str">
        <f aca="false">IF('SES-template'!F457&lt;&gt;"",'SES-template'!F457,"")</f>
        <v/>
      </c>
      <c r="U437" s="120" t="str">
        <f aca="false">IF('SES-template'!A457&lt;&gt;"",'SES-template'!A457,"")</f>
        <v/>
      </c>
      <c r="V437" s="120"/>
      <c r="W437" s="120" t="str">
        <f aca="false">IF('SES-template'!K457&lt;&gt;"",'SES-template'!K457,"")</f>
        <v/>
      </c>
      <c r="X437" s="120"/>
      <c r="Y437" s="120" t="str">
        <f aca="false">IF('SES-template'!J457&lt;&gt;"",'SES-template'!J457,"")</f>
        <v/>
      </c>
      <c r="Z437" s="120" t="str">
        <f aca="false">IF('SES-template'!I457&lt;&gt;"",'SES-template'!I457,"")</f>
        <v/>
      </c>
      <c r="AA437" s="120"/>
    </row>
    <row r="438" customFormat="false" ht="13.2" hidden="false" customHeight="false" outlineLevel="0" collapsed="false">
      <c r="A438" s="119" t="str">
        <f aca="false">IF(B438&lt;&gt;"","D","")</f>
        <v/>
      </c>
      <c r="B438" s="120" t="str">
        <f aca="false">IF('SES-template'!B458&lt;&gt;"",'SES-template'!$E$6,"")</f>
        <v/>
      </c>
      <c r="C438" s="120" t="str">
        <f aca="false">IF('SES-template'!B458&lt;&gt;"",IF('SES-template'!$E$8&lt;&gt;"",'SES-template'!$E$8,""),"")</f>
        <v/>
      </c>
      <c r="D438" s="120" t="str">
        <f aca="false">IF('SES-template'!B458&lt;&gt;"",IF('SES-template'!$E$8&lt;&gt;"",'SES-template'!B458,""),"")</f>
        <v/>
      </c>
      <c r="E438" s="120" t="str">
        <f aca="false">IF('SES-template'!B458&lt;&gt;"",'SES-template'!H458,"")</f>
        <v/>
      </c>
      <c r="F438" s="120" t="str">
        <f aca="false">IF('SES-template'!B458&lt;&gt;"",'SES-template'!$H$11,"")</f>
        <v/>
      </c>
      <c r="G438" s="120" t="str">
        <f aca="false">IF('SES-template'!B458&lt;&gt;"",IF('SES-template'!$F$8&lt;&gt;"",'SES-template'!$F$8,""),"")</f>
        <v/>
      </c>
      <c r="H438" s="120" t="str">
        <f aca="false">IF('SES-template'!B458&lt;&gt;"",IF('SES-template'!$F$8&lt;&gt;"",'SES-template'!B458,""),"")</f>
        <v/>
      </c>
      <c r="I438" s="120" t="str">
        <f aca="false">IF('SES-template'!B458&lt;&gt;"",IF('SES-template'!$H$6&lt;&gt;"",'SES-template'!$H$6,""),"")</f>
        <v/>
      </c>
      <c r="J438" s="120" t="str">
        <f aca="false">IF('SES-template'!B458&lt;&gt;"",IF('SES-template'!$E$11&lt;&gt;"",'SES-template'!$E$11,""),"")</f>
        <v/>
      </c>
      <c r="K438" s="120" t="str">
        <f aca="false">IF('SES-template'!B458&lt;&gt;"",IF('SES-template'!$E$12&lt;&gt;"",'SES-template'!$E$12,""),"")</f>
        <v/>
      </c>
      <c r="L438" s="120" t="str">
        <f aca="false">IF('SES-template'!B458&lt;&gt;"",IF('SES-template'!$E$13&lt;&gt;"",'SES-template'!$E$13,""),"")</f>
        <v/>
      </c>
      <c r="M438" s="120" t="str">
        <f aca="false">IF('SES-template'!B458&lt;&gt;"",IF('SES-template'!$E$9&lt;&gt;"",'SES-template'!$E$9,""),"")</f>
        <v/>
      </c>
      <c r="N438" s="120" t="str">
        <f aca="false">IF('SES-template'!B458&lt;&gt;"",IF('SES-template'!$H$5&lt;&gt;"",'SES-template'!$H$5,""),"")</f>
        <v/>
      </c>
      <c r="O438" s="120" t="str">
        <f aca="false">IF('SES-template'!B458&lt;&gt;"",'SES-template'!$H$12,"")</f>
        <v/>
      </c>
      <c r="P438" s="120"/>
      <c r="Q438" s="120" t="str">
        <f aca="false">IF('SES-template'!C458&lt;&gt;"",'SES-template'!C458,"")</f>
        <v/>
      </c>
      <c r="R438" s="121" t="str">
        <f aca="false">IF('SES-template'!D458&lt;&gt;"",'SES-template'!D458,"")</f>
        <v/>
      </c>
      <c r="S438" s="120" t="str">
        <f aca="false">IF('SES-template'!E458&lt;&gt;"",'SES-template'!E458,"")</f>
        <v/>
      </c>
      <c r="T438" s="122" t="str">
        <f aca="false">IF('SES-template'!F458&lt;&gt;"",'SES-template'!F458,"")</f>
        <v/>
      </c>
      <c r="U438" s="120" t="str">
        <f aca="false">IF('SES-template'!A458&lt;&gt;"",'SES-template'!A458,"")</f>
        <v/>
      </c>
      <c r="V438" s="120"/>
      <c r="W438" s="120" t="str">
        <f aca="false">IF('SES-template'!K458&lt;&gt;"",'SES-template'!K458,"")</f>
        <v/>
      </c>
      <c r="X438" s="120"/>
      <c r="Y438" s="120" t="str">
        <f aca="false">IF('SES-template'!J458&lt;&gt;"",'SES-template'!J458,"")</f>
        <v/>
      </c>
      <c r="Z438" s="120" t="str">
        <f aca="false">IF('SES-template'!I458&lt;&gt;"",'SES-template'!I458,"")</f>
        <v/>
      </c>
      <c r="AA438" s="120"/>
    </row>
    <row r="439" customFormat="false" ht="13.2" hidden="false" customHeight="false" outlineLevel="0" collapsed="false">
      <c r="A439" s="119" t="str">
        <f aca="false">IF(B439&lt;&gt;"","D","")</f>
        <v/>
      </c>
      <c r="B439" s="120" t="str">
        <f aca="false">IF('SES-template'!B459&lt;&gt;"",'SES-template'!$E$6,"")</f>
        <v/>
      </c>
      <c r="C439" s="120" t="str">
        <f aca="false">IF('SES-template'!B459&lt;&gt;"",IF('SES-template'!$E$8&lt;&gt;"",'SES-template'!$E$8,""),"")</f>
        <v/>
      </c>
      <c r="D439" s="120" t="str">
        <f aca="false">IF('SES-template'!B459&lt;&gt;"",IF('SES-template'!$E$8&lt;&gt;"",'SES-template'!B459,""),"")</f>
        <v/>
      </c>
      <c r="E439" s="120" t="str">
        <f aca="false">IF('SES-template'!B459&lt;&gt;"",'SES-template'!H459,"")</f>
        <v/>
      </c>
      <c r="F439" s="120" t="str">
        <f aca="false">IF('SES-template'!B459&lt;&gt;"",'SES-template'!$H$11,"")</f>
        <v/>
      </c>
      <c r="G439" s="120" t="str">
        <f aca="false">IF('SES-template'!B459&lt;&gt;"",IF('SES-template'!$F$8&lt;&gt;"",'SES-template'!$F$8,""),"")</f>
        <v/>
      </c>
      <c r="H439" s="120" t="str">
        <f aca="false">IF('SES-template'!B459&lt;&gt;"",IF('SES-template'!$F$8&lt;&gt;"",'SES-template'!B459,""),"")</f>
        <v/>
      </c>
      <c r="I439" s="120" t="str">
        <f aca="false">IF('SES-template'!B459&lt;&gt;"",IF('SES-template'!$H$6&lt;&gt;"",'SES-template'!$H$6,""),"")</f>
        <v/>
      </c>
      <c r="J439" s="120" t="str">
        <f aca="false">IF('SES-template'!B459&lt;&gt;"",IF('SES-template'!$E$11&lt;&gt;"",'SES-template'!$E$11,""),"")</f>
        <v/>
      </c>
      <c r="K439" s="120" t="str">
        <f aca="false">IF('SES-template'!B459&lt;&gt;"",IF('SES-template'!$E$12&lt;&gt;"",'SES-template'!$E$12,""),"")</f>
        <v/>
      </c>
      <c r="L439" s="120" t="str">
        <f aca="false">IF('SES-template'!B459&lt;&gt;"",IF('SES-template'!$E$13&lt;&gt;"",'SES-template'!$E$13,""),"")</f>
        <v/>
      </c>
      <c r="M439" s="120" t="str">
        <f aca="false">IF('SES-template'!B459&lt;&gt;"",IF('SES-template'!$E$9&lt;&gt;"",'SES-template'!$E$9,""),"")</f>
        <v/>
      </c>
      <c r="N439" s="120" t="str">
        <f aca="false">IF('SES-template'!B459&lt;&gt;"",IF('SES-template'!$H$5&lt;&gt;"",'SES-template'!$H$5,""),"")</f>
        <v/>
      </c>
      <c r="O439" s="120" t="str">
        <f aca="false">IF('SES-template'!B459&lt;&gt;"",'SES-template'!$H$12,"")</f>
        <v/>
      </c>
      <c r="P439" s="120"/>
      <c r="Q439" s="120" t="str">
        <f aca="false">IF('SES-template'!C459&lt;&gt;"",'SES-template'!C459,"")</f>
        <v/>
      </c>
      <c r="R439" s="121" t="str">
        <f aca="false">IF('SES-template'!D459&lt;&gt;"",'SES-template'!D459,"")</f>
        <v/>
      </c>
      <c r="S439" s="120" t="str">
        <f aca="false">IF('SES-template'!E459&lt;&gt;"",'SES-template'!E459,"")</f>
        <v/>
      </c>
      <c r="T439" s="122" t="str">
        <f aca="false">IF('SES-template'!F459&lt;&gt;"",'SES-template'!F459,"")</f>
        <v/>
      </c>
      <c r="U439" s="120" t="str">
        <f aca="false">IF('SES-template'!A459&lt;&gt;"",'SES-template'!A459,"")</f>
        <v/>
      </c>
      <c r="V439" s="120"/>
      <c r="W439" s="120" t="str">
        <f aca="false">IF('SES-template'!K459&lt;&gt;"",'SES-template'!K459,"")</f>
        <v/>
      </c>
      <c r="X439" s="120"/>
      <c r="Y439" s="120" t="str">
        <f aca="false">IF('SES-template'!J459&lt;&gt;"",'SES-template'!J459,"")</f>
        <v/>
      </c>
      <c r="Z439" s="120" t="str">
        <f aca="false">IF('SES-template'!I459&lt;&gt;"",'SES-template'!I459,"")</f>
        <v/>
      </c>
      <c r="AA439" s="120"/>
    </row>
    <row r="440" customFormat="false" ht="13.2" hidden="false" customHeight="false" outlineLevel="0" collapsed="false">
      <c r="A440" s="119" t="str">
        <f aca="false">IF(B440&lt;&gt;"","D","")</f>
        <v/>
      </c>
      <c r="B440" s="120" t="str">
        <f aca="false">IF('SES-template'!B460&lt;&gt;"",'SES-template'!$E$6,"")</f>
        <v/>
      </c>
      <c r="C440" s="120" t="str">
        <f aca="false">IF('SES-template'!B460&lt;&gt;"",IF('SES-template'!$E$8&lt;&gt;"",'SES-template'!$E$8,""),"")</f>
        <v/>
      </c>
      <c r="D440" s="120" t="str">
        <f aca="false">IF('SES-template'!B460&lt;&gt;"",IF('SES-template'!$E$8&lt;&gt;"",'SES-template'!B460,""),"")</f>
        <v/>
      </c>
      <c r="E440" s="120" t="str">
        <f aca="false">IF('SES-template'!B460&lt;&gt;"",'SES-template'!H460,"")</f>
        <v/>
      </c>
      <c r="F440" s="120" t="str">
        <f aca="false">IF('SES-template'!B460&lt;&gt;"",'SES-template'!$H$11,"")</f>
        <v/>
      </c>
      <c r="G440" s="120" t="str">
        <f aca="false">IF('SES-template'!B460&lt;&gt;"",IF('SES-template'!$F$8&lt;&gt;"",'SES-template'!$F$8,""),"")</f>
        <v/>
      </c>
      <c r="H440" s="120" t="str">
        <f aca="false">IF('SES-template'!B460&lt;&gt;"",IF('SES-template'!$F$8&lt;&gt;"",'SES-template'!B460,""),"")</f>
        <v/>
      </c>
      <c r="I440" s="120" t="str">
        <f aca="false">IF('SES-template'!B460&lt;&gt;"",IF('SES-template'!$H$6&lt;&gt;"",'SES-template'!$H$6,""),"")</f>
        <v/>
      </c>
      <c r="J440" s="120" t="str">
        <f aca="false">IF('SES-template'!B460&lt;&gt;"",IF('SES-template'!$E$11&lt;&gt;"",'SES-template'!$E$11,""),"")</f>
        <v/>
      </c>
      <c r="K440" s="120" t="str">
        <f aca="false">IF('SES-template'!B460&lt;&gt;"",IF('SES-template'!$E$12&lt;&gt;"",'SES-template'!$E$12,""),"")</f>
        <v/>
      </c>
      <c r="L440" s="120" t="str">
        <f aca="false">IF('SES-template'!B460&lt;&gt;"",IF('SES-template'!$E$13&lt;&gt;"",'SES-template'!$E$13,""),"")</f>
        <v/>
      </c>
      <c r="M440" s="120" t="str">
        <f aca="false">IF('SES-template'!B460&lt;&gt;"",IF('SES-template'!$E$9&lt;&gt;"",'SES-template'!$E$9,""),"")</f>
        <v/>
      </c>
      <c r="N440" s="120" t="str">
        <f aca="false">IF('SES-template'!B460&lt;&gt;"",IF('SES-template'!$H$5&lt;&gt;"",'SES-template'!$H$5,""),"")</f>
        <v/>
      </c>
      <c r="O440" s="120" t="str">
        <f aca="false">IF('SES-template'!B460&lt;&gt;"",'SES-template'!$H$12,"")</f>
        <v/>
      </c>
      <c r="P440" s="120"/>
      <c r="Q440" s="120" t="str">
        <f aca="false">IF('SES-template'!C460&lt;&gt;"",'SES-template'!C460,"")</f>
        <v/>
      </c>
      <c r="R440" s="121" t="str">
        <f aca="false">IF('SES-template'!D460&lt;&gt;"",'SES-template'!D460,"")</f>
        <v/>
      </c>
      <c r="S440" s="120" t="str">
        <f aca="false">IF('SES-template'!E460&lt;&gt;"",'SES-template'!E460,"")</f>
        <v/>
      </c>
      <c r="T440" s="122" t="str">
        <f aca="false">IF('SES-template'!F460&lt;&gt;"",'SES-template'!F460,"")</f>
        <v/>
      </c>
      <c r="U440" s="120" t="str">
        <f aca="false">IF('SES-template'!A460&lt;&gt;"",'SES-template'!A460,"")</f>
        <v/>
      </c>
      <c r="V440" s="120"/>
      <c r="W440" s="120" t="str">
        <f aca="false">IF('SES-template'!K460&lt;&gt;"",'SES-template'!K460,"")</f>
        <v/>
      </c>
      <c r="X440" s="120"/>
      <c r="Y440" s="120" t="str">
        <f aca="false">IF('SES-template'!J460&lt;&gt;"",'SES-template'!J460,"")</f>
        <v/>
      </c>
      <c r="Z440" s="120" t="str">
        <f aca="false">IF('SES-template'!I460&lt;&gt;"",'SES-template'!I460,"")</f>
        <v/>
      </c>
      <c r="AA440" s="120"/>
    </row>
    <row r="441" customFormat="false" ht="13.2" hidden="false" customHeight="false" outlineLevel="0" collapsed="false">
      <c r="A441" s="119" t="str">
        <f aca="false">IF(B441&lt;&gt;"","D","")</f>
        <v/>
      </c>
      <c r="B441" s="120" t="str">
        <f aca="false">IF('SES-template'!B461&lt;&gt;"",'SES-template'!$E$6,"")</f>
        <v/>
      </c>
      <c r="C441" s="120" t="str">
        <f aca="false">IF('SES-template'!B461&lt;&gt;"",IF('SES-template'!$E$8&lt;&gt;"",'SES-template'!$E$8,""),"")</f>
        <v/>
      </c>
      <c r="D441" s="120" t="str">
        <f aca="false">IF('SES-template'!B461&lt;&gt;"",IF('SES-template'!$E$8&lt;&gt;"",'SES-template'!B461,""),"")</f>
        <v/>
      </c>
      <c r="E441" s="120" t="str">
        <f aca="false">IF('SES-template'!B461&lt;&gt;"",'SES-template'!H461,"")</f>
        <v/>
      </c>
      <c r="F441" s="120" t="str">
        <f aca="false">IF('SES-template'!B461&lt;&gt;"",'SES-template'!$H$11,"")</f>
        <v/>
      </c>
      <c r="G441" s="120" t="str">
        <f aca="false">IF('SES-template'!B461&lt;&gt;"",IF('SES-template'!$F$8&lt;&gt;"",'SES-template'!$F$8,""),"")</f>
        <v/>
      </c>
      <c r="H441" s="120" t="str">
        <f aca="false">IF('SES-template'!B461&lt;&gt;"",IF('SES-template'!$F$8&lt;&gt;"",'SES-template'!B461,""),"")</f>
        <v/>
      </c>
      <c r="I441" s="120" t="str">
        <f aca="false">IF('SES-template'!B461&lt;&gt;"",IF('SES-template'!$H$6&lt;&gt;"",'SES-template'!$H$6,""),"")</f>
        <v/>
      </c>
      <c r="J441" s="120" t="str">
        <f aca="false">IF('SES-template'!B461&lt;&gt;"",IF('SES-template'!$E$11&lt;&gt;"",'SES-template'!$E$11,""),"")</f>
        <v/>
      </c>
      <c r="K441" s="120" t="str">
        <f aca="false">IF('SES-template'!B461&lt;&gt;"",IF('SES-template'!$E$12&lt;&gt;"",'SES-template'!$E$12,""),"")</f>
        <v/>
      </c>
      <c r="L441" s="120" t="str">
        <f aca="false">IF('SES-template'!B461&lt;&gt;"",IF('SES-template'!$E$13&lt;&gt;"",'SES-template'!$E$13,""),"")</f>
        <v/>
      </c>
      <c r="M441" s="120" t="str">
        <f aca="false">IF('SES-template'!B461&lt;&gt;"",IF('SES-template'!$E$9&lt;&gt;"",'SES-template'!$E$9,""),"")</f>
        <v/>
      </c>
      <c r="N441" s="120" t="str">
        <f aca="false">IF('SES-template'!B461&lt;&gt;"",IF('SES-template'!$H$5&lt;&gt;"",'SES-template'!$H$5,""),"")</f>
        <v/>
      </c>
      <c r="O441" s="120" t="str">
        <f aca="false">IF('SES-template'!B461&lt;&gt;"",'SES-template'!$H$12,"")</f>
        <v/>
      </c>
      <c r="P441" s="120"/>
      <c r="Q441" s="120" t="str">
        <f aca="false">IF('SES-template'!C461&lt;&gt;"",'SES-template'!C461,"")</f>
        <v/>
      </c>
      <c r="R441" s="121" t="str">
        <f aca="false">IF('SES-template'!D461&lt;&gt;"",'SES-template'!D461,"")</f>
        <v/>
      </c>
      <c r="S441" s="120" t="str">
        <f aca="false">IF('SES-template'!E461&lt;&gt;"",'SES-template'!E461,"")</f>
        <v/>
      </c>
      <c r="T441" s="122" t="str">
        <f aca="false">IF('SES-template'!F461&lt;&gt;"",'SES-template'!F461,"")</f>
        <v/>
      </c>
      <c r="U441" s="120" t="str">
        <f aca="false">IF('SES-template'!A461&lt;&gt;"",'SES-template'!A461,"")</f>
        <v/>
      </c>
      <c r="V441" s="120"/>
      <c r="W441" s="120" t="str">
        <f aca="false">IF('SES-template'!K461&lt;&gt;"",'SES-template'!K461,"")</f>
        <v/>
      </c>
      <c r="X441" s="120"/>
      <c r="Y441" s="120" t="str">
        <f aca="false">IF('SES-template'!J461&lt;&gt;"",'SES-template'!J461,"")</f>
        <v/>
      </c>
      <c r="Z441" s="120" t="str">
        <f aca="false">IF('SES-template'!I461&lt;&gt;"",'SES-template'!I461,"")</f>
        <v/>
      </c>
      <c r="AA441" s="120"/>
    </row>
    <row r="442" customFormat="false" ht="13.2" hidden="false" customHeight="false" outlineLevel="0" collapsed="false">
      <c r="A442" s="119" t="str">
        <f aca="false">IF(B442&lt;&gt;"","D","")</f>
        <v/>
      </c>
      <c r="B442" s="120" t="str">
        <f aca="false">IF('SES-template'!B462&lt;&gt;"",'SES-template'!$E$6,"")</f>
        <v/>
      </c>
      <c r="C442" s="120" t="str">
        <f aca="false">IF('SES-template'!B462&lt;&gt;"",IF('SES-template'!$E$8&lt;&gt;"",'SES-template'!$E$8,""),"")</f>
        <v/>
      </c>
      <c r="D442" s="120" t="str">
        <f aca="false">IF('SES-template'!B462&lt;&gt;"",IF('SES-template'!$E$8&lt;&gt;"",'SES-template'!B462,""),"")</f>
        <v/>
      </c>
      <c r="E442" s="120" t="str">
        <f aca="false">IF('SES-template'!B462&lt;&gt;"",'SES-template'!H462,"")</f>
        <v/>
      </c>
      <c r="F442" s="120" t="str">
        <f aca="false">IF('SES-template'!B462&lt;&gt;"",'SES-template'!$H$11,"")</f>
        <v/>
      </c>
      <c r="G442" s="120" t="str">
        <f aca="false">IF('SES-template'!B462&lt;&gt;"",IF('SES-template'!$F$8&lt;&gt;"",'SES-template'!$F$8,""),"")</f>
        <v/>
      </c>
      <c r="H442" s="120" t="str">
        <f aca="false">IF('SES-template'!B462&lt;&gt;"",IF('SES-template'!$F$8&lt;&gt;"",'SES-template'!B462,""),"")</f>
        <v/>
      </c>
      <c r="I442" s="120" t="str">
        <f aca="false">IF('SES-template'!B462&lt;&gt;"",IF('SES-template'!$H$6&lt;&gt;"",'SES-template'!$H$6,""),"")</f>
        <v/>
      </c>
      <c r="J442" s="120" t="str">
        <f aca="false">IF('SES-template'!B462&lt;&gt;"",IF('SES-template'!$E$11&lt;&gt;"",'SES-template'!$E$11,""),"")</f>
        <v/>
      </c>
      <c r="K442" s="120" t="str">
        <f aca="false">IF('SES-template'!B462&lt;&gt;"",IF('SES-template'!$E$12&lt;&gt;"",'SES-template'!$E$12,""),"")</f>
        <v/>
      </c>
      <c r="L442" s="120" t="str">
        <f aca="false">IF('SES-template'!B462&lt;&gt;"",IF('SES-template'!$E$13&lt;&gt;"",'SES-template'!$E$13,""),"")</f>
        <v/>
      </c>
      <c r="M442" s="120" t="str">
        <f aca="false">IF('SES-template'!B462&lt;&gt;"",IF('SES-template'!$E$9&lt;&gt;"",'SES-template'!$E$9,""),"")</f>
        <v/>
      </c>
      <c r="N442" s="120" t="str">
        <f aca="false">IF('SES-template'!B462&lt;&gt;"",IF('SES-template'!$H$5&lt;&gt;"",'SES-template'!$H$5,""),"")</f>
        <v/>
      </c>
      <c r="O442" s="120" t="str">
        <f aca="false">IF('SES-template'!B462&lt;&gt;"",'SES-template'!$H$12,"")</f>
        <v/>
      </c>
      <c r="P442" s="120"/>
      <c r="Q442" s="120" t="str">
        <f aca="false">IF('SES-template'!C462&lt;&gt;"",'SES-template'!C462,"")</f>
        <v/>
      </c>
      <c r="R442" s="121" t="str">
        <f aca="false">IF('SES-template'!D462&lt;&gt;"",'SES-template'!D462,"")</f>
        <v/>
      </c>
      <c r="S442" s="120" t="str">
        <f aca="false">IF('SES-template'!E462&lt;&gt;"",'SES-template'!E462,"")</f>
        <v/>
      </c>
      <c r="T442" s="122" t="str">
        <f aca="false">IF('SES-template'!F462&lt;&gt;"",'SES-template'!F462,"")</f>
        <v/>
      </c>
      <c r="U442" s="120" t="str">
        <f aca="false">IF('SES-template'!A462&lt;&gt;"",'SES-template'!A462,"")</f>
        <v/>
      </c>
      <c r="V442" s="120"/>
      <c r="W442" s="120" t="str">
        <f aca="false">IF('SES-template'!K462&lt;&gt;"",'SES-template'!K462,"")</f>
        <v/>
      </c>
      <c r="X442" s="120"/>
      <c r="Y442" s="120" t="str">
        <f aca="false">IF('SES-template'!J462&lt;&gt;"",'SES-template'!J462,"")</f>
        <v/>
      </c>
      <c r="Z442" s="120" t="str">
        <f aca="false">IF('SES-template'!I462&lt;&gt;"",'SES-template'!I462,"")</f>
        <v/>
      </c>
      <c r="AA442" s="120"/>
    </row>
    <row r="443" customFormat="false" ht="13.2" hidden="false" customHeight="false" outlineLevel="0" collapsed="false">
      <c r="A443" s="119" t="str">
        <f aca="false">IF(B443&lt;&gt;"","D","")</f>
        <v/>
      </c>
      <c r="B443" s="120" t="str">
        <f aca="false">IF('SES-template'!B463&lt;&gt;"",'SES-template'!$E$6,"")</f>
        <v/>
      </c>
      <c r="C443" s="120" t="str">
        <f aca="false">IF('SES-template'!B463&lt;&gt;"",IF('SES-template'!$E$8&lt;&gt;"",'SES-template'!$E$8,""),"")</f>
        <v/>
      </c>
      <c r="D443" s="120" t="str">
        <f aca="false">IF('SES-template'!B463&lt;&gt;"",IF('SES-template'!$E$8&lt;&gt;"",'SES-template'!B463,""),"")</f>
        <v/>
      </c>
      <c r="E443" s="120" t="str">
        <f aca="false">IF('SES-template'!B463&lt;&gt;"",'SES-template'!H463,"")</f>
        <v/>
      </c>
      <c r="F443" s="120" t="str">
        <f aca="false">IF('SES-template'!B463&lt;&gt;"",'SES-template'!$H$11,"")</f>
        <v/>
      </c>
      <c r="G443" s="120" t="str">
        <f aca="false">IF('SES-template'!B463&lt;&gt;"",IF('SES-template'!$F$8&lt;&gt;"",'SES-template'!$F$8,""),"")</f>
        <v/>
      </c>
      <c r="H443" s="120" t="str">
        <f aca="false">IF('SES-template'!B463&lt;&gt;"",IF('SES-template'!$F$8&lt;&gt;"",'SES-template'!B463,""),"")</f>
        <v/>
      </c>
      <c r="I443" s="120" t="str">
        <f aca="false">IF('SES-template'!B463&lt;&gt;"",IF('SES-template'!$H$6&lt;&gt;"",'SES-template'!$H$6,""),"")</f>
        <v/>
      </c>
      <c r="J443" s="120" t="str">
        <f aca="false">IF('SES-template'!B463&lt;&gt;"",IF('SES-template'!$E$11&lt;&gt;"",'SES-template'!$E$11,""),"")</f>
        <v/>
      </c>
      <c r="K443" s="120" t="str">
        <f aca="false">IF('SES-template'!B463&lt;&gt;"",IF('SES-template'!$E$12&lt;&gt;"",'SES-template'!$E$12,""),"")</f>
        <v/>
      </c>
      <c r="L443" s="120" t="str">
        <f aca="false">IF('SES-template'!B463&lt;&gt;"",IF('SES-template'!$E$13&lt;&gt;"",'SES-template'!$E$13,""),"")</f>
        <v/>
      </c>
      <c r="M443" s="120" t="str">
        <f aca="false">IF('SES-template'!B463&lt;&gt;"",IF('SES-template'!$E$9&lt;&gt;"",'SES-template'!$E$9,""),"")</f>
        <v/>
      </c>
      <c r="N443" s="120" t="str">
        <f aca="false">IF('SES-template'!B463&lt;&gt;"",IF('SES-template'!$H$5&lt;&gt;"",'SES-template'!$H$5,""),"")</f>
        <v/>
      </c>
      <c r="O443" s="120" t="str">
        <f aca="false">IF('SES-template'!B463&lt;&gt;"",'SES-template'!$H$12,"")</f>
        <v/>
      </c>
      <c r="P443" s="120"/>
      <c r="Q443" s="120" t="str">
        <f aca="false">IF('SES-template'!C463&lt;&gt;"",'SES-template'!C463,"")</f>
        <v/>
      </c>
      <c r="R443" s="121" t="str">
        <f aca="false">IF('SES-template'!D463&lt;&gt;"",'SES-template'!D463,"")</f>
        <v/>
      </c>
      <c r="S443" s="120" t="str">
        <f aca="false">IF('SES-template'!E463&lt;&gt;"",'SES-template'!E463,"")</f>
        <v/>
      </c>
      <c r="T443" s="122" t="str">
        <f aca="false">IF('SES-template'!F463&lt;&gt;"",'SES-template'!F463,"")</f>
        <v/>
      </c>
      <c r="U443" s="120" t="str">
        <f aca="false">IF('SES-template'!A463&lt;&gt;"",'SES-template'!A463,"")</f>
        <v/>
      </c>
      <c r="V443" s="120"/>
      <c r="W443" s="120" t="str">
        <f aca="false">IF('SES-template'!K463&lt;&gt;"",'SES-template'!K463,"")</f>
        <v/>
      </c>
      <c r="X443" s="120"/>
      <c r="Y443" s="120" t="str">
        <f aca="false">IF('SES-template'!J463&lt;&gt;"",'SES-template'!J463,"")</f>
        <v/>
      </c>
      <c r="Z443" s="120" t="str">
        <f aca="false">IF('SES-template'!I463&lt;&gt;"",'SES-template'!I463,"")</f>
        <v/>
      </c>
      <c r="AA443" s="120"/>
    </row>
    <row r="444" customFormat="false" ht="13.2" hidden="false" customHeight="false" outlineLevel="0" collapsed="false">
      <c r="A444" s="119" t="str">
        <f aca="false">IF(B444&lt;&gt;"","D","")</f>
        <v/>
      </c>
      <c r="B444" s="120" t="str">
        <f aca="false">IF('SES-template'!B464&lt;&gt;"",'SES-template'!$E$6,"")</f>
        <v/>
      </c>
      <c r="C444" s="120" t="str">
        <f aca="false">IF('SES-template'!B464&lt;&gt;"",IF('SES-template'!$E$8&lt;&gt;"",'SES-template'!$E$8,""),"")</f>
        <v/>
      </c>
      <c r="D444" s="120" t="str">
        <f aca="false">IF('SES-template'!B464&lt;&gt;"",IF('SES-template'!$E$8&lt;&gt;"",'SES-template'!B464,""),"")</f>
        <v/>
      </c>
      <c r="E444" s="120" t="str">
        <f aca="false">IF('SES-template'!B464&lt;&gt;"",'SES-template'!H464,"")</f>
        <v/>
      </c>
      <c r="F444" s="120" t="str">
        <f aca="false">IF('SES-template'!B464&lt;&gt;"",'SES-template'!$H$11,"")</f>
        <v/>
      </c>
      <c r="G444" s="120" t="str">
        <f aca="false">IF('SES-template'!B464&lt;&gt;"",IF('SES-template'!$F$8&lt;&gt;"",'SES-template'!$F$8,""),"")</f>
        <v/>
      </c>
      <c r="H444" s="120" t="str">
        <f aca="false">IF('SES-template'!B464&lt;&gt;"",IF('SES-template'!$F$8&lt;&gt;"",'SES-template'!B464,""),"")</f>
        <v/>
      </c>
      <c r="I444" s="120" t="str">
        <f aca="false">IF('SES-template'!B464&lt;&gt;"",IF('SES-template'!$H$6&lt;&gt;"",'SES-template'!$H$6,""),"")</f>
        <v/>
      </c>
      <c r="J444" s="120" t="str">
        <f aca="false">IF('SES-template'!B464&lt;&gt;"",IF('SES-template'!$E$11&lt;&gt;"",'SES-template'!$E$11,""),"")</f>
        <v/>
      </c>
      <c r="K444" s="120" t="str">
        <f aca="false">IF('SES-template'!B464&lt;&gt;"",IF('SES-template'!$E$12&lt;&gt;"",'SES-template'!$E$12,""),"")</f>
        <v/>
      </c>
      <c r="L444" s="120" t="str">
        <f aca="false">IF('SES-template'!B464&lt;&gt;"",IF('SES-template'!$E$13&lt;&gt;"",'SES-template'!$E$13,""),"")</f>
        <v/>
      </c>
      <c r="M444" s="120" t="str">
        <f aca="false">IF('SES-template'!B464&lt;&gt;"",IF('SES-template'!$E$9&lt;&gt;"",'SES-template'!$E$9,""),"")</f>
        <v/>
      </c>
      <c r="N444" s="120" t="str">
        <f aca="false">IF('SES-template'!B464&lt;&gt;"",IF('SES-template'!$H$5&lt;&gt;"",'SES-template'!$H$5,""),"")</f>
        <v/>
      </c>
      <c r="O444" s="120" t="str">
        <f aca="false">IF('SES-template'!B464&lt;&gt;"",'SES-template'!$H$12,"")</f>
        <v/>
      </c>
      <c r="P444" s="120"/>
      <c r="Q444" s="120" t="str">
        <f aca="false">IF('SES-template'!C464&lt;&gt;"",'SES-template'!C464,"")</f>
        <v/>
      </c>
      <c r="R444" s="121" t="str">
        <f aca="false">IF('SES-template'!D464&lt;&gt;"",'SES-template'!D464,"")</f>
        <v/>
      </c>
      <c r="S444" s="120" t="str">
        <f aca="false">IF('SES-template'!E464&lt;&gt;"",'SES-template'!E464,"")</f>
        <v/>
      </c>
      <c r="T444" s="122" t="str">
        <f aca="false">IF('SES-template'!F464&lt;&gt;"",'SES-template'!F464,"")</f>
        <v/>
      </c>
      <c r="U444" s="120" t="str">
        <f aca="false">IF('SES-template'!A464&lt;&gt;"",'SES-template'!A464,"")</f>
        <v/>
      </c>
      <c r="V444" s="120"/>
      <c r="W444" s="120" t="str">
        <f aca="false">IF('SES-template'!K464&lt;&gt;"",'SES-template'!K464,"")</f>
        <v/>
      </c>
      <c r="X444" s="120"/>
      <c r="Y444" s="120" t="str">
        <f aca="false">IF('SES-template'!J464&lt;&gt;"",'SES-template'!J464,"")</f>
        <v/>
      </c>
      <c r="Z444" s="120" t="str">
        <f aca="false">IF('SES-template'!I464&lt;&gt;"",'SES-template'!I464,"")</f>
        <v/>
      </c>
      <c r="AA444" s="120"/>
    </row>
    <row r="445" customFormat="false" ht="13.2" hidden="false" customHeight="false" outlineLevel="0" collapsed="false">
      <c r="A445" s="119" t="str">
        <f aca="false">IF(B445&lt;&gt;"","D","")</f>
        <v/>
      </c>
      <c r="B445" s="120" t="str">
        <f aca="false">IF('SES-template'!B465&lt;&gt;"",'SES-template'!$E$6,"")</f>
        <v/>
      </c>
      <c r="C445" s="120" t="str">
        <f aca="false">IF('SES-template'!B465&lt;&gt;"",IF('SES-template'!$E$8&lt;&gt;"",'SES-template'!$E$8,""),"")</f>
        <v/>
      </c>
      <c r="D445" s="120" t="str">
        <f aca="false">IF('SES-template'!B465&lt;&gt;"",IF('SES-template'!$E$8&lt;&gt;"",'SES-template'!B465,""),"")</f>
        <v/>
      </c>
      <c r="E445" s="120" t="str">
        <f aca="false">IF('SES-template'!B465&lt;&gt;"",'SES-template'!H465,"")</f>
        <v/>
      </c>
      <c r="F445" s="120" t="str">
        <f aca="false">IF('SES-template'!B465&lt;&gt;"",'SES-template'!$H$11,"")</f>
        <v/>
      </c>
      <c r="G445" s="120" t="str">
        <f aca="false">IF('SES-template'!B465&lt;&gt;"",IF('SES-template'!$F$8&lt;&gt;"",'SES-template'!$F$8,""),"")</f>
        <v/>
      </c>
      <c r="H445" s="120" t="str">
        <f aca="false">IF('SES-template'!B465&lt;&gt;"",IF('SES-template'!$F$8&lt;&gt;"",'SES-template'!B465,""),"")</f>
        <v/>
      </c>
      <c r="I445" s="120" t="str">
        <f aca="false">IF('SES-template'!B465&lt;&gt;"",IF('SES-template'!$H$6&lt;&gt;"",'SES-template'!$H$6,""),"")</f>
        <v/>
      </c>
      <c r="J445" s="120" t="str">
        <f aca="false">IF('SES-template'!B465&lt;&gt;"",IF('SES-template'!$E$11&lt;&gt;"",'SES-template'!$E$11,""),"")</f>
        <v/>
      </c>
      <c r="K445" s="120" t="str">
        <f aca="false">IF('SES-template'!B465&lt;&gt;"",IF('SES-template'!$E$12&lt;&gt;"",'SES-template'!$E$12,""),"")</f>
        <v/>
      </c>
      <c r="L445" s="120" t="str">
        <f aca="false">IF('SES-template'!B465&lt;&gt;"",IF('SES-template'!$E$13&lt;&gt;"",'SES-template'!$E$13,""),"")</f>
        <v/>
      </c>
      <c r="M445" s="120" t="str">
        <f aca="false">IF('SES-template'!B465&lt;&gt;"",IF('SES-template'!$E$9&lt;&gt;"",'SES-template'!$E$9,""),"")</f>
        <v/>
      </c>
      <c r="N445" s="120" t="str">
        <f aca="false">IF('SES-template'!B465&lt;&gt;"",IF('SES-template'!$H$5&lt;&gt;"",'SES-template'!$H$5,""),"")</f>
        <v/>
      </c>
      <c r="O445" s="120" t="str">
        <f aca="false">IF('SES-template'!B465&lt;&gt;"",'SES-template'!$H$12,"")</f>
        <v/>
      </c>
      <c r="P445" s="120"/>
      <c r="Q445" s="120" t="str">
        <f aca="false">IF('SES-template'!C465&lt;&gt;"",'SES-template'!C465,"")</f>
        <v/>
      </c>
      <c r="R445" s="121" t="str">
        <f aca="false">IF('SES-template'!D465&lt;&gt;"",'SES-template'!D465,"")</f>
        <v/>
      </c>
      <c r="S445" s="120" t="str">
        <f aca="false">IF('SES-template'!E465&lt;&gt;"",'SES-template'!E465,"")</f>
        <v/>
      </c>
      <c r="T445" s="122" t="str">
        <f aca="false">IF('SES-template'!F465&lt;&gt;"",'SES-template'!F465,"")</f>
        <v/>
      </c>
      <c r="U445" s="120" t="str">
        <f aca="false">IF('SES-template'!A465&lt;&gt;"",'SES-template'!A465,"")</f>
        <v/>
      </c>
      <c r="V445" s="120"/>
      <c r="W445" s="120" t="str">
        <f aca="false">IF('SES-template'!K465&lt;&gt;"",'SES-template'!K465,"")</f>
        <v/>
      </c>
      <c r="X445" s="120"/>
      <c r="Y445" s="120" t="str">
        <f aca="false">IF('SES-template'!J465&lt;&gt;"",'SES-template'!J465,"")</f>
        <v/>
      </c>
      <c r="Z445" s="120" t="str">
        <f aca="false">IF('SES-template'!I465&lt;&gt;"",'SES-template'!I465,"")</f>
        <v/>
      </c>
      <c r="AA445" s="120"/>
    </row>
    <row r="446" customFormat="false" ht="13.2" hidden="false" customHeight="false" outlineLevel="0" collapsed="false">
      <c r="A446" s="119" t="str">
        <f aca="false">IF(B446&lt;&gt;"","D","")</f>
        <v/>
      </c>
      <c r="B446" s="120" t="str">
        <f aca="false">IF('SES-template'!B466&lt;&gt;"",'SES-template'!$E$6,"")</f>
        <v/>
      </c>
      <c r="C446" s="120" t="str">
        <f aca="false">IF('SES-template'!B466&lt;&gt;"",IF('SES-template'!$E$8&lt;&gt;"",'SES-template'!$E$8,""),"")</f>
        <v/>
      </c>
      <c r="D446" s="120" t="str">
        <f aca="false">IF('SES-template'!B466&lt;&gt;"",IF('SES-template'!$E$8&lt;&gt;"",'SES-template'!B466,""),"")</f>
        <v/>
      </c>
      <c r="E446" s="120" t="str">
        <f aca="false">IF('SES-template'!B466&lt;&gt;"",'SES-template'!H466,"")</f>
        <v/>
      </c>
      <c r="F446" s="120" t="str">
        <f aca="false">IF('SES-template'!B466&lt;&gt;"",'SES-template'!$H$11,"")</f>
        <v/>
      </c>
      <c r="G446" s="120" t="str">
        <f aca="false">IF('SES-template'!B466&lt;&gt;"",IF('SES-template'!$F$8&lt;&gt;"",'SES-template'!$F$8,""),"")</f>
        <v/>
      </c>
      <c r="H446" s="120" t="str">
        <f aca="false">IF('SES-template'!B466&lt;&gt;"",IF('SES-template'!$F$8&lt;&gt;"",'SES-template'!B466,""),"")</f>
        <v/>
      </c>
      <c r="I446" s="120" t="str">
        <f aca="false">IF('SES-template'!B466&lt;&gt;"",IF('SES-template'!$H$6&lt;&gt;"",'SES-template'!$H$6,""),"")</f>
        <v/>
      </c>
      <c r="J446" s="120" t="str">
        <f aca="false">IF('SES-template'!B466&lt;&gt;"",IF('SES-template'!$E$11&lt;&gt;"",'SES-template'!$E$11,""),"")</f>
        <v/>
      </c>
      <c r="K446" s="120" t="str">
        <f aca="false">IF('SES-template'!B466&lt;&gt;"",IF('SES-template'!$E$12&lt;&gt;"",'SES-template'!$E$12,""),"")</f>
        <v/>
      </c>
      <c r="L446" s="120" t="str">
        <f aca="false">IF('SES-template'!B466&lt;&gt;"",IF('SES-template'!$E$13&lt;&gt;"",'SES-template'!$E$13,""),"")</f>
        <v/>
      </c>
      <c r="M446" s="120" t="str">
        <f aca="false">IF('SES-template'!B466&lt;&gt;"",IF('SES-template'!$E$9&lt;&gt;"",'SES-template'!$E$9,""),"")</f>
        <v/>
      </c>
      <c r="N446" s="120" t="str">
        <f aca="false">IF('SES-template'!B466&lt;&gt;"",IF('SES-template'!$H$5&lt;&gt;"",'SES-template'!$H$5,""),"")</f>
        <v/>
      </c>
      <c r="O446" s="120" t="str">
        <f aca="false">IF('SES-template'!B466&lt;&gt;"",'SES-template'!$H$12,"")</f>
        <v/>
      </c>
      <c r="P446" s="120"/>
      <c r="Q446" s="120" t="str">
        <f aca="false">IF('SES-template'!C466&lt;&gt;"",'SES-template'!C466,"")</f>
        <v/>
      </c>
      <c r="R446" s="121" t="str">
        <f aca="false">IF('SES-template'!D466&lt;&gt;"",'SES-template'!D466,"")</f>
        <v/>
      </c>
      <c r="S446" s="120" t="str">
        <f aca="false">IF('SES-template'!E466&lt;&gt;"",'SES-template'!E466,"")</f>
        <v/>
      </c>
      <c r="T446" s="122" t="str">
        <f aca="false">IF('SES-template'!F466&lt;&gt;"",'SES-template'!F466,"")</f>
        <v/>
      </c>
      <c r="U446" s="120" t="str">
        <f aca="false">IF('SES-template'!A466&lt;&gt;"",'SES-template'!A466,"")</f>
        <v/>
      </c>
      <c r="V446" s="120"/>
      <c r="W446" s="120" t="str">
        <f aca="false">IF('SES-template'!K466&lt;&gt;"",'SES-template'!K466,"")</f>
        <v/>
      </c>
      <c r="X446" s="120"/>
      <c r="Y446" s="120" t="str">
        <f aca="false">IF('SES-template'!J466&lt;&gt;"",'SES-template'!J466,"")</f>
        <v/>
      </c>
      <c r="Z446" s="120" t="str">
        <f aca="false">IF('SES-template'!I466&lt;&gt;"",'SES-template'!I466,"")</f>
        <v/>
      </c>
      <c r="AA446" s="120"/>
    </row>
    <row r="447" customFormat="false" ht="13.2" hidden="false" customHeight="false" outlineLevel="0" collapsed="false">
      <c r="A447" s="119" t="str">
        <f aca="false">IF(B447&lt;&gt;"","D","")</f>
        <v/>
      </c>
      <c r="B447" s="120" t="str">
        <f aca="false">IF('SES-template'!B467&lt;&gt;"",'SES-template'!$E$6,"")</f>
        <v/>
      </c>
      <c r="C447" s="120" t="str">
        <f aca="false">IF('SES-template'!B467&lt;&gt;"",IF('SES-template'!$E$8&lt;&gt;"",'SES-template'!$E$8,""),"")</f>
        <v/>
      </c>
      <c r="D447" s="120" t="str">
        <f aca="false">IF('SES-template'!B467&lt;&gt;"",IF('SES-template'!$E$8&lt;&gt;"",'SES-template'!B467,""),"")</f>
        <v/>
      </c>
      <c r="E447" s="120" t="str">
        <f aca="false">IF('SES-template'!B467&lt;&gt;"",'SES-template'!H467,"")</f>
        <v/>
      </c>
      <c r="F447" s="120" t="str">
        <f aca="false">IF('SES-template'!B467&lt;&gt;"",'SES-template'!$H$11,"")</f>
        <v/>
      </c>
      <c r="G447" s="120" t="str">
        <f aca="false">IF('SES-template'!B467&lt;&gt;"",IF('SES-template'!$F$8&lt;&gt;"",'SES-template'!$F$8,""),"")</f>
        <v/>
      </c>
      <c r="H447" s="120" t="str">
        <f aca="false">IF('SES-template'!B467&lt;&gt;"",IF('SES-template'!$F$8&lt;&gt;"",'SES-template'!B467,""),"")</f>
        <v/>
      </c>
      <c r="I447" s="120" t="str">
        <f aca="false">IF('SES-template'!B467&lt;&gt;"",IF('SES-template'!$H$6&lt;&gt;"",'SES-template'!$H$6,""),"")</f>
        <v/>
      </c>
      <c r="J447" s="120" t="str">
        <f aca="false">IF('SES-template'!B467&lt;&gt;"",IF('SES-template'!$E$11&lt;&gt;"",'SES-template'!$E$11,""),"")</f>
        <v/>
      </c>
      <c r="K447" s="120" t="str">
        <f aca="false">IF('SES-template'!B467&lt;&gt;"",IF('SES-template'!$E$12&lt;&gt;"",'SES-template'!$E$12,""),"")</f>
        <v/>
      </c>
      <c r="L447" s="120" t="str">
        <f aca="false">IF('SES-template'!B467&lt;&gt;"",IF('SES-template'!$E$13&lt;&gt;"",'SES-template'!$E$13,""),"")</f>
        <v/>
      </c>
      <c r="M447" s="120" t="str">
        <f aca="false">IF('SES-template'!B467&lt;&gt;"",IF('SES-template'!$E$9&lt;&gt;"",'SES-template'!$E$9,""),"")</f>
        <v/>
      </c>
      <c r="N447" s="120" t="str">
        <f aca="false">IF('SES-template'!B467&lt;&gt;"",IF('SES-template'!$H$5&lt;&gt;"",'SES-template'!$H$5,""),"")</f>
        <v/>
      </c>
      <c r="O447" s="120" t="str">
        <f aca="false">IF('SES-template'!B467&lt;&gt;"",'SES-template'!$H$12,"")</f>
        <v/>
      </c>
      <c r="P447" s="120"/>
      <c r="Q447" s="120" t="str">
        <f aca="false">IF('SES-template'!C467&lt;&gt;"",'SES-template'!C467,"")</f>
        <v/>
      </c>
      <c r="R447" s="121" t="str">
        <f aca="false">IF('SES-template'!D467&lt;&gt;"",'SES-template'!D467,"")</f>
        <v/>
      </c>
      <c r="S447" s="120" t="str">
        <f aca="false">IF('SES-template'!E467&lt;&gt;"",'SES-template'!E467,"")</f>
        <v/>
      </c>
      <c r="T447" s="122" t="str">
        <f aca="false">IF('SES-template'!F467&lt;&gt;"",'SES-template'!F467,"")</f>
        <v/>
      </c>
      <c r="U447" s="120" t="str">
        <f aca="false">IF('SES-template'!A467&lt;&gt;"",'SES-template'!A467,"")</f>
        <v/>
      </c>
      <c r="V447" s="120"/>
      <c r="W447" s="120" t="str">
        <f aca="false">IF('SES-template'!K467&lt;&gt;"",'SES-template'!K467,"")</f>
        <v/>
      </c>
      <c r="X447" s="120"/>
      <c r="Y447" s="120" t="str">
        <f aca="false">IF('SES-template'!J467&lt;&gt;"",'SES-template'!J467,"")</f>
        <v/>
      </c>
      <c r="Z447" s="120" t="str">
        <f aca="false">IF('SES-template'!I467&lt;&gt;"",'SES-template'!I467,"")</f>
        <v/>
      </c>
      <c r="AA447" s="120"/>
    </row>
    <row r="448" customFormat="false" ht="13.2" hidden="false" customHeight="false" outlineLevel="0" collapsed="false">
      <c r="A448" s="119" t="str">
        <f aca="false">IF(B448&lt;&gt;"","D","")</f>
        <v/>
      </c>
      <c r="B448" s="120" t="str">
        <f aca="false">IF('SES-template'!B468&lt;&gt;"",'SES-template'!$E$6,"")</f>
        <v/>
      </c>
      <c r="C448" s="120" t="str">
        <f aca="false">IF('SES-template'!B468&lt;&gt;"",IF('SES-template'!$E$8&lt;&gt;"",'SES-template'!$E$8,""),"")</f>
        <v/>
      </c>
      <c r="D448" s="120" t="str">
        <f aca="false">IF('SES-template'!B468&lt;&gt;"",IF('SES-template'!$E$8&lt;&gt;"",'SES-template'!B468,""),"")</f>
        <v/>
      </c>
      <c r="E448" s="120" t="str">
        <f aca="false">IF('SES-template'!B468&lt;&gt;"",'SES-template'!H468,"")</f>
        <v/>
      </c>
      <c r="F448" s="120" t="str">
        <f aca="false">IF('SES-template'!B468&lt;&gt;"",'SES-template'!$H$11,"")</f>
        <v/>
      </c>
      <c r="G448" s="120" t="str">
        <f aca="false">IF('SES-template'!B468&lt;&gt;"",IF('SES-template'!$F$8&lt;&gt;"",'SES-template'!$F$8,""),"")</f>
        <v/>
      </c>
      <c r="H448" s="120" t="str">
        <f aca="false">IF('SES-template'!B468&lt;&gt;"",IF('SES-template'!$F$8&lt;&gt;"",'SES-template'!B468,""),"")</f>
        <v/>
      </c>
      <c r="I448" s="120" t="str">
        <f aca="false">IF('SES-template'!B468&lt;&gt;"",IF('SES-template'!$H$6&lt;&gt;"",'SES-template'!$H$6,""),"")</f>
        <v/>
      </c>
      <c r="J448" s="120" t="str">
        <f aca="false">IF('SES-template'!B468&lt;&gt;"",IF('SES-template'!$E$11&lt;&gt;"",'SES-template'!$E$11,""),"")</f>
        <v/>
      </c>
      <c r="K448" s="120" t="str">
        <f aca="false">IF('SES-template'!B468&lt;&gt;"",IF('SES-template'!$E$12&lt;&gt;"",'SES-template'!$E$12,""),"")</f>
        <v/>
      </c>
      <c r="L448" s="120" t="str">
        <f aca="false">IF('SES-template'!B468&lt;&gt;"",IF('SES-template'!$E$13&lt;&gt;"",'SES-template'!$E$13,""),"")</f>
        <v/>
      </c>
      <c r="M448" s="120" t="str">
        <f aca="false">IF('SES-template'!B468&lt;&gt;"",IF('SES-template'!$E$9&lt;&gt;"",'SES-template'!$E$9,""),"")</f>
        <v/>
      </c>
      <c r="N448" s="120" t="str">
        <f aca="false">IF('SES-template'!B468&lt;&gt;"",IF('SES-template'!$H$5&lt;&gt;"",'SES-template'!$H$5,""),"")</f>
        <v/>
      </c>
      <c r="O448" s="120" t="str">
        <f aca="false">IF('SES-template'!B468&lt;&gt;"",'SES-template'!$H$12,"")</f>
        <v/>
      </c>
      <c r="P448" s="120"/>
      <c r="Q448" s="120" t="str">
        <f aca="false">IF('SES-template'!C468&lt;&gt;"",'SES-template'!C468,"")</f>
        <v/>
      </c>
      <c r="R448" s="121" t="str">
        <f aca="false">IF('SES-template'!D468&lt;&gt;"",'SES-template'!D468,"")</f>
        <v/>
      </c>
      <c r="S448" s="120" t="str">
        <f aca="false">IF('SES-template'!E468&lt;&gt;"",'SES-template'!E468,"")</f>
        <v/>
      </c>
      <c r="T448" s="122" t="str">
        <f aca="false">IF('SES-template'!F468&lt;&gt;"",'SES-template'!F468,"")</f>
        <v/>
      </c>
      <c r="U448" s="120" t="str">
        <f aca="false">IF('SES-template'!A468&lt;&gt;"",'SES-template'!A468,"")</f>
        <v/>
      </c>
      <c r="V448" s="120"/>
      <c r="W448" s="120" t="str">
        <f aca="false">IF('SES-template'!K468&lt;&gt;"",'SES-template'!K468,"")</f>
        <v/>
      </c>
      <c r="X448" s="120"/>
      <c r="Y448" s="120" t="str">
        <f aca="false">IF('SES-template'!J468&lt;&gt;"",'SES-template'!J468,"")</f>
        <v/>
      </c>
      <c r="Z448" s="120" t="str">
        <f aca="false">IF('SES-template'!I468&lt;&gt;"",'SES-template'!I468,"")</f>
        <v/>
      </c>
      <c r="AA448" s="120"/>
    </row>
    <row r="449" customFormat="false" ht="13.2" hidden="false" customHeight="false" outlineLevel="0" collapsed="false">
      <c r="A449" s="119" t="str">
        <f aca="false">IF(B449&lt;&gt;"","D","")</f>
        <v/>
      </c>
      <c r="B449" s="120" t="str">
        <f aca="false">IF('SES-template'!B469&lt;&gt;"",'SES-template'!$E$6,"")</f>
        <v/>
      </c>
      <c r="C449" s="120" t="str">
        <f aca="false">IF('SES-template'!B469&lt;&gt;"",IF('SES-template'!$E$8&lt;&gt;"",'SES-template'!$E$8,""),"")</f>
        <v/>
      </c>
      <c r="D449" s="120" t="str">
        <f aca="false">IF('SES-template'!B469&lt;&gt;"",IF('SES-template'!$E$8&lt;&gt;"",'SES-template'!B469,""),"")</f>
        <v/>
      </c>
      <c r="E449" s="120" t="str">
        <f aca="false">IF('SES-template'!B469&lt;&gt;"",'SES-template'!H469,"")</f>
        <v/>
      </c>
      <c r="F449" s="120" t="str">
        <f aca="false">IF('SES-template'!B469&lt;&gt;"",'SES-template'!$H$11,"")</f>
        <v/>
      </c>
      <c r="G449" s="120" t="str">
        <f aca="false">IF('SES-template'!B469&lt;&gt;"",IF('SES-template'!$F$8&lt;&gt;"",'SES-template'!$F$8,""),"")</f>
        <v/>
      </c>
      <c r="H449" s="120" t="str">
        <f aca="false">IF('SES-template'!B469&lt;&gt;"",IF('SES-template'!$F$8&lt;&gt;"",'SES-template'!B469,""),"")</f>
        <v/>
      </c>
      <c r="I449" s="120" t="str">
        <f aca="false">IF('SES-template'!B469&lt;&gt;"",IF('SES-template'!$H$6&lt;&gt;"",'SES-template'!$H$6,""),"")</f>
        <v/>
      </c>
      <c r="J449" s="120" t="str">
        <f aca="false">IF('SES-template'!B469&lt;&gt;"",IF('SES-template'!$E$11&lt;&gt;"",'SES-template'!$E$11,""),"")</f>
        <v/>
      </c>
      <c r="K449" s="120" t="str">
        <f aca="false">IF('SES-template'!B469&lt;&gt;"",IF('SES-template'!$E$12&lt;&gt;"",'SES-template'!$E$12,""),"")</f>
        <v/>
      </c>
      <c r="L449" s="120" t="str">
        <f aca="false">IF('SES-template'!B469&lt;&gt;"",IF('SES-template'!$E$13&lt;&gt;"",'SES-template'!$E$13,""),"")</f>
        <v/>
      </c>
      <c r="M449" s="120" t="str">
        <f aca="false">IF('SES-template'!B469&lt;&gt;"",IF('SES-template'!$E$9&lt;&gt;"",'SES-template'!$E$9,""),"")</f>
        <v/>
      </c>
      <c r="N449" s="120" t="str">
        <f aca="false">IF('SES-template'!B469&lt;&gt;"",IF('SES-template'!$H$5&lt;&gt;"",'SES-template'!$H$5,""),"")</f>
        <v/>
      </c>
      <c r="O449" s="120" t="str">
        <f aca="false">IF('SES-template'!B469&lt;&gt;"",'SES-template'!$H$12,"")</f>
        <v/>
      </c>
      <c r="P449" s="120"/>
      <c r="Q449" s="120" t="str">
        <f aca="false">IF('SES-template'!C469&lt;&gt;"",'SES-template'!C469,"")</f>
        <v/>
      </c>
      <c r="R449" s="121" t="str">
        <f aca="false">IF('SES-template'!D469&lt;&gt;"",'SES-template'!D469,"")</f>
        <v/>
      </c>
      <c r="S449" s="120" t="str">
        <f aca="false">IF('SES-template'!E469&lt;&gt;"",'SES-template'!E469,"")</f>
        <v/>
      </c>
      <c r="T449" s="122" t="str">
        <f aca="false">IF('SES-template'!F469&lt;&gt;"",'SES-template'!F469,"")</f>
        <v/>
      </c>
      <c r="U449" s="120" t="str">
        <f aca="false">IF('SES-template'!A469&lt;&gt;"",'SES-template'!A469,"")</f>
        <v/>
      </c>
      <c r="V449" s="120"/>
      <c r="W449" s="120" t="str">
        <f aca="false">IF('SES-template'!K469&lt;&gt;"",'SES-template'!K469,"")</f>
        <v/>
      </c>
      <c r="X449" s="120"/>
      <c r="Y449" s="120" t="str">
        <f aca="false">IF('SES-template'!J469&lt;&gt;"",'SES-template'!J469,"")</f>
        <v/>
      </c>
      <c r="Z449" s="120" t="str">
        <f aca="false">IF('SES-template'!I469&lt;&gt;"",'SES-template'!I469,"")</f>
        <v/>
      </c>
      <c r="AA449" s="120"/>
    </row>
    <row r="450" customFormat="false" ht="13.2" hidden="false" customHeight="false" outlineLevel="0" collapsed="false">
      <c r="A450" s="119" t="str">
        <f aca="false">IF(B450&lt;&gt;"","D","")</f>
        <v/>
      </c>
      <c r="B450" s="120" t="str">
        <f aca="false">IF('SES-template'!B470&lt;&gt;"",'SES-template'!$E$6,"")</f>
        <v/>
      </c>
      <c r="C450" s="120" t="str">
        <f aca="false">IF('SES-template'!B470&lt;&gt;"",IF('SES-template'!$E$8&lt;&gt;"",'SES-template'!$E$8,""),"")</f>
        <v/>
      </c>
      <c r="D450" s="120" t="str">
        <f aca="false">IF('SES-template'!B470&lt;&gt;"",IF('SES-template'!$E$8&lt;&gt;"",'SES-template'!B470,""),"")</f>
        <v/>
      </c>
      <c r="E450" s="120" t="str">
        <f aca="false">IF('SES-template'!B470&lt;&gt;"",'SES-template'!H470,"")</f>
        <v/>
      </c>
      <c r="F450" s="120" t="str">
        <f aca="false">IF('SES-template'!B470&lt;&gt;"",'SES-template'!$H$11,"")</f>
        <v/>
      </c>
      <c r="G450" s="120" t="str">
        <f aca="false">IF('SES-template'!B470&lt;&gt;"",IF('SES-template'!$F$8&lt;&gt;"",'SES-template'!$F$8,""),"")</f>
        <v/>
      </c>
      <c r="H450" s="120" t="str">
        <f aca="false">IF('SES-template'!B470&lt;&gt;"",IF('SES-template'!$F$8&lt;&gt;"",'SES-template'!B470,""),"")</f>
        <v/>
      </c>
      <c r="I450" s="120" t="str">
        <f aca="false">IF('SES-template'!B470&lt;&gt;"",IF('SES-template'!$H$6&lt;&gt;"",'SES-template'!$H$6,""),"")</f>
        <v/>
      </c>
      <c r="J450" s="120" t="str">
        <f aca="false">IF('SES-template'!B470&lt;&gt;"",IF('SES-template'!$E$11&lt;&gt;"",'SES-template'!$E$11,""),"")</f>
        <v/>
      </c>
      <c r="K450" s="120" t="str">
        <f aca="false">IF('SES-template'!B470&lt;&gt;"",IF('SES-template'!$E$12&lt;&gt;"",'SES-template'!$E$12,""),"")</f>
        <v/>
      </c>
      <c r="L450" s="120" t="str">
        <f aca="false">IF('SES-template'!B470&lt;&gt;"",IF('SES-template'!$E$13&lt;&gt;"",'SES-template'!$E$13,""),"")</f>
        <v/>
      </c>
      <c r="M450" s="120" t="str">
        <f aca="false">IF('SES-template'!B470&lt;&gt;"",IF('SES-template'!$E$9&lt;&gt;"",'SES-template'!$E$9,""),"")</f>
        <v/>
      </c>
      <c r="N450" s="120" t="str">
        <f aca="false">IF('SES-template'!B470&lt;&gt;"",IF('SES-template'!$H$5&lt;&gt;"",'SES-template'!$H$5,""),"")</f>
        <v/>
      </c>
      <c r="O450" s="120" t="str">
        <f aca="false">IF('SES-template'!B470&lt;&gt;"",'SES-template'!$H$12,"")</f>
        <v/>
      </c>
      <c r="P450" s="120"/>
      <c r="Q450" s="120" t="str">
        <f aca="false">IF('SES-template'!C470&lt;&gt;"",'SES-template'!C470,"")</f>
        <v/>
      </c>
      <c r="R450" s="121" t="str">
        <f aca="false">IF('SES-template'!D470&lt;&gt;"",'SES-template'!D470,"")</f>
        <v/>
      </c>
      <c r="S450" s="120" t="str">
        <f aca="false">IF('SES-template'!E470&lt;&gt;"",'SES-template'!E470,"")</f>
        <v/>
      </c>
      <c r="T450" s="122" t="str">
        <f aca="false">IF('SES-template'!F470&lt;&gt;"",'SES-template'!F470,"")</f>
        <v/>
      </c>
      <c r="U450" s="120" t="str">
        <f aca="false">IF('SES-template'!A470&lt;&gt;"",'SES-template'!A470,"")</f>
        <v/>
      </c>
      <c r="V450" s="120"/>
      <c r="W450" s="120" t="str">
        <f aca="false">IF('SES-template'!K470&lt;&gt;"",'SES-template'!K470,"")</f>
        <v/>
      </c>
      <c r="X450" s="120"/>
      <c r="Y450" s="120" t="str">
        <f aca="false">IF('SES-template'!J470&lt;&gt;"",'SES-template'!J470,"")</f>
        <v/>
      </c>
      <c r="Z450" s="120" t="str">
        <f aca="false">IF('SES-template'!I470&lt;&gt;"",'SES-template'!I470,"")</f>
        <v/>
      </c>
      <c r="AA450" s="120"/>
    </row>
    <row r="451" customFormat="false" ht="13.2" hidden="false" customHeight="false" outlineLevel="0" collapsed="false">
      <c r="A451" s="119" t="str">
        <f aca="false">IF(B451&lt;&gt;"","D","")</f>
        <v/>
      </c>
      <c r="B451" s="120" t="str">
        <f aca="false">IF('SES-template'!B471&lt;&gt;"",'SES-template'!$E$6,"")</f>
        <v/>
      </c>
      <c r="C451" s="120" t="str">
        <f aca="false">IF('SES-template'!B471&lt;&gt;"",IF('SES-template'!$E$8&lt;&gt;"",'SES-template'!$E$8,""),"")</f>
        <v/>
      </c>
      <c r="D451" s="120" t="str">
        <f aca="false">IF('SES-template'!B471&lt;&gt;"",IF('SES-template'!$E$8&lt;&gt;"",'SES-template'!B471,""),"")</f>
        <v/>
      </c>
      <c r="E451" s="120" t="str">
        <f aca="false">IF('SES-template'!B471&lt;&gt;"",'SES-template'!H471,"")</f>
        <v/>
      </c>
      <c r="F451" s="120" t="str">
        <f aca="false">IF('SES-template'!B471&lt;&gt;"",'SES-template'!$H$11,"")</f>
        <v/>
      </c>
      <c r="G451" s="120" t="str">
        <f aca="false">IF('SES-template'!B471&lt;&gt;"",IF('SES-template'!$F$8&lt;&gt;"",'SES-template'!$F$8,""),"")</f>
        <v/>
      </c>
      <c r="H451" s="120" t="str">
        <f aca="false">IF('SES-template'!B471&lt;&gt;"",IF('SES-template'!$F$8&lt;&gt;"",'SES-template'!B471,""),"")</f>
        <v/>
      </c>
      <c r="I451" s="120" t="str">
        <f aca="false">IF('SES-template'!B471&lt;&gt;"",IF('SES-template'!$H$6&lt;&gt;"",'SES-template'!$H$6,""),"")</f>
        <v/>
      </c>
      <c r="J451" s="120" t="str">
        <f aca="false">IF('SES-template'!B471&lt;&gt;"",IF('SES-template'!$E$11&lt;&gt;"",'SES-template'!$E$11,""),"")</f>
        <v/>
      </c>
      <c r="K451" s="120" t="str">
        <f aca="false">IF('SES-template'!B471&lt;&gt;"",IF('SES-template'!$E$12&lt;&gt;"",'SES-template'!$E$12,""),"")</f>
        <v/>
      </c>
      <c r="L451" s="120" t="str">
        <f aca="false">IF('SES-template'!B471&lt;&gt;"",IF('SES-template'!$E$13&lt;&gt;"",'SES-template'!$E$13,""),"")</f>
        <v/>
      </c>
      <c r="M451" s="120" t="str">
        <f aca="false">IF('SES-template'!B471&lt;&gt;"",IF('SES-template'!$E$9&lt;&gt;"",'SES-template'!$E$9,""),"")</f>
        <v/>
      </c>
      <c r="N451" s="120" t="str">
        <f aca="false">IF('SES-template'!B471&lt;&gt;"",IF('SES-template'!$H$5&lt;&gt;"",'SES-template'!$H$5,""),"")</f>
        <v/>
      </c>
      <c r="O451" s="120" t="str">
        <f aca="false">IF('SES-template'!B471&lt;&gt;"",'SES-template'!$H$12,"")</f>
        <v/>
      </c>
      <c r="P451" s="120"/>
      <c r="Q451" s="120" t="str">
        <f aca="false">IF('SES-template'!C471&lt;&gt;"",'SES-template'!C471,"")</f>
        <v/>
      </c>
      <c r="R451" s="121" t="str">
        <f aca="false">IF('SES-template'!D471&lt;&gt;"",'SES-template'!D471,"")</f>
        <v/>
      </c>
      <c r="S451" s="120" t="str">
        <f aca="false">IF('SES-template'!E471&lt;&gt;"",'SES-template'!E471,"")</f>
        <v/>
      </c>
      <c r="T451" s="122" t="str">
        <f aca="false">IF('SES-template'!F471&lt;&gt;"",'SES-template'!F471,"")</f>
        <v/>
      </c>
      <c r="U451" s="120" t="str">
        <f aca="false">IF('SES-template'!A471&lt;&gt;"",'SES-template'!A471,"")</f>
        <v/>
      </c>
      <c r="V451" s="120"/>
      <c r="W451" s="120" t="str">
        <f aca="false">IF('SES-template'!K471&lt;&gt;"",'SES-template'!K471,"")</f>
        <v/>
      </c>
      <c r="X451" s="120"/>
      <c r="Y451" s="120" t="str">
        <f aca="false">IF('SES-template'!J471&lt;&gt;"",'SES-template'!J471,"")</f>
        <v/>
      </c>
      <c r="Z451" s="120" t="str">
        <f aca="false">IF('SES-template'!I471&lt;&gt;"",'SES-template'!I471,"")</f>
        <v/>
      </c>
      <c r="AA451" s="120"/>
    </row>
    <row r="452" customFormat="false" ht="13.2" hidden="false" customHeight="false" outlineLevel="0" collapsed="false">
      <c r="A452" s="119" t="str">
        <f aca="false">IF(B452&lt;&gt;"","D","")</f>
        <v/>
      </c>
      <c r="B452" s="120" t="str">
        <f aca="false">IF('SES-template'!B472&lt;&gt;"",'SES-template'!$E$6,"")</f>
        <v/>
      </c>
      <c r="C452" s="120" t="str">
        <f aca="false">IF('SES-template'!B472&lt;&gt;"",IF('SES-template'!$E$8&lt;&gt;"",'SES-template'!$E$8,""),"")</f>
        <v/>
      </c>
      <c r="D452" s="120" t="str">
        <f aca="false">IF('SES-template'!B472&lt;&gt;"",IF('SES-template'!$E$8&lt;&gt;"",'SES-template'!B472,""),"")</f>
        <v/>
      </c>
      <c r="E452" s="120" t="str">
        <f aca="false">IF('SES-template'!B472&lt;&gt;"",'SES-template'!H472,"")</f>
        <v/>
      </c>
      <c r="F452" s="120" t="str">
        <f aca="false">IF('SES-template'!B472&lt;&gt;"",'SES-template'!$H$11,"")</f>
        <v/>
      </c>
      <c r="G452" s="120" t="str">
        <f aca="false">IF('SES-template'!B472&lt;&gt;"",IF('SES-template'!$F$8&lt;&gt;"",'SES-template'!$F$8,""),"")</f>
        <v/>
      </c>
      <c r="H452" s="120" t="str">
        <f aca="false">IF('SES-template'!B472&lt;&gt;"",IF('SES-template'!$F$8&lt;&gt;"",'SES-template'!B472,""),"")</f>
        <v/>
      </c>
      <c r="I452" s="120" t="str">
        <f aca="false">IF('SES-template'!B472&lt;&gt;"",IF('SES-template'!$H$6&lt;&gt;"",'SES-template'!$H$6,""),"")</f>
        <v/>
      </c>
      <c r="J452" s="120" t="str">
        <f aca="false">IF('SES-template'!B472&lt;&gt;"",IF('SES-template'!$E$11&lt;&gt;"",'SES-template'!$E$11,""),"")</f>
        <v/>
      </c>
      <c r="K452" s="120" t="str">
        <f aca="false">IF('SES-template'!B472&lt;&gt;"",IF('SES-template'!$E$12&lt;&gt;"",'SES-template'!$E$12,""),"")</f>
        <v/>
      </c>
      <c r="L452" s="120" t="str">
        <f aca="false">IF('SES-template'!B472&lt;&gt;"",IF('SES-template'!$E$13&lt;&gt;"",'SES-template'!$E$13,""),"")</f>
        <v/>
      </c>
      <c r="M452" s="120" t="str">
        <f aca="false">IF('SES-template'!B472&lt;&gt;"",IF('SES-template'!$E$9&lt;&gt;"",'SES-template'!$E$9,""),"")</f>
        <v/>
      </c>
      <c r="N452" s="120" t="str">
        <f aca="false">IF('SES-template'!B472&lt;&gt;"",IF('SES-template'!$H$5&lt;&gt;"",'SES-template'!$H$5,""),"")</f>
        <v/>
      </c>
      <c r="O452" s="120" t="str">
        <f aca="false">IF('SES-template'!B472&lt;&gt;"",'SES-template'!$H$12,"")</f>
        <v/>
      </c>
      <c r="P452" s="120"/>
      <c r="Q452" s="120" t="str">
        <f aca="false">IF('SES-template'!C472&lt;&gt;"",'SES-template'!C472,"")</f>
        <v/>
      </c>
      <c r="R452" s="121" t="str">
        <f aca="false">IF('SES-template'!D472&lt;&gt;"",'SES-template'!D472,"")</f>
        <v/>
      </c>
      <c r="S452" s="120" t="str">
        <f aca="false">IF('SES-template'!E472&lt;&gt;"",'SES-template'!E472,"")</f>
        <v/>
      </c>
      <c r="T452" s="122" t="str">
        <f aca="false">IF('SES-template'!F472&lt;&gt;"",'SES-template'!F472,"")</f>
        <v/>
      </c>
      <c r="U452" s="120" t="str">
        <f aca="false">IF('SES-template'!A472&lt;&gt;"",'SES-template'!A472,"")</f>
        <v/>
      </c>
      <c r="V452" s="120"/>
      <c r="W452" s="120" t="str">
        <f aca="false">IF('SES-template'!K472&lt;&gt;"",'SES-template'!K472,"")</f>
        <v/>
      </c>
      <c r="X452" s="120"/>
      <c r="Y452" s="120" t="str">
        <f aca="false">IF('SES-template'!J472&lt;&gt;"",'SES-template'!J472,"")</f>
        <v/>
      </c>
      <c r="Z452" s="120" t="str">
        <f aca="false">IF('SES-template'!I472&lt;&gt;"",'SES-template'!I472,"")</f>
        <v/>
      </c>
      <c r="AA452" s="120"/>
    </row>
    <row r="453" customFormat="false" ht="13.2" hidden="false" customHeight="false" outlineLevel="0" collapsed="false">
      <c r="A453" s="119" t="str">
        <f aca="false">IF(B453&lt;&gt;"","D","")</f>
        <v/>
      </c>
      <c r="B453" s="120" t="str">
        <f aca="false">IF('SES-template'!B473&lt;&gt;"",'SES-template'!$E$6,"")</f>
        <v/>
      </c>
      <c r="C453" s="120" t="str">
        <f aca="false">IF('SES-template'!B473&lt;&gt;"",IF('SES-template'!$E$8&lt;&gt;"",'SES-template'!$E$8,""),"")</f>
        <v/>
      </c>
      <c r="D453" s="120" t="str">
        <f aca="false">IF('SES-template'!B473&lt;&gt;"",IF('SES-template'!$E$8&lt;&gt;"",'SES-template'!B473,""),"")</f>
        <v/>
      </c>
      <c r="E453" s="120" t="str">
        <f aca="false">IF('SES-template'!B473&lt;&gt;"",'SES-template'!H473,"")</f>
        <v/>
      </c>
      <c r="F453" s="120" t="str">
        <f aca="false">IF('SES-template'!B473&lt;&gt;"",'SES-template'!$H$11,"")</f>
        <v/>
      </c>
      <c r="G453" s="120" t="str">
        <f aca="false">IF('SES-template'!B473&lt;&gt;"",IF('SES-template'!$F$8&lt;&gt;"",'SES-template'!$F$8,""),"")</f>
        <v/>
      </c>
      <c r="H453" s="120" t="str">
        <f aca="false">IF('SES-template'!B473&lt;&gt;"",IF('SES-template'!$F$8&lt;&gt;"",'SES-template'!B473,""),"")</f>
        <v/>
      </c>
      <c r="I453" s="120" t="str">
        <f aca="false">IF('SES-template'!B473&lt;&gt;"",IF('SES-template'!$H$6&lt;&gt;"",'SES-template'!$H$6,""),"")</f>
        <v/>
      </c>
      <c r="J453" s="120" t="str">
        <f aca="false">IF('SES-template'!B473&lt;&gt;"",IF('SES-template'!$E$11&lt;&gt;"",'SES-template'!$E$11,""),"")</f>
        <v/>
      </c>
      <c r="K453" s="120" t="str">
        <f aca="false">IF('SES-template'!B473&lt;&gt;"",IF('SES-template'!$E$12&lt;&gt;"",'SES-template'!$E$12,""),"")</f>
        <v/>
      </c>
      <c r="L453" s="120" t="str">
        <f aca="false">IF('SES-template'!B473&lt;&gt;"",IF('SES-template'!$E$13&lt;&gt;"",'SES-template'!$E$13,""),"")</f>
        <v/>
      </c>
      <c r="M453" s="120" t="str">
        <f aca="false">IF('SES-template'!B473&lt;&gt;"",IF('SES-template'!$E$9&lt;&gt;"",'SES-template'!$E$9,""),"")</f>
        <v/>
      </c>
      <c r="N453" s="120" t="str">
        <f aca="false">IF('SES-template'!B473&lt;&gt;"",IF('SES-template'!$H$5&lt;&gt;"",'SES-template'!$H$5,""),"")</f>
        <v/>
      </c>
      <c r="O453" s="120" t="str">
        <f aca="false">IF('SES-template'!B473&lt;&gt;"",'SES-template'!$H$12,"")</f>
        <v/>
      </c>
      <c r="P453" s="120"/>
      <c r="Q453" s="120" t="str">
        <f aca="false">IF('SES-template'!C473&lt;&gt;"",'SES-template'!C473,"")</f>
        <v/>
      </c>
      <c r="R453" s="121" t="str">
        <f aca="false">IF('SES-template'!D473&lt;&gt;"",'SES-template'!D473,"")</f>
        <v/>
      </c>
      <c r="S453" s="120" t="str">
        <f aca="false">IF('SES-template'!E473&lt;&gt;"",'SES-template'!E473,"")</f>
        <v/>
      </c>
      <c r="T453" s="122" t="str">
        <f aca="false">IF('SES-template'!F473&lt;&gt;"",'SES-template'!F473,"")</f>
        <v/>
      </c>
      <c r="U453" s="120" t="str">
        <f aca="false">IF('SES-template'!A473&lt;&gt;"",'SES-template'!A473,"")</f>
        <v/>
      </c>
      <c r="V453" s="120"/>
      <c r="W453" s="120" t="str">
        <f aca="false">IF('SES-template'!K473&lt;&gt;"",'SES-template'!K473,"")</f>
        <v/>
      </c>
      <c r="X453" s="120"/>
      <c r="Y453" s="120" t="str">
        <f aca="false">IF('SES-template'!J473&lt;&gt;"",'SES-template'!J473,"")</f>
        <v/>
      </c>
      <c r="Z453" s="120" t="str">
        <f aca="false">IF('SES-template'!I473&lt;&gt;"",'SES-template'!I473,"")</f>
        <v/>
      </c>
      <c r="AA453" s="120"/>
    </row>
    <row r="454" customFormat="false" ht="13.2" hidden="false" customHeight="false" outlineLevel="0" collapsed="false">
      <c r="A454" s="119" t="str">
        <f aca="false">IF(B454&lt;&gt;"","D","")</f>
        <v/>
      </c>
      <c r="B454" s="120" t="str">
        <f aca="false">IF('SES-template'!B474&lt;&gt;"",'SES-template'!$E$6,"")</f>
        <v/>
      </c>
      <c r="C454" s="120" t="str">
        <f aca="false">IF('SES-template'!B474&lt;&gt;"",IF('SES-template'!$E$8&lt;&gt;"",'SES-template'!$E$8,""),"")</f>
        <v/>
      </c>
      <c r="D454" s="120" t="str">
        <f aca="false">IF('SES-template'!B474&lt;&gt;"",IF('SES-template'!$E$8&lt;&gt;"",'SES-template'!B474,""),"")</f>
        <v/>
      </c>
      <c r="E454" s="120" t="str">
        <f aca="false">IF('SES-template'!B474&lt;&gt;"",'SES-template'!H474,"")</f>
        <v/>
      </c>
      <c r="F454" s="120" t="str">
        <f aca="false">IF('SES-template'!B474&lt;&gt;"",'SES-template'!$H$11,"")</f>
        <v/>
      </c>
      <c r="G454" s="120" t="str">
        <f aca="false">IF('SES-template'!B474&lt;&gt;"",IF('SES-template'!$F$8&lt;&gt;"",'SES-template'!$F$8,""),"")</f>
        <v/>
      </c>
      <c r="H454" s="120" t="str">
        <f aca="false">IF('SES-template'!B474&lt;&gt;"",IF('SES-template'!$F$8&lt;&gt;"",'SES-template'!B474,""),"")</f>
        <v/>
      </c>
      <c r="I454" s="120" t="str">
        <f aca="false">IF('SES-template'!B474&lt;&gt;"",IF('SES-template'!$H$6&lt;&gt;"",'SES-template'!$H$6,""),"")</f>
        <v/>
      </c>
      <c r="J454" s="120" t="str">
        <f aca="false">IF('SES-template'!B474&lt;&gt;"",IF('SES-template'!$E$11&lt;&gt;"",'SES-template'!$E$11,""),"")</f>
        <v/>
      </c>
      <c r="K454" s="120" t="str">
        <f aca="false">IF('SES-template'!B474&lt;&gt;"",IF('SES-template'!$E$12&lt;&gt;"",'SES-template'!$E$12,""),"")</f>
        <v/>
      </c>
      <c r="L454" s="120" t="str">
        <f aca="false">IF('SES-template'!B474&lt;&gt;"",IF('SES-template'!$E$13&lt;&gt;"",'SES-template'!$E$13,""),"")</f>
        <v/>
      </c>
      <c r="M454" s="120" t="str">
        <f aca="false">IF('SES-template'!B474&lt;&gt;"",IF('SES-template'!$E$9&lt;&gt;"",'SES-template'!$E$9,""),"")</f>
        <v/>
      </c>
      <c r="N454" s="120" t="str">
        <f aca="false">IF('SES-template'!B474&lt;&gt;"",IF('SES-template'!$H$5&lt;&gt;"",'SES-template'!$H$5,""),"")</f>
        <v/>
      </c>
      <c r="O454" s="120" t="str">
        <f aca="false">IF('SES-template'!B474&lt;&gt;"",'SES-template'!$H$12,"")</f>
        <v/>
      </c>
      <c r="P454" s="120"/>
      <c r="Q454" s="120" t="str">
        <f aca="false">IF('SES-template'!C474&lt;&gt;"",'SES-template'!C474,"")</f>
        <v/>
      </c>
      <c r="R454" s="121" t="str">
        <f aca="false">IF('SES-template'!D474&lt;&gt;"",'SES-template'!D474,"")</f>
        <v/>
      </c>
      <c r="S454" s="120" t="str">
        <f aca="false">IF('SES-template'!E474&lt;&gt;"",'SES-template'!E474,"")</f>
        <v/>
      </c>
      <c r="T454" s="122" t="str">
        <f aca="false">IF('SES-template'!F474&lt;&gt;"",'SES-template'!F474,"")</f>
        <v/>
      </c>
      <c r="U454" s="120" t="str">
        <f aca="false">IF('SES-template'!A474&lt;&gt;"",'SES-template'!A474,"")</f>
        <v/>
      </c>
      <c r="V454" s="120"/>
      <c r="W454" s="120" t="str">
        <f aca="false">IF('SES-template'!K474&lt;&gt;"",'SES-template'!K474,"")</f>
        <v/>
      </c>
      <c r="X454" s="120"/>
      <c r="Y454" s="120" t="str">
        <f aca="false">IF('SES-template'!J474&lt;&gt;"",'SES-template'!J474,"")</f>
        <v/>
      </c>
      <c r="Z454" s="120" t="str">
        <f aca="false">IF('SES-template'!I474&lt;&gt;"",'SES-template'!I474,"")</f>
        <v/>
      </c>
      <c r="AA454" s="120"/>
    </row>
    <row r="455" customFormat="false" ht="13.2" hidden="false" customHeight="false" outlineLevel="0" collapsed="false">
      <c r="A455" s="119" t="str">
        <f aca="false">IF(B455&lt;&gt;"","D","")</f>
        <v/>
      </c>
      <c r="B455" s="120" t="str">
        <f aca="false">IF('SES-template'!B475&lt;&gt;"",'SES-template'!$E$6,"")</f>
        <v/>
      </c>
      <c r="C455" s="120" t="str">
        <f aca="false">IF('SES-template'!B475&lt;&gt;"",IF('SES-template'!$E$8&lt;&gt;"",'SES-template'!$E$8,""),"")</f>
        <v/>
      </c>
      <c r="D455" s="120" t="str">
        <f aca="false">IF('SES-template'!B475&lt;&gt;"",IF('SES-template'!$E$8&lt;&gt;"",'SES-template'!B475,""),"")</f>
        <v/>
      </c>
      <c r="E455" s="120" t="str">
        <f aca="false">IF('SES-template'!B475&lt;&gt;"",'SES-template'!H475,"")</f>
        <v/>
      </c>
      <c r="F455" s="120" t="str">
        <f aca="false">IF('SES-template'!B475&lt;&gt;"",'SES-template'!$H$11,"")</f>
        <v/>
      </c>
      <c r="G455" s="120" t="str">
        <f aca="false">IF('SES-template'!B475&lt;&gt;"",IF('SES-template'!$F$8&lt;&gt;"",'SES-template'!$F$8,""),"")</f>
        <v/>
      </c>
      <c r="H455" s="120" t="str">
        <f aca="false">IF('SES-template'!B475&lt;&gt;"",IF('SES-template'!$F$8&lt;&gt;"",'SES-template'!B475,""),"")</f>
        <v/>
      </c>
      <c r="I455" s="120" t="str">
        <f aca="false">IF('SES-template'!B475&lt;&gt;"",IF('SES-template'!$H$6&lt;&gt;"",'SES-template'!$H$6,""),"")</f>
        <v/>
      </c>
      <c r="J455" s="120" t="str">
        <f aca="false">IF('SES-template'!B475&lt;&gt;"",IF('SES-template'!$E$11&lt;&gt;"",'SES-template'!$E$11,""),"")</f>
        <v/>
      </c>
      <c r="K455" s="120" t="str">
        <f aca="false">IF('SES-template'!B475&lt;&gt;"",IF('SES-template'!$E$12&lt;&gt;"",'SES-template'!$E$12,""),"")</f>
        <v/>
      </c>
      <c r="L455" s="120" t="str">
        <f aca="false">IF('SES-template'!B475&lt;&gt;"",IF('SES-template'!$E$13&lt;&gt;"",'SES-template'!$E$13,""),"")</f>
        <v/>
      </c>
      <c r="M455" s="120" t="str">
        <f aca="false">IF('SES-template'!B475&lt;&gt;"",IF('SES-template'!$E$9&lt;&gt;"",'SES-template'!$E$9,""),"")</f>
        <v/>
      </c>
      <c r="N455" s="120" t="str">
        <f aca="false">IF('SES-template'!B475&lt;&gt;"",IF('SES-template'!$H$5&lt;&gt;"",'SES-template'!$H$5,""),"")</f>
        <v/>
      </c>
      <c r="O455" s="120" t="str">
        <f aca="false">IF('SES-template'!B475&lt;&gt;"",'SES-template'!$H$12,"")</f>
        <v/>
      </c>
      <c r="P455" s="120"/>
      <c r="Q455" s="120" t="str">
        <f aca="false">IF('SES-template'!C475&lt;&gt;"",'SES-template'!C475,"")</f>
        <v/>
      </c>
      <c r="R455" s="121" t="str">
        <f aca="false">IF('SES-template'!D475&lt;&gt;"",'SES-template'!D475,"")</f>
        <v/>
      </c>
      <c r="S455" s="120" t="str">
        <f aca="false">IF('SES-template'!E475&lt;&gt;"",'SES-template'!E475,"")</f>
        <v/>
      </c>
      <c r="T455" s="122" t="str">
        <f aca="false">IF('SES-template'!F475&lt;&gt;"",'SES-template'!F475,"")</f>
        <v/>
      </c>
      <c r="U455" s="120" t="str">
        <f aca="false">IF('SES-template'!A475&lt;&gt;"",'SES-template'!A475,"")</f>
        <v/>
      </c>
      <c r="V455" s="120"/>
      <c r="W455" s="120" t="str">
        <f aca="false">IF('SES-template'!K475&lt;&gt;"",'SES-template'!K475,"")</f>
        <v/>
      </c>
      <c r="X455" s="120"/>
      <c r="Y455" s="120" t="str">
        <f aca="false">IF('SES-template'!J475&lt;&gt;"",'SES-template'!J475,"")</f>
        <v/>
      </c>
      <c r="Z455" s="120" t="str">
        <f aca="false">IF('SES-template'!I475&lt;&gt;"",'SES-template'!I475,"")</f>
        <v/>
      </c>
      <c r="AA455" s="120"/>
    </row>
    <row r="456" customFormat="false" ht="13.2" hidden="false" customHeight="false" outlineLevel="0" collapsed="false">
      <c r="A456" s="119" t="str">
        <f aca="false">IF(B456&lt;&gt;"","D","")</f>
        <v/>
      </c>
      <c r="B456" s="120" t="str">
        <f aca="false">IF('SES-template'!B476&lt;&gt;"",'SES-template'!$E$6,"")</f>
        <v/>
      </c>
      <c r="C456" s="120" t="str">
        <f aca="false">IF('SES-template'!B476&lt;&gt;"",IF('SES-template'!$E$8&lt;&gt;"",'SES-template'!$E$8,""),"")</f>
        <v/>
      </c>
      <c r="D456" s="120" t="str">
        <f aca="false">IF('SES-template'!B476&lt;&gt;"",IF('SES-template'!$E$8&lt;&gt;"",'SES-template'!B476,""),"")</f>
        <v/>
      </c>
      <c r="E456" s="120" t="str">
        <f aca="false">IF('SES-template'!B476&lt;&gt;"",'SES-template'!H476,"")</f>
        <v/>
      </c>
      <c r="F456" s="120" t="str">
        <f aca="false">IF('SES-template'!B476&lt;&gt;"",'SES-template'!$H$11,"")</f>
        <v/>
      </c>
      <c r="G456" s="120" t="str">
        <f aca="false">IF('SES-template'!B476&lt;&gt;"",IF('SES-template'!$F$8&lt;&gt;"",'SES-template'!$F$8,""),"")</f>
        <v/>
      </c>
      <c r="H456" s="120" t="str">
        <f aca="false">IF('SES-template'!B476&lt;&gt;"",IF('SES-template'!$F$8&lt;&gt;"",'SES-template'!B476,""),"")</f>
        <v/>
      </c>
      <c r="I456" s="120" t="str">
        <f aca="false">IF('SES-template'!B476&lt;&gt;"",IF('SES-template'!$H$6&lt;&gt;"",'SES-template'!$H$6,""),"")</f>
        <v/>
      </c>
      <c r="J456" s="120" t="str">
        <f aca="false">IF('SES-template'!B476&lt;&gt;"",IF('SES-template'!$E$11&lt;&gt;"",'SES-template'!$E$11,""),"")</f>
        <v/>
      </c>
      <c r="K456" s="120" t="str">
        <f aca="false">IF('SES-template'!B476&lt;&gt;"",IF('SES-template'!$E$12&lt;&gt;"",'SES-template'!$E$12,""),"")</f>
        <v/>
      </c>
      <c r="L456" s="120" t="str">
        <f aca="false">IF('SES-template'!B476&lt;&gt;"",IF('SES-template'!$E$13&lt;&gt;"",'SES-template'!$E$13,""),"")</f>
        <v/>
      </c>
      <c r="M456" s="120" t="str">
        <f aca="false">IF('SES-template'!B476&lt;&gt;"",IF('SES-template'!$E$9&lt;&gt;"",'SES-template'!$E$9,""),"")</f>
        <v/>
      </c>
      <c r="N456" s="120" t="str">
        <f aca="false">IF('SES-template'!B476&lt;&gt;"",IF('SES-template'!$H$5&lt;&gt;"",'SES-template'!$H$5,""),"")</f>
        <v/>
      </c>
      <c r="O456" s="120" t="str">
        <f aca="false">IF('SES-template'!B476&lt;&gt;"",'SES-template'!$H$12,"")</f>
        <v/>
      </c>
      <c r="P456" s="120"/>
      <c r="Q456" s="120" t="str">
        <f aca="false">IF('SES-template'!C476&lt;&gt;"",'SES-template'!C476,"")</f>
        <v/>
      </c>
      <c r="R456" s="121" t="str">
        <f aca="false">IF('SES-template'!D476&lt;&gt;"",'SES-template'!D476,"")</f>
        <v/>
      </c>
      <c r="S456" s="120" t="str">
        <f aca="false">IF('SES-template'!E476&lt;&gt;"",'SES-template'!E476,"")</f>
        <v/>
      </c>
      <c r="T456" s="122" t="str">
        <f aca="false">IF('SES-template'!F476&lt;&gt;"",'SES-template'!F476,"")</f>
        <v/>
      </c>
      <c r="U456" s="120" t="str">
        <f aca="false">IF('SES-template'!A476&lt;&gt;"",'SES-template'!A476,"")</f>
        <v/>
      </c>
      <c r="V456" s="120"/>
      <c r="W456" s="120" t="str">
        <f aca="false">IF('SES-template'!K476&lt;&gt;"",'SES-template'!K476,"")</f>
        <v/>
      </c>
      <c r="X456" s="120"/>
      <c r="Y456" s="120" t="str">
        <f aca="false">IF('SES-template'!J476&lt;&gt;"",'SES-template'!J476,"")</f>
        <v/>
      </c>
      <c r="Z456" s="120" t="str">
        <f aca="false">IF('SES-template'!I476&lt;&gt;"",'SES-template'!I476,"")</f>
        <v/>
      </c>
      <c r="AA456" s="120"/>
    </row>
    <row r="457" customFormat="false" ht="13.2" hidden="false" customHeight="false" outlineLevel="0" collapsed="false">
      <c r="A457" s="119" t="str">
        <f aca="false">IF(B457&lt;&gt;"","D","")</f>
        <v/>
      </c>
      <c r="B457" s="120" t="str">
        <f aca="false">IF('SES-template'!B477&lt;&gt;"",'SES-template'!$E$6,"")</f>
        <v/>
      </c>
      <c r="C457" s="120" t="str">
        <f aca="false">IF('SES-template'!B477&lt;&gt;"",IF('SES-template'!$E$8&lt;&gt;"",'SES-template'!$E$8,""),"")</f>
        <v/>
      </c>
      <c r="D457" s="120" t="str">
        <f aca="false">IF('SES-template'!B477&lt;&gt;"",IF('SES-template'!$E$8&lt;&gt;"",'SES-template'!B477,""),"")</f>
        <v/>
      </c>
      <c r="E457" s="120" t="str">
        <f aca="false">IF('SES-template'!B477&lt;&gt;"",'SES-template'!H477,"")</f>
        <v/>
      </c>
      <c r="F457" s="120" t="str">
        <f aca="false">IF('SES-template'!B477&lt;&gt;"",'SES-template'!$H$11,"")</f>
        <v/>
      </c>
      <c r="G457" s="120" t="str">
        <f aca="false">IF('SES-template'!B477&lt;&gt;"",IF('SES-template'!$F$8&lt;&gt;"",'SES-template'!$F$8,""),"")</f>
        <v/>
      </c>
      <c r="H457" s="120" t="str">
        <f aca="false">IF('SES-template'!B477&lt;&gt;"",IF('SES-template'!$F$8&lt;&gt;"",'SES-template'!B477,""),"")</f>
        <v/>
      </c>
      <c r="I457" s="120" t="str">
        <f aca="false">IF('SES-template'!B477&lt;&gt;"",IF('SES-template'!$H$6&lt;&gt;"",'SES-template'!$H$6,""),"")</f>
        <v/>
      </c>
      <c r="J457" s="120" t="str">
        <f aca="false">IF('SES-template'!B477&lt;&gt;"",IF('SES-template'!$E$11&lt;&gt;"",'SES-template'!$E$11,""),"")</f>
        <v/>
      </c>
      <c r="K457" s="120" t="str">
        <f aca="false">IF('SES-template'!B477&lt;&gt;"",IF('SES-template'!$E$12&lt;&gt;"",'SES-template'!$E$12,""),"")</f>
        <v/>
      </c>
      <c r="L457" s="120" t="str">
        <f aca="false">IF('SES-template'!B477&lt;&gt;"",IF('SES-template'!$E$13&lt;&gt;"",'SES-template'!$E$13,""),"")</f>
        <v/>
      </c>
      <c r="M457" s="120" t="str">
        <f aca="false">IF('SES-template'!B477&lt;&gt;"",IF('SES-template'!$E$9&lt;&gt;"",'SES-template'!$E$9,""),"")</f>
        <v/>
      </c>
      <c r="N457" s="120" t="str">
        <f aca="false">IF('SES-template'!B477&lt;&gt;"",IF('SES-template'!$H$5&lt;&gt;"",'SES-template'!$H$5,""),"")</f>
        <v/>
      </c>
      <c r="O457" s="120" t="str">
        <f aca="false">IF('SES-template'!B477&lt;&gt;"",'SES-template'!$H$12,"")</f>
        <v/>
      </c>
      <c r="P457" s="120"/>
      <c r="Q457" s="120" t="str">
        <f aca="false">IF('SES-template'!C477&lt;&gt;"",'SES-template'!C477,"")</f>
        <v/>
      </c>
      <c r="R457" s="121" t="str">
        <f aca="false">IF('SES-template'!D477&lt;&gt;"",'SES-template'!D477,"")</f>
        <v/>
      </c>
      <c r="S457" s="120" t="str">
        <f aca="false">IF('SES-template'!E477&lt;&gt;"",'SES-template'!E477,"")</f>
        <v/>
      </c>
      <c r="T457" s="122" t="str">
        <f aca="false">IF('SES-template'!F477&lt;&gt;"",'SES-template'!F477,"")</f>
        <v/>
      </c>
      <c r="U457" s="120" t="str">
        <f aca="false">IF('SES-template'!A477&lt;&gt;"",'SES-template'!A477,"")</f>
        <v/>
      </c>
      <c r="V457" s="120"/>
      <c r="W457" s="120" t="str">
        <f aca="false">IF('SES-template'!K477&lt;&gt;"",'SES-template'!K477,"")</f>
        <v/>
      </c>
      <c r="X457" s="120"/>
      <c r="Y457" s="120" t="str">
        <f aca="false">IF('SES-template'!J477&lt;&gt;"",'SES-template'!J477,"")</f>
        <v/>
      </c>
      <c r="Z457" s="120" t="str">
        <f aca="false">IF('SES-template'!I477&lt;&gt;"",'SES-template'!I477,"")</f>
        <v/>
      </c>
      <c r="AA457" s="120"/>
    </row>
    <row r="458" customFormat="false" ht="13.2" hidden="false" customHeight="false" outlineLevel="0" collapsed="false">
      <c r="A458" s="119" t="str">
        <f aca="false">IF(B458&lt;&gt;"","D","")</f>
        <v/>
      </c>
      <c r="B458" s="120" t="str">
        <f aca="false">IF('SES-template'!B478&lt;&gt;"",'SES-template'!$E$6,"")</f>
        <v/>
      </c>
      <c r="C458" s="120" t="str">
        <f aca="false">IF('SES-template'!B478&lt;&gt;"",IF('SES-template'!$E$8&lt;&gt;"",'SES-template'!$E$8,""),"")</f>
        <v/>
      </c>
      <c r="D458" s="120" t="str">
        <f aca="false">IF('SES-template'!B478&lt;&gt;"",IF('SES-template'!$E$8&lt;&gt;"",'SES-template'!B478,""),"")</f>
        <v/>
      </c>
      <c r="E458" s="120" t="str">
        <f aca="false">IF('SES-template'!B478&lt;&gt;"",'SES-template'!H478,"")</f>
        <v/>
      </c>
      <c r="F458" s="120" t="str">
        <f aca="false">IF('SES-template'!B478&lt;&gt;"",'SES-template'!$H$11,"")</f>
        <v/>
      </c>
      <c r="G458" s="120" t="str">
        <f aca="false">IF('SES-template'!B478&lt;&gt;"",IF('SES-template'!$F$8&lt;&gt;"",'SES-template'!$F$8,""),"")</f>
        <v/>
      </c>
      <c r="H458" s="120" t="str">
        <f aca="false">IF('SES-template'!B478&lt;&gt;"",IF('SES-template'!$F$8&lt;&gt;"",'SES-template'!B478,""),"")</f>
        <v/>
      </c>
      <c r="I458" s="120" t="str">
        <f aca="false">IF('SES-template'!B478&lt;&gt;"",IF('SES-template'!$H$6&lt;&gt;"",'SES-template'!$H$6,""),"")</f>
        <v/>
      </c>
      <c r="J458" s="120" t="str">
        <f aca="false">IF('SES-template'!B478&lt;&gt;"",IF('SES-template'!$E$11&lt;&gt;"",'SES-template'!$E$11,""),"")</f>
        <v/>
      </c>
      <c r="K458" s="120" t="str">
        <f aca="false">IF('SES-template'!B478&lt;&gt;"",IF('SES-template'!$E$12&lt;&gt;"",'SES-template'!$E$12,""),"")</f>
        <v/>
      </c>
      <c r="L458" s="120" t="str">
        <f aca="false">IF('SES-template'!B478&lt;&gt;"",IF('SES-template'!$E$13&lt;&gt;"",'SES-template'!$E$13,""),"")</f>
        <v/>
      </c>
      <c r="M458" s="120" t="str">
        <f aca="false">IF('SES-template'!B478&lt;&gt;"",IF('SES-template'!$E$9&lt;&gt;"",'SES-template'!$E$9,""),"")</f>
        <v/>
      </c>
      <c r="N458" s="120" t="str">
        <f aca="false">IF('SES-template'!B478&lt;&gt;"",IF('SES-template'!$H$5&lt;&gt;"",'SES-template'!$H$5,""),"")</f>
        <v/>
      </c>
      <c r="O458" s="120" t="str">
        <f aca="false">IF('SES-template'!B478&lt;&gt;"",'SES-template'!$H$12,"")</f>
        <v/>
      </c>
      <c r="P458" s="120"/>
      <c r="Q458" s="120" t="str">
        <f aca="false">IF('SES-template'!C478&lt;&gt;"",'SES-template'!C478,"")</f>
        <v/>
      </c>
      <c r="R458" s="121" t="str">
        <f aca="false">IF('SES-template'!D478&lt;&gt;"",'SES-template'!D478,"")</f>
        <v/>
      </c>
      <c r="S458" s="120" t="str">
        <f aca="false">IF('SES-template'!E478&lt;&gt;"",'SES-template'!E478,"")</f>
        <v/>
      </c>
      <c r="T458" s="122" t="str">
        <f aca="false">IF('SES-template'!F478&lt;&gt;"",'SES-template'!F478,"")</f>
        <v/>
      </c>
      <c r="U458" s="120" t="str">
        <f aca="false">IF('SES-template'!A478&lt;&gt;"",'SES-template'!A478,"")</f>
        <v/>
      </c>
      <c r="V458" s="120"/>
      <c r="W458" s="120" t="str">
        <f aca="false">IF('SES-template'!K478&lt;&gt;"",'SES-template'!K478,"")</f>
        <v/>
      </c>
      <c r="X458" s="120"/>
      <c r="Y458" s="120" t="str">
        <f aca="false">IF('SES-template'!J478&lt;&gt;"",'SES-template'!J478,"")</f>
        <v/>
      </c>
      <c r="Z458" s="120" t="str">
        <f aca="false">IF('SES-template'!I478&lt;&gt;"",'SES-template'!I478,"")</f>
        <v/>
      </c>
      <c r="AA458" s="120"/>
    </row>
    <row r="459" customFormat="false" ht="13.2" hidden="false" customHeight="false" outlineLevel="0" collapsed="false">
      <c r="A459" s="119" t="str">
        <f aca="false">IF(B459&lt;&gt;"","D","")</f>
        <v/>
      </c>
      <c r="B459" s="120" t="str">
        <f aca="false">IF('SES-template'!B479&lt;&gt;"",'SES-template'!$E$6,"")</f>
        <v/>
      </c>
      <c r="C459" s="120" t="str">
        <f aca="false">IF('SES-template'!B479&lt;&gt;"",IF('SES-template'!$E$8&lt;&gt;"",'SES-template'!$E$8,""),"")</f>
        <v/>
      </c>
      <c r="D459" s="120" t="str">
        <f aca="false">IF('SES-template'!B479&lt;&gt;"",IF('SES-template'!$E$8&lt;&gt;"",'SES-template'!B479,""),"")</f>
        <v/>
      </c>
      <c r="E459" s="120" t="str">
        <f aca="false">IF('SES-template'!B479&lt;&gt;"",'SES-template'!H479,"")</f>
        <v/>
      </c>
      <c r="F459" s="120" t="str">
        <f aca="false">IF('SES-template'!B479&lt;&gt;"",'SES-template'!$H$11,"")</f>
        <v/>
      </c>
      <c r="G459" s="120" t="str">
        <f aca="false">IF('SES-template'!B479&lt;&gt;"",IF('SES-template'!$F$8&lt;&gt;"",'SES-template'!$F$8,""),"")</f>
        <v/>
      </c>
      <c r="H459" s="120" t="str">
        <f aca="false">IF('SES-template'!B479&lt;&gt;"",IF('SES-template'!$F$8&lt;&gt;"",'SES-template'!B479,""),"")</f>
        <v/>
      </c>
      <c r="I459" s="120" t="str">
        <f aca="false">IF('SES-template'!B479&lt;&gt;"",IF('SES-template'!$H$6&lt;&gt;"",'SES-template'!$H$6,""),"")</f>
        <v/>
      </c>
      <c r="J459" s="120" t="str">
        <f aca="false">IF('SES-template'!B479&lt;&gt;"",IF('SES-template'!$E$11&lt;&gt;"",'SES-template'!$E$11,""),"")</f>
        <v/>
      </c>
      <c r="K459" s="120" t="str">
        <f aca="false">IF('SES-template'!B479&lt;&gt;"",IF('SES-template'!$E$12&lt;&gt;"",'SES-template'!$E$12,""),"")</f>
        <v/>
      </c>
      <c r="L459" s="120" t="str">
        <f aca="false">IF('SES-template'!B479&lt;&gt;"",IF('SES-template'!$E$13&lt;&gt;"",'SES-template'!$E$13,""),"")</f>
        <v/>
      </c>
      <c r="M459" s="120" t="str">
        <f aca="false">IF('SES-template'!B479&lt;&gt;"",IF('SES-template'!$E$9&lt;&gt;"",'SES-template'!$E$9,""),"")</f>
        <v/>
      </c>
      <c r="N459" s="120" t="str">
        <f aca="false">IF('SES-template'!B479&lt;&gt;"",IF('SES-template'!$H$5&lt;&gt;"",'SES-template'!$H$5,""),"")</f>
        <v/>
      </c>
      <c r="O459" s="120" t="str">
        <f aca="false">IF('SES-template'!B479&lt;&gt;"",'SES-template'!$H$12,"")</f>
        <v/>
      </c>
      <c r="P459" s="120"/>
      <c r="Q459" s="120" t="str">
        <f aca="false">IF('SES-template'!C479&lt;&gt;"",'SES-template'!C479,"")</f>
        <v/>
      </c>
      <c r="R459" s="121" t="str">
        <f aca="false">IF('SES-template'!D479&lt;&gt;"",'SES-template'!D479,"")</f>
        <v/>
      </c>
      <c r="S459" s="120" t="str">
        <f aca="false">IF('SES-template'!E479&lt;&gt;"",'SES-template'!E479,"")</f>
        <v/>
      </c>
      <c r="T459" s="122" t="str">
        <f aca="false">IF('SES-template'!F479&lt;&gt;"",'SES-template'!F479,"")</f>
        <v/>
      </c>
      <c r="U459" s="120" t="str">
        <f aca="false">IF('SES-template'!A479&lt;&gt;"",'SES-template'!A479,"")</f>
        <v/>
      </c>
      <c r="V459" s="120"/>
      <c r="W459" s="120" t="str">
        <f aca="false">IF('SES-template'!K479&lt;&gt;"",'SES-template'!K479,"")</f>
        <v/>
      </c>
      <c r="X459" s="120"/>
      <c r="Y459" s="120" t="str">
        <f aca="false">IF('SES-template'!J479&lt;&gt;"",'SES-template'!J479,"")</f>
        <v/>
      </c>
      <c r="Z459" s="120" t="str">
        <f aca="false">IF('SES-template'!I479&lt;&gt;"",'SES-template'!I479,"")</f>
        <v/>
      </c>
      <c r="AA459" s="120"/>
    </row>
    <row r="460" customFormat="false" ht="13.2" hidden="false" customHeight="false" outlineLevel="0" collapsed="false">
      <c r="A460" s="119" t="str">
        <f aca="false">IF(B460&lt;&gt;"","D","")</f>
        <v/>
      </c>
      <c r="B460" s="120" t="str">
        <f aca="false">IF('SES-template'!B480&lt;&gt;"",'SES-template'!$E$6,"")</f>
        <v/>
      </c>
      <c r="C460" s="120" t="str">
        <f aca="false">IF('SES-template'!B480&lt;&gt;"",IF('SES-template'!$E$8&lt;&gt;"",'SES-template'!$E$8,""),"")</f>
        <v/>
      </c>
      <c r="D460" s="120" t="str">
        <f aca="false">IF('SES-template'!B480&lt;&gt;"",IF('SES-template'!$E$8&lt;&gt;"",'SES-template'!B480,""),"")</f>
        <v/>
      </c>
      <c r="E460" s="120" t="str">
        <f aca="false">IF('SES-template'!B480&lt;&gt;"",'SES-template'!H480,"")</f>
        <v/>
      </c>
      <c r="F460" s="120" t="str">
        <f aca="false">IF('SES-template'!B480&lt;&gt;"",'SES-template'!$H$11,"")</f>
        <v/>
      </c>
      <c r="G460" s="120" t="str">
        <f aca="false">IF('SES-template'!B480&lt;&gt;"",IF('SES-template'!$F$8&lt;&gt;"",'SES-template'!$F$8,""),"")</f>
        <v/>
      </c>
      <c r="H460" s="120" t="str">
        <f aca="false">IF('SES-template'!B480&lt;&gt;"",IF('SES-template'!$F$8&lt;&gt;"",'SES-template'!B480,""),"")</f>
        <v/>
      </c>
      <c r="I460" s="120" t="str">
        <f aca="false">IF('SES-template'!B480&lt;&gt;"",IF('SES-template'!$H$6&lt;&gt;"",'SES-template'!$H$6,""),"")</f>
        <v/>
      </c>
      <c r="J460" s="120" t="str">
        <f aca="false">IF('SES-template'!B480&lt;&gt;"",IF('SES-template'!$E$11&lt;&gt;"",'SES-template'!$E$11,""),"")</f>
        <v/>
      </c>
      <c r="K460" s="120" t="str">
        <f aca="false">IF('SES-template'!B480&lt;&gt;"",IF('SES-template'!$E$12&lt;&gt;"",'SES-template'!$E$12,""),"")</f>
        <v/>
      </c>
      <c r="L460" s="120" t="str">
        <f aca="false">IF('SES-template'!B480&lt;&gt;"",IF('SES-template'!$E$13&lt;&gt;"",'SES-template'!$E$13,""),"")</f>
        <v/>
      </c>
      <c r="M460" s="120" t="str">
        <f aca="false">IF('SES-template'!B480&lt;&gt;"",IF('SES-template'!$E$9&lt;&gt;"",'SES-template'!$E$9,""),"")</f>
        <v/>
      </c>
      <c r="N460" s="120" t="str">
        <f aca="false">IF('SES-template'!B480&lt;&gt;"",IF('SES-template'!$H$5&lt;&gt;"",'SES-template'!$H$5,""),"")</f>
        <v/>
      </c>
      <c r="O460" s="120" t="str">
        <f aca="false">IF('SES-template'!B480&lt;&gt;"",'SES-template'!$H$12,"")</f>
        <v/>
      </c>
      <c r="P460" s="120"/>
      <c r="Q460" s="120" t="str">
        <f aca="false">IF('SES-template'!C480&lt;&gt;"",'SES-template'!C480,"")</f>
        <v/>
      </c>
      <c r="R460" s="121" t="str">
        <f aca="false">IF('SES-template'!D480&lt;&gt;"",'SES-template'!D480,"")</f>
        <v/>
      </c>
      <c r="S460" s="120" t="str">
        <f aca="false">IF('SES-template'!E480&lt;&gt;"",'SES-template'!E480,"")</f>
        <v/>
      </c>
      <c r="T460" s="122" t="str">
        <f aca="false">IF('SES-template'!F480&lt;&gt;"",'SES-template'!F480,"")</f>
        <v/>
      </c>
      <c r="U460" s="120" t="str">
        <f aca="false">IF('SES-template'!A480&lt;&gt;"",'SES-template'!A480,"")</f>
        <v/>
      </c>
      <c r="V460" s="120"/>
      <c r="W460" s="120" t="str">
        <f aca="false">IF('SES-template'!K480&lt;&gt;"",'SES-template'!K480,"")</f>
        <v/>
      </c>
      <c r="X460" s="120"/>
      <c r="Y460" s="120" t="str">
        <f aca="false">IF('SES-template'!J480&lt;&gt;"",'SES-template'!J480,"")</f>
        <v/>
      </c>
      <c r="Z460" s="120" t="str">
        <f aca="false">IF('SES-template'!I480&lt;&gt;"",'SES-template'!I480,"")</f>
        <v/>
      </c>
      <c r="AA460" s="120"/>
    </row>
    <row r="461" customFormat="false" ht="13.2" hidden="false" customHeight="false" outlineLevel="0" collapsed="false">
      <c r="A461" s="119" t="str">
        <f aca="false">IF(B461&lt;&gt;"","D","")</f>
        <v/>
      </c>
      <c r="B461" s="120" t="str">
        <f aca="false">IF('SES-template'!B481&lt;&gt;"",'SES-template'!$E$6,"")</f>
        <v/>
      </c>
      <c r="C461" s="120" t="str">
        <f aca="false">IF('SES-template'!B481&lt;&gt;"",IF('SES-template'!$E$8&lt;&gt;"",'SES-template'!$E$8,""),"")</f>
        <v/>
      </c>
      <c r="D461" s="120" t="str">
        <f aca="false">IF('SES-template'!B481&lt;&gt;"",IF('SES-template'!$E$8&lt;&gt;"",'SES-template'!B481,""),"")</f>
        <v/>
      </c>
      <c r="E461" s="120" t="str">
        <f aca="false">IF('SES-template'!B481&lt;&gt;"",'SES-template'!H481,"")</f>
        <v/>
      </c>
      <c r="F461" s="120" t="str">
        <f aca="false">IF('SES-template'!B481&lt;&gt;"",'SES-template'!$H$11,"")</f>
        <v/>
      </c>
      <c r="G461" s="120" t="str">
        <f aca="false">IF('SES-template'!B481&lt;&gt;"",IF('SES-template'!$F$8&lt;&gt;"",'SES-template'!$F$8,""),"")</f>
        <v/>
      </c>
      <c r="H461" s="120" t="str">
        <f aca="false">IF('SES-template'!B481&lt;&gt;"",IF('SES-template'!$F$8&lt;&gt;"",'SES-template'!B481,""),"")</f>
        <v/>
      </c>
      <c r="I461" s="120" t="str">
        <f aca="false">IF('SES-template'!B481&lt;&gt;"",IF('SES-template'!$H$6&lt;&gt;"",'SES-template'!$H$6,""),"")</f>
        <v/>
      </c>
      <c r="J461" s="120" t="str">
        <f aca="false">IF('SES-template'!B481&lt;&gt;"",IF('SES-template'!$E$11&lt;&gt;"",'SES-template'!$E$11,""),"")</f>
        <v/>
      </c>
      <c r="K461" s="120" t="str">
        <f aca="false">IF('SES-template'!B481&lt;&gt;"",IF('SES-template'!$E$12&lt;&gt;"",'SES-template'!$E$12,""),"")</f>
        <v/>
      </c>
      <c r="L461" s="120" t="str">
        <f aca="false">IF('SES-template'!B481&lt;&gt;"",IF('SES-template'!$E$13&lt;&gt;"",'SES-template'!$E$13,""),"")</f>
        <v/>
      </c>
      <c r="M461" s="120" t="str">
        <f aca="false">IF('SES-template'!B481&lt;&gt;"",IF('SES-template'!$E$9&lt;&gt;"",'SES-template'!$E$9,""),"")</f>
        <v/>
      </c>
      <c r="N461" s="120" t="str">
        <f aca="false">IF('SES-template'!B481&lt;&gt;"",IF('SES-template'!$H$5&lt;&gt;"",'SES-template'!$H$5,""),"")</f>
        <v/>
      </c>
      <c r="O461" s="120" t="str">
        <f aca="false">IF('SES-template'!B481&lt;&gt;"",'SES-template'!$H$12,"")</f>
        <v/>
      </c>
      <c r="P461" s="120"/>
      <c r="Q461" s="120" t="str">
        <f aca="false">IF('SES-template'!C481&lt;&gt;"",'SES-template'!C481,"")</f>
        <v/>
      </c>
      <c r="R461" s="121" t="str">
        <f aca="false">IF('SES-template'!D481&lt;&gt;"",'SES-template'!D481,"")</f>
        <v/>
      </c>
      <c r="S461" s="120" t="str">
        <f aca="false">IF('SES-template'!E481&lt;&gt;"",'SES-template'!E481,"")</f>
        <v/>
      </c>
      <c r="T461" s="122" t="str">
        <f aca="false">IF('SES-template'!F481&lt;&gt;"",'SES-template'!F481,"")</f>
        <v/>
      </c>
      <c r="U461" s="120" t="str">
        <f aca="false">IF('SES-template'!A481&lt;&gt;"",'SES-template'!A481,"")</f>
        <v/>
      </c>
      <c r="V461" s="120"/>
      <c r="W461" s="120" t="str">
        <f aca="false">IF('SES-template'!K481&lt;&gt;"",'SES-template'!K481,"")</f>
        <v/>
      </c>
      <c r="X461" s="120"/>
      <c r="Y461" s="120" t="str">
        <f aca="false">IF('SES-template'!J481&lt;&gt;"",'SES-template'!J481,"")</f>
        <v/>
      </c>
      <c r="Z461" s="120" t="str">
        <f aca="false">IF('SES-template'!I481&lt;&gt;"",'SES-template'!I481,"")</f>
        <v/>
      </c>
      <c r="AA461" s="120"/>
    </row>
    <row r="462" customFormat="false" ht="13.2" hidden="false" customHeight="false" outlineLevel="0" collapsed="false">
      <c r="A462" s="119" t="str">
        <f aca="false">IF(B462&lt;&gt;"","D","")</f>
        <v/>
      </c>
      <c r="B462" s="120" t="str">
        <f aca="false">IF('SES-template'!B482&lt;&gt;"",'SES-template'!$E$6,"")</f>
        <v/>
      </c>
      <c r="C462" s="120" t="str">
        <f aca="false">IF('SES-template'!B482&lt;&gt;"",IF('SES-template'!$E$8&lt;&gt;"",'SES-template'!$E$8,""),"")</f>
        <v/>
      </c>
      <c r="D462" s="120" t="str">
        <f aca="false">IF('SES-template'!B482&lt;&gt;"",IF('SES-template'!$E$8&lt;&gt;"",'SES-template'!B482,""),"")</f>
        <v/>
      </c>
      <c r="E462" s="120" t="str">
        <f aca="false">IF('SES-template'!B482&lt;&gt;"",'SES-template'!H482,"")</f>
        <v/>
      </c>
      <c r="F462" s="120" t="str">
        <f aca="false">IF('SES-template'!B482&lt;&gt;"",'SES-template'!$H$11,"")</f>
        <v/>
      </c>
      <c r="G462" s="120" t="str">
        <f aca="false">IF('SES-template'!B482&lt;&gt;"",IF('SES-template'!$F$8&lt;&gt;"",'SES-template'!$F$8,""),"")</f>
        <v/>
      </c>
      <c r="H462" s="120" t="str">
        <f aca="false">IF('SES-template'!B482&lt;&gt;"",IF('SES-template'!$F$8&lt;&gt;"",'SES-template'!B482,""),"")</f>
        <v/>
      </c>
      <c r="I462" s="120" t="str">
        <f aca="false">IF('SES-template'!B482&lt;&gt;"",IF('SES-template'!$H$6&lt;&gt;"",'SES-template'!$H$6,""),"")</f>
        <v/>
      </c>
      <c r="J462" s="120" t="str">
        <f aca="false">IF('SES-template'!B482&lt;&gt;"",IF('SES-template'!$E$11&lt;&gt;"",'SES-template'!$E$11,""),"")</f>
        <v/>
      </c>
      <c r="K462" s="120" t="str">
        <f aca="false">IF('SES-template'!B482&lt;&gt;"",IF('SES-template'!$E$12&lt;&gt;"",'SES-template'!$E$12,""),"")</f>
        <v/>
      </c>
      <c r="L462" s="120" t="str">
        <f aca="false">IF('SES-template'!B482&lt;&gt;"",IF('SES-template'!$E$13&lt;&gt;"",'SES-template'!$E$13,""),"")</f>
        <v/>
      </c>
      <c r="M462" s="120" t="str">
        <f aca="false">IF('SES-template'!B482&lt;&gt;"",IF('SES-template'!$E$9&lt;&gt;"",'SES-template'!$E$9,""),"")</f>
        <v/>
      </c>
      <c r="N462" s="120" t="str">
        <f aca="false">IF('SES-template'!B482&lt;&gt;"",IF('SES-template'!$H$5&lt;&gt;"",'SES-template'!$H$5,""),"")</f>
        <v/>
      </c>
      <c r="O462" s="120" t="str">
        <f aca="false">IF('SES-template'!B482&lt;&gt;"",'SES-template'!$H$12,"")</f>
        <v/>
      </c>
      <c r="P462" s="120"/>
      <c r="Q462" s="120" t="str">
        <f aca="false">IF('SES-template'!C482&lt;&gt;"",'SES-template'!C482,"")</f>
        <v/>
      </c>
      <c r="R462" s="121" t="str">
        <f aca="false">IF('SES-template'!D482&lt;&gt;"",'SES-template'!D482,"")</f>
        <v/>
      </c>
      <c r="S462" s="120" t="str">
        <f aca="false">IF('SES-template'!E482&lt;&gt;"",'SES-template'!E482,"")</f>
        <v/>
      </c>
      <c r="T462" s="122" t="str">
        <f aca="false">IF('SES-template'!F482&lt;&gt;"",'SES-template'!F482,"")</f>
        <v/>
      </c>
      <c r="U462" s="120" t="str">
        <f aca="false">IF('SES-template'!A482&lt;&gt;"",'SES-template'!A482,"")</f>
        <v/>
      </c>
      <c r="V462" s="120"/>
      <c r="W462" s="120" t="str">
        <f aca="false">IF('SES-template'!K482&lt;&gt;"",'SES-template'!K482,"")</f>
        <v/>
      </c>
      <c r="X462" s="120"/>
      <c r="Y462" s="120" t="str">
        <f aca="false">IF('SES-template'!J482&lt;&gt;"",'SES-template'!J482,"")</f>
        <v/>
      </c>
      <c r="Z462" s="120" t="str">
        <f aca="false">IF('SES-template'!I482&lt;&gt;"",'SES-template'!I482,"")</f>
        <v/>
      </c>
      <c r="AA462" s="120"/>
    </row>
    <row r="463" customFormat="false" ht="13.2" hidden="false" customHeight="false" outlineLevel="0" collapsed="false">
      <c r="A463" s="119" t="str">
        <f aca="false">IF(B463&lt;&gt;"","D","")</f>
        <v/>
      </c>
      <c r="B463" s="120" t="str">
        <f aca="false">IF('SES-template'!B483&lt;&gt;"",'SES-template'!$E$6,"")</f>
        <v/>
      </c>
      <c r="C463" s="120" t="str">
        <f aca="false">IF('SES-template'!B483&lt;&gt;"",IF('SES-template'!$E$8&lt;&gt;"",'SES-template'!$E$8,""),"")</f>
        <v/>
      </c>
      <c r="D463" s="120" t="str">
        <f aca="false">IF('SES-template'!B483&lt;&gt;"",IF('SES-template'!$E$8&lt;&gt;"",'SES-template'!B483,""),"")</f>
        <v/>
      </c>
      <c r="E463" s="120" t="str">
        <f aca="false">IF('SES-template'!B483&lt;&gt;"",'SES-template'!H483,"")</f>
        <v/>
      </c>
      <c r="F463" s="120" t="str">
        <f aca="false">IF('SES-template'!B483&lt;&gt;"",'SES-template'!$H$11,"")</f>
        <v/>
      </c>
      <c r="G463" s="120" t="str">
        <f aca="false">IF('SES-template'!B483&lt;&gt;"",IF('SES-template'!$F$8&lt;&gt;"",'SES-template'!$F$8,""),"")</f>
        <v/>
      </c>
      <c r="H463" s="120" t="str">
        <f aca="false">IF('SES-template'!B483&lt;&gt;"",IF('SES-template'!$F$8&lt;&gt;"",'SES-template'!B483,""),"")</f>
        <v/>
      </c>
      <c r="I463" s="120" t="str">
        <f aca="false">IF('SES-template'!B483&lt;&gt;"",IF('SES-template'!$H$6&lt;&gt;"",'SES-template'!$H$6,""),"")</f>
        <v/>
      </c>
      <c r="J463" s="120" t="str">
        <f aca="false">IF('SES-template'!B483&lt;&gt;"",IF('SES-template'!$E$11&lt;&gt;"",'SES-template'!$E$11,""),"")</f>
        <v/>
      </c>
      <c r="K463" s="120" t="str">
        <f aca="false">IF('SES-template'!B483&lt;&gt;"",IF('SES-template'!$E$12&lt;&gt;"",'SES-template'!$E$12,""),"")</f>
        <v/>
      </c>
      <c r="L463" s="120" t="str">
        <f aca="false">IF('SES-template'!B483&lt;&gt;"",IF('SES-template'!$E$13&lt;&gt;"",'SES-template'!$E$13,""),"")</f>
        <v/>
      </c>
      <c r="M463" s="120" t="str">
        <f aca="false">IF('SES-template'!B483&lt;&gt;"",IF('SES-template'!$E$9&lt;&gt;"",'SES-template'!$E$9,""),"")</f>
        <v/>
      </c>
      <c r="N463" s="120" t="str">
        <f aca="false">IF('SES-template'!B483&lt;&gt;"",IF('SES-template'!$H$5&lt;&gt;"",'SES-template'!$H$5,""),"")</f>
        <v/>
      </c>
      <c r="O463" s="120" t="str">
        <f aca="false">IF('SES-template'!B483&lt;&gt;"",'SES-template'!$H$12,"")</f>
        <v/>
      </c>
      <c r="P463" s="120"/>
      <c r="Q463" s="120" t="str">
        <f aca="false">IF('SES-template'!C483&lt;&gt;"",'SES-template'!C483,"")</f>
        <v/>
      </c>
      <c r="R463" s="121" t="str">
        <f aca="false">IF('SES-template'!D483&lt;&gt;"",'SES-template'!D483,"")</f>
        <v/>
      </c>
      <c r="S463" s="120" t="str">
        <f aca="false">IF('SES-template'!E483&lt;&gt;"",'SES-template'!E483,"")</f>
        <v/>
      </c>
      <c r="T463" s="122" t="str">
        <f aca="false">IF('SES-template'!F483&lt;&gt;"",'SES-template'!F483,"")</f>
        <v/>
      </c>
      <c r="U463" s="120" t="str">
        <f aca="false">IF('SES-template'!A483&lt;&gt;"",'SES-template'!A483,"")</f>
        <v/>
      </c>
      <c r="V463" s="120"/>
      <c r="W463" s="120" t="str">
        <f aca="false">IF('SES-template'!K483&lt;&gt;"",'SES-template'!K483,"")</f>
        <v/>
      </c>
      <c r="X463" s="120"/>
      <c r="Y463" s="120" t="str">
        <f aca="false">IF('SES-template'!J483&lt;&gt;"",'SES-template'!J483,"")</f>
        <v/>
      </c>
      <c r="Z463" s="120" t="str">
        <f aca="false">IF('SES-template'!I483&lt;&gt;"",'SES-template'!I483,"")</f>
        <v/>
      </c>
      <c r="AA463" s="120"/>
    </row>
    <row r="464" customFormat="false" ht="13.2" hidden="false" customHeight="false" outlineLevel="0" collapsed="false">
      <c r="A464" s="119" t="str">
        <f aca="false">IF(B464&lt;&gt;"","D","")</f>
        <v/>
      </c>
      <c r="B464" s="120" t="str">
        <f aca="false">IF('SES-template'!B484&lt;&gt;"",'SES-template'!$E$6,"")</f>
        <v/>
      </c>
      <c r="C464" s="120" t="str">
        <f aca="false">IF('SES-template'!B484&lt;&gt;"",IF('SES-template'!$E$8&lt;&gt;"",'SES-template'!$E$8,""),"")</f>
        <v/>
      </c>
      <c r="D464" s="120" t="str">
        <f aca="false">IF('SES-template'!B484&lt;&gt;"",IF('SES-template'!$E$8&lt;&gt;"",'SES-template'!B484,""),"")</f>
        <v/>
      </c>
      <c r="E464" s="120" t="str">
        <f aca="false">IF('SES-template'!B484&lt;&gt;"",'SES-template'!H484,"")</f>
        <v/>
      </c>
      <c r="F464" s="120" t="str">
        <f aca="false">IF('SES-template'!B484&lt;&gt;"",'SES-template'!$H$11,"")</f>
        <v/>
      </c>
      <c r="G464" s="120" t="str">
        <f aca="false">IF('SES-template'!B484&lt;&gt;"",IF('SES-template'!$F$8&lt;&gt;"",'SES-template'!$F$8,""),"")</f>
        <v/>
      </c>
      <c r="H464" s="120" t="str">
        <f aca="false">IF('SES-template'!B484&lt;&gt;"",IF('SES-template'!$F$8&lt;&gt;"",'SES-template'!B484,""),"")</f>
        <v/>
      </c>
      <c r="I464" s="120" t="str">
        <f aca="false">IF('SES-template'!B484&lt;&gt;"",IF('SES-template'!$H$6&lt;&gt;"",'SES-template'!$H$6,""),"")</f>
        <v/>
      </c>
      <c r="J464" s="120" t="str">
        <f aca="false">IF('SES-template'!B484&lt;&gt;"",IF('SES-template'!$E$11&lt;&gt;"",'SES-template'!$E$11,""),"")</f>
        <v/>
      </c>
      <c r="K464" s="120" t="str">
        <f aca="false">IF('SES-template'!B484&lt;&gt;"",IF('SES-template'!$E$12&lt;&gt;"",'SES-template'!$E$12,""),"")</f>
        <v/>
      </c>
      <c r="L464" s="120" t="str">
        <f aca="false">IF('SES-template'!B484&lt;&gt;"",IF('SES-template'!$E$13&lt;&gt;"",'SES-template'!$E$13,""),"")</f>
        <v/>
      </c>
      <c r="M464" s="120" t="str">
        <f aca="false">IF('SES-template'!B484&lt;&gt;"",IF('SES-template'!$E$9&lt;&gt;"",'SES-template'!$E$9,""),"")</f>
        <v/>
      </c>
      <c r="N464" s="120" t="str">
        <f aca="false">IF('SES-template'!B484&lt;&gt;"",IF('SES-template'!$H$5&lt;&gt;"",'SES-template'!$H$5,""),"")</f>
        <v/>
      </c>
      <c r="O464" s="120" t="str">
        <f aca="false">IF('SES-template'!B484&lt;&gt;"",'SES-template'!$H$12,"")</f>
        <v/>
      </c>
      <c r="P464" s="120"/>
      <c r="Q464" s="120" t="str">
        <f aca="false">IF('SES-template'!C484&lt;&gt;"",'SES-template'!C484,"")</f>
        <v/>
      </c>
      <c r="R464" s="121" t="str">
        <f aca="false">IF('SES-template'!D484&lt;&gt;"",'SES-template'!D484,"")</f>
        <v/>
      </c>
      <c r="S464" s="120" t="str">
        <f aca="false">IF('SES-template'!E484&lt;&gt;"",'SES-template'!E484,"")</f>
        <v/>
      </c>
      <c r="T464" s="122" t="str">
        <f aca="false">IF('SES-template'!F484&lt;&gt;"",'SES-template'!F484,"")</f>
        <v/>
      </c>
      <c r="U464" s="120" t="str">
        <f aca="false">IF('SES-template'!A484&lt;&gt;"",'SES-template'!A484,"")</f>
        <v/>
      </c>
      <c r="V464" s="120"/>
      <c r="W464" s="120" t="str">
        <f aca="false">IF('SES-template'!K484&lt;&gt;"",'SES-template'!K484,"")</f>
        <v/>
      </c>
      <c r="X464" s="120"/>
      <c r="Y464" s="120" t="str">
        <f aca="false">IF('SES-template'!J484&lt;&gt;"",'SES-template'!J484,"")</f>
        <v/>
      </c>
      <c r="Z464" s="120" t="str">
        <f aca="false">IF('SES-template'!I484&lt;&gt;"",'SES-template'!I484,"")</f>
        <v/>
      </c>
      <c r="AA464" s="120"/>
    </row>
    <row r="465" customFormat="false" ht="13.2" hidden="false" customHeight="false" outlineLevel="0" collapsed="false">
      <c r="A465" s="119" t="str">
        <f aca="false">IF(B465&lt;&gt;"","D","")</f>
        <v/>
      </c>
      <c r="B465" s="120" t="str">
        <f aca="false">IF('SES-template'!B485&lt;&gt;"",'SES-template'!$E$6,"")</f>
        <v/>
      </c>
      <c r="C465" s="120" t="str">
        <f aca="false">IF('SES-template'!B485&lt;&gt;"",IF('SES-template'!$E$8&lt;&gt;"",'SES-template'!$E$8,""),"")</f>
        <v/>
      </c>
      <c r="D465" s="120" t="str">
        <f aca="false">IF('SES-template'!B485&lt;&gt;"",IF('SES-template'!$E$8&lt;&gt;"",'SES-template'!B485,""),"")</f>
        <v/>
      </c>
      <c r="E465" s="120" t="str">
        <f aca="false">IF('SES-template'!B485&lt;&gt;"",'SES-template'!H485,"")</f>
        <v/>
      </c>
      <c r="F465" s="120" t="str">
        <f aca="false">IF('SES-template'!B485&lt;&gt;"",'SES-template'!$H$11,"")</f>
        <v/>
      </c>
      <c r="G465" s="120" t="str">
        <f aca="false">IF('SES-template'!B485&lt;&gt;"",IF('SES-template'!$F$8&lt;&gt;"",'SES-template'!$F$8,""),"")</f>
        <v/>
      </c>
      <c r="H465" s="120" t="str">
        <f aca="false">IF('SES-template'!B485&lt;&gt;"",IF('SES-template'!$F$8&lt;&gt;"",'SES-template'!B485,""),"")</f>
        <v/>
      </c>
      <c r="I465" s="120" t="str">
        <f aca="false">IF('SES-template'!B485&lt;&gt;"",IF('SES-template'!$H$6&lt;&gt;"",'SES-template'!$H$6,""),"")</f>
        <v/>
      </c>
      <c r="J465" s="120" t="str">
        <f aca="false">IF('SES-template'!B485&lt;&gt;"",IF('SES-template'!$E$11&lt;&gt;"",'SES-template'!$E$11,""),"")</f>
        <v/>
      </c>
      <c r="K465" s="120" t="str">
        <f aca="false">IF('SES-template'!B485&lt;&gt;"",IF('SES-template'!$E$12&lt;&gt;"",'SES-template'!$E$12,""),"")</f>
        <v/>
      </c>
      <c r="L465" s="120" t="str">
        <f aca="false">IF('SES-template'!B485&lt;&gt;"",IF('SES-template'!$E$13&lt;&gt;"",'SES-template'!$E$13,""),"")</f>
        <v/>
      </c>
      <c r="M465" s="120" t="str">
        <f aca="false">IF('SES-template'!B485&lt;&gt;"",IF('SES-template'!$E$9&lt;&gt;"",'SES-template'!$E$9,""),"")</f>
        <v/>
      </c>
      <c r="N465" s="120" t="str">
        <f aca="false">IF('SES-template'!B485&lt;&gt;"",IF('SES-template'!$H$5&lt;&gt;"",'SES-template'!$H$5,""),"")</f>
        <v/>
      </c>
      <c r="O465" s="120" t="str">
        <f aca="false">IF('SES-template'!B485&lt;&gt;"",'SES-template'!$H$12,"")</f>
        <v/>
      </c>
      <c r="P465" s="120"/>
      <c r="Q465" s="120" t="str">
        <f aca="false">IF('SES-template'!C485&lt;&gt;"",'SES-template'!C485,"")</f>
        <v/>
      </c>
      <c r="R465" s="121" t="str">
        <f aca="false">IF('SES-template'!D485&lt;&gt;"",'SES-template'!D485,"")</f>
        <v/>
      </c>
      <c r="S465" s="120" t="str">
        <f aca="false">IF('SES-template'!E485&lt;&gt;"",'SES-template'!E485,"")</f>
        <v/>
      </c>
      <c r="T465" s="122" t="str">
        <f aca="false">IF('SES-template'!F485&lt;&gt;"",'SES-template'!F485,"")</f>
        <v/>
      </c>
      <c r="U465" s="120" t="str">
        <f aca="false">IF('SES-template'!A485&lt;&gt;"",'SES-template'!A485,"")</f>
        <v/>
      </c>
      <c r="V465" s="120"/>
      <c r="W465" s="120" t="str">
        <f aca="false">IF('SES-template'!K485&lt;&gt;"",'SES-template'!K485,"")</f>
        <v/>
      </c>
      <c r="X465" s="120"/>
      <c r="Y465" s="120" t="str">
        <f aca="false">IF('SES-template'!J485&lt;&gt;"",'SES-template'!J485,"")</f>
        <v/>
      </c>
      <c r="Z465" s="120" t="str">
        <f aca="false">IF('SES-template'!I485&lt;&gt;"",'SES-template'!I485,"")</f>
        <v/>
      </c>
      <c r="AA465" s="120"/>
    </row>
    <row r="466" customFormat="false" ht="13.2" hidden="false" customHeight="false" outlineLevel="0" collapsed="false">
      <c r="A466" s="119" t="str">
        <f aca="false">IF(B466&lt;&gt;"","D","")</f>
        <v/>
      </c>
      <c r="B466" s="120" t="str">
        <f aca="false">IF('SES-template'!B486&lt;&gt;"",'SES-template'!$E$6,"")</f>
        <v/>
      </c>
      <c r="C466" s="120" t="str">
        <f aca="false">IF('SES-template'!B486&lt;&gt;"",IF('SES-template'!$E$8&lt;&gt;"",'SES-template'!$E$8,""),"")</f>
        <v/>
      </c>
      <c r="D466" s="120" t="str">
        <f aca="false">IF('SES-template'!B486&lt;&gt;"",IF('SES-template'!$E$8&lt;&gt;"",'SES-template'!B486,""),"")</f>
        <v/>
      </c>
      <c r="E466" s="120" t="str">
        <f aca="false">IF('SES-template'!B486&lt;&gt;"",'SES-template'!H486,"")</f>
        <v/>
      </c>
      <c r="F466" s="120" t="str">
        <f aca="false">IF('SES-template'!B486&lt;&gt;"",'SES-template'!$H$11,"")</f>
        <v/>
      </c>
      <c r="G466" s="120" t="str">
        <f aca="false">IF('SES-template'!B486&lt;&gt;"",IF('SES-template'!$F$8&lt;&gt;"",'SES-template'!$F$8,""),"")</f>
        <v/>
      </c>
      <c r="H466" s="120" t="str">
        <f aca="false">IF('SES-template'!B486&lt;&gt;"",IF('SES-template'!$F$8&lt;&gt;"",'SES-template'!B486,""),"")</f>
        <v/>
      </c>
      <c r="I466" s="120" t="str">
        <f aca="false">IF('SES-template'!B486&lt;&gt;"",IF('SES-template'!$H$6&lt;&gt;"",'SES-template'!$H$6,""),"")</f>
        <v/>
      </c>
      <c r="J466" s="120" t="str">
        <f aca="false">IF('SES-template'!B486&lt;&gt;"",IF('SES-template'!$E$11&lt;&gt;"",'SES-template'!$E$11,""),"")</f>
        <v/>
      </c>
      <c r="K466" s="120" t="str">
        <f aca="false">IF('SES-template'!B486&lt;&gt;"",IF('SES-template'!$E$12&lt;&gt;"",'SES-template'!$E$12,""),"")</f>
        <v/>
      </c>
      <c r="L466" s="120" t="str">
        <f aca="false">IF('SES-template'!B486&lt;&gt;"",IF('SES-template'!$E$13&lt;&gt;"",'SES-template'!$E$13,""),"")</f>
        <v/>
      </c>
      <c r="M466" s="120" t="str">
        <f aca="false">IF('SES-template'!B486&lt;&gt;"",IF('SES-template'!$E$9&lt;&gt;"",'SES-template'!$E$9,""),"")</f>
        <v/>
      </c>
      <c r="N466" s="120" t="str">
        <f aca="false">IF('SES-template'!B486&lt;&gt;"",IF('SES-template'!$H$5&lt;&gt;"",'SES-template'!$H$5,""),"")</f>
        <v/>
      </c>
      <c r="O466" s="120" t="str">
        <f aca="false">IF('SES-template'!B486&lt;&gt;"",'SES-template'!$H$12,"")</f>
        <v/>
      </c>
      <c r="P466" s="120"/>
      <c r="Q466" s="120" t="str">
        <f aca="false">IF('SES-template'!C486&lt;&gt;"",'SES-template'!C486,"")</f>
        <v/>
      </c>
      <c r="R466" s="121" t="str">
        <f aca="false">IF('SES-template'!D486&lt;&gt;"",'SES-template'!D486,"")</f>
        <v/>
      </c>
      <c r="S466" s="120" t="str">
        <f aca="false">IF('SES-template'!E486&lt;&gt;"",'SES-template'!E486,"")</f>
        <v/>
      </c>
      <c r="T466" s="122" t="str">
        <f aca="false">IF('SES-template'!F486&lt;&gt;"",'SES-template'!F486,"")</f>
        <v/>
      </c>
      <c r="U466" s="120" t="str">
        <f aca="false">IF('SES-template'!A486&lt;&gt;"",'SES-template'!A486,"")</f>
        <v/>
      </c>
      <c r="V466" s="120"/>
      <c r="W466" s="120" t="str">
        <f aca="false">IF('SES-template'!K486&lt;&gt;"",'SES-template'!K486,"")</f>
        <v/>
      </c>
      <c r="X466" s="120"/>
      <c r="Y466" s="120" t="str">
        <f aca="false">IF('SES-template'!J486&lt;&gt;"",'SES-template'!J486,"")</f>
        <v/>
      </c>
      <c r="Z466" s="120" t="str">
        <f aca="false">IF('SES-template'!I486&lt;&gt;"",'SES-template'!I486,"")</f>
        <v/>
      </c>
      <c r="AA466" s="120"/>
    </row>
    <row r="467" customFormat="false" ht="13.2" hidden="false" customHeight="false" outlineLevel="0" collapsed="false">
      <c r="A467" s="119" t="str">
        <f aca="false">IF(B467&lt;&gt;"","D","")</f>
        <v/>
      </c>
      <c r="B467" s="120" t="str">
        <f aca="false">IF('SES-template'!B487&lt;&gt;"",'SES-template'!$E$6,"")</f>
        <v/>
      </c>
      <c r="C467" s="120" t="str">
        <f aca="false">IF('SES-template'!B487&lt;&gt;"",IF('SES-template'!$E$8&lt;&gt;"",'SES-template'!$E$8,""),"")</f>
        <v/>
      </c>
      <c r="D467" s="120" t="str">
        <f aca="false">IF('SES-template'!B487&lt;&gt;"",IF('SES-template'!$E$8&lt;&gt;"",'SES-template'!B487,""),"")</f>
        <v/>
      </c>
      <c r="E467" s="120" t="str">
        <f aca="false">IF('SES-template'!B487&lt;&gt;"",'SES-template'!H487,"")</f>
        <v/>
      </c>
      <c r="F467" s="120" t="str">
        <f aca="false">IF('SES-template'!B487&lt;&gt;"",'SES-template'!$H$11,"")</f>
        <v/>
      </c>
      <c r="G467" s="120" t="str">
        <f aca="false">IF('SES-template'!B487&lt;&gt;"",IF('SES-template'!$F$8&lt;&gt;"",'SES-template'!$F$8,""),"")</f>
        <v/>
      </c>
      <c r="H467" s="120" t="str">
        <f aca="false">IF('SES-template'!B487&lt;&gt;"",IF('SES-template'!$F$8&lt;&gt;"",'SES-template'!B487,""),"")</f>
        <v/>
      </c>
      <c r="I467" s="120" t="str">
        <f aca="false">IF('SES-template'!B487&lt;&gt;"",IF('SES-template'!$H$6&lt;&gt;"",'SES-template'!$H$6,""),"")</f>
        <v/>
      </c>
      <c r="J467" s="120" t="str">
        <f aca="false">IF('SES-template'!B487&lt;&gt;"",IF('SES-template'!$E$11&lt;&gt;"",'SES-template'!$E$11,""),"")</f>
        <v/>
      </c>
      <c r="K467" s="120" t="str">
        <f aca="false">IF('SES-template'!B487&lt;&gt;"",IF('SES-template'!$E$12&lt;&gt;"",'SES-template'!$E$12,""),"")</f>
        <v/>
      </c>
      <c r="L467" s="120" t="str">
        <f aca="false">IF('SES-template'!B487&lt;&gt;"",IF('SES-template'!$E$13&lt;&gt;"",'SES-template'!$E$13,""),"")</f>
        <v/>
      </c>
      <c r="M467" s="120" t="str">
        <f aca="false">IF('SES-template'!B487&lt;&gt;"",IF('SES-template'!$E$9&lt;&gt;"",'SES-template'!$E$9,""),"")</f>
        <v/>
      </c>
      <c r="N467" s="120" t="str">
        <f aca="false">IF('SES-template'!B487&lt;&gt;"",IF('SES-template'!$H$5&lt;&gt;"",'SES-template'!$H$5,""),"")</f>
        <v/>
      </c>
      <c r="O467" s="120" t="str">
        <f aca="false">IF('SES-template'!B487&lt;&gt;"",'SES-template'!$H$12,"")</f>
        <v/>
      </c>
      <c r="P467" s="120"/>
      <c r="Q467" s="120" t="str">
        <f aca="false">IF('SES-template'!C487&lt;&gt;"",'SES-template'!C487,"")</f>
        <v/>
      </c>
      <c r="R467" s="121" t="str">
        <f aca="false">IF('SES-template'!D487&lt;&gt;"",'SES-template'!D487,"")</f>
        <v/>
      </c>
      <c r="S467" s="120" t="str">
        <f aca="false">IF('SES-template'!E487&lt;&gt;"",'SES-template'!E487,"")</f>
        <v/>
      </c>
      <c r="T467" s="122" t="str">
        <f aca="false">IF('SES-template'!F487&lt;&gt;"",'SES-template'!F487,"")</f>
        <v/>
      </c>
      <c r="U467" s="120" t="str">
        <f aca="false">IF('SES-template'!A487&lt;&gt;"",'SES-template'!A487,"")</f>
        <v/>
      </c>
      <c r="V467" s="120"/>
      <c r="W467" s="120" t="str">
        <f aca="false">IF('SES-template'!K487&lt;&gt;"",'SES-template'!K487,"")</f>
        <v/>
      </c>
      <c r="X467" s="120"/>
      <c r="Y467" s="120" t="str">
        <f aca="false">IF('SES-template'!J487&lt;&gt;"",'SES-template'!J487,"")</f>
        <v/>
      </c>
      <c r="Z467" s="120" t="str">
        <f aca="false">IF('SES-template'!I487&lt;&gt;"",'SES-template'!I487,"")</f>
        <v/>
      </c>
      <c r="AA467" s="120"/>
    </row>
    <row r="468" customFormat="false" ht="13.2" hidden="false" customHeight="false" outlineLevel="0" collapsed="false">
      <c r="A468" s="119" t="str">
        <f aca="false">IF(B468&lt;&gt;"","D","")</f>
        <v/>
      </c>
      <c r="B468" s="120" t="str">
        <f aca="false">IF('SES-template'!B488&lt;&gt;"",'SES-template'!$E$6,"")</f>
        <v/>
      </c>
      <c r="C468" s="120" t="str">
        <f aca="false">IF('SES-template'!B488&lt;&gt;"",IF('SES-template'!$E$8&lt;&gt;"",'SES-template'!$E$8,""),"")</f>
        <v/>
      </c>
      <c r="D468" s="120" t="str">
        <f aca="false">IF('SES-template'!B488&lt;&gt;"",IF('SES-template'!$E$8&lt;&gt;"",'SES-template'!B488,""),"")</f>
        <v/>
      </c>
      <c r="E468" s="120" t="str">
        <f aca="false">IF('SES-template'!B488&lt;&gt;"",'SES-template'!H488,"")</f>
        <v/>
      </c>
      <c r="F468" s="120" t="str">
        <f aca="false">IF('SES-template'!B488&lt;&gt;"",'SES-template'!$H$11,"")</f>
        <v/>
      </c>
      <c r="G468" s="120" t="str">
        <f aca="false">IF('SES-template'!B488&lt;&gt;"",IF('SES-template'!$F$8&lt;&gt;"",'SES-template'!$F$8,""),"")</f>
        <v/>
      </c>
      <c r="H468" s="120" t="str">
        <f aca="false">IF('SES-template'!B488&lt;&gt;"",IF('SES-template'!$F$8&lt;&gt;"",'SES-template'!B488,""),"")</f>
        <v/>
      </c>
      <c r="I468" s="120" t="str">
        <f aca="false">IF('SES-template'!B488&lt;&gt;"",IF('SES-template'!$H$6&lt;&gt;"",'SES-template'!$H$6,""),"")</f>
        <v/>
      </c>
      <c r="J468" s="120" t="str">
        <f aca="false">IF('SES-template'!B488&lt;&gt;"",IF('SES-template'!$E$11&lt;&gt;"",'SES-template'!$E$11,""),"")</f>
        <v/>
      </c>
      <c r="K468" s="120" t="str">
        <f aca="false">IF('SES-template'!B488&lt;&gt;"",IF('SES-template'!$E$12&lt;&gt;"",'SES-template'!$E$12,""),"")</f>
        <v/>
      </c>
      <c r="L468" s="120" t="str">
        <f aca="false">IF('SES-template'!B488&lt;&gt;"",IF('SES-template'!$E$13&lt;&gt;"",'SES-template'!$E$13,""),"")</f>
        <v/>
      </c>
      <c r="M468" s="120" t="str">
        <f aca="false">IF('SES-template'!B488&lt;&gt;"",IF('SES-template'!$E$9&lt;&gt;"",'SES-template'!$E$9,""),"")</f>
        <v/>
      </c>
      <c r="N468" s="120" t="str">
        <f aca="false">IF('SES-template'!B488&lt;&gt;"",IF('SES-template'!$H$5&lt;&gt;"",'SES-template'!$H$5,""),"")</f>
        <v/>
      </c>
      <c r="O468" s="120" t="str">
        <f aca="false">IF('SES-template'!B488&lt;&gt;"",'SES-template'!$H$12,"")</f>
        <v/>
      </c>
      <c r="P468" s="120"/>
      <c r="Q468" s="120" t="str">
        <f aca="false">IF('SES-template'!C488&lt;&gt;"",'SES-template'!C488,"")</f>
        <v/>
      </c>
      <c r="R468" s="121" t="str">
        <f aca="false">IF('SES-template'!D488&lt;&gt;"",'SES-template'!D488,"")</f>
        <v/>
      </c>
      <c r="S468" s="120" t="str">
        <f aca="false">IF('SES-template'!E488&lt;&gt;"",'SES-template'!E488,"")</f>
        <v/>
      </c>
      <c r="T468" s="122" t="str">
        <f aca="false">IF('SES-template'!F488&lt;&gt;"",'SES-template'!F488,"")</f>
        <v/>
      </c>
      <c r="U468" s="120" t="str">
        <f aca="false">IF('SES-template'!A488&lt;&gt;"",'SES-template'!A488,"")</f>
        <v/>
      </c>
      <c r="V468" s="120"/>
      <c r="W468" s="120" t="str">
        <f aca="false">IF('SES-template'!K488&lt;&gt;"",'SES-template'!K488,"")</f>
        <v/>
      </c>
      <c r="X468" s="120"/>
      <c r="Y468" s="120" t="str">
        <f aca="false">IF('SES-template'!J488&lt;&gt;"",'SES-template'!J488,"")</f>
        <v/>
      </c>
      <c r="Z468" s="120" t="str">
        <f aca="false">IF('SES-template'!I488&lt;&gt;"",'SES-template'!I488,"")</f>
        <v/>
      </c>
      <c r="AA468" s="120"/>
    </row>
    <row r="469" customFormat="false" ht="13.2" hidden="false" customHeight="false" outlineLevel="0" collapsed="false">
      <c r="A469" s="119" t="str">
        <f aca="false">IF(B469&lt;&gt;"","D","")</f>
        <v/>
      </c>
      <c r="B469" s="120" t="str">
        <f aca="false">IF('SES-template'!B489&lt;&gt;"",'SES-template'!$E$6,"")</f>
        <v/>
      </c>
      <c r="C469" s="120" t="str">
        <f aca="false">IF('SES-template'!B489&lt;&gt;"",IF('SES-template'!$E$8&lt;&gt;"",'SES-template'!$E$8,""),"")</f>
        <v/>
      </c>
      <c r="D469" s="120" t="str">
        <f aca="false">IF('SES-template'!B489&lt;&gt;"",IF('SES-template'!$E$8&lt;&gt;"",'SES-template'!B489,""),"")</f>
        <v/>
      </c>
      <c r="E469" s="120" t="str">
        <f aca="false">IF('SES-template'!B489&lt;&gt;"",'SES-template'!H489,"")</f>
        <v/>
      </c>
      <c r="F469" s="120" t="str">
        <f aca="false">IF('SES-template'!B489&lt;&gt;"",'SES-template'!$H$11,"")</f>
        <v/>
      </c>
      <c r="G469" s="120" t="str">
        <f aca="false">IF('SES-template'!B489&lt;&gt;"",IF('SES-template'!$F$8&lt;&gt;"",'SES-template'!$F$8,""),"")</f>
        <v/>
      </c>
      <c r="H469" s="120" t="str">
        <f aca="false">IF('SES-template'!B489&lt;&gt;"",IF('SES-template'!$F$8&lt;&gt;"",'SES-template'!B489,""),"")</f>
        <v/>
      </c>
      <c r="I469" s="120" t="str">
        <f aca="false">IF('SES-template'!B489&lt;&gt;"",IF('SES-template'!$H$6&lt;&gt;"",'SES-template'!$H$6,""),"")</f>
        <v/>
      </c>
      <c r="J469" s="120" t="str">
        <f aca="false">IF('SES-template'!B489&lt;&gt;"",IF('SES-template'!$E$11&lt;&gt;"",'SES-template'!$E$11,""),"")</f>
        <v/>
      </c>
      <c r="K469" s="120" t="str">
        <f aca="false">IF('SES-template'!B489&lt;&gt;"",IF('SES-template'!$E$12&lt;&gt;"",'SES-template'!$E$12,""),"")</f>
        <v/>
      </c>
      <c r="L469" s="120" t="str">
        <f aca="false">IF('SES-template'!B489&lt;&gt;"",IF('SES-template'!$E$13&lt;&gt;"",'SES-template'!$E$13,""),"")</f>
        <v/>
      </c>
      <c r="M469" s="120" t="str">
        <f aca="false">IF('SES-template'!B489&lt;&gt;"",IF('SES-template'!$E$9&lt;&gt;"",'SES-template'!$E$9,""),"")</f>
        <v/>
      </c>
      <c r="N469" s="120" t="str">
        <f aca="false">IF('SES-template'!B489&lt;&gt;"",IF('SES-template'!$H$5&lt;&gt;"",'SES-template'!$H$5,""),"")</f>
        <v/>
      </c>
      <c r="O469" s="120" t="str">
        <f aca="false">IF('SES-template'!B489&lt;&gt;"",'SES-template'!$H$12,"")</f>
        <v/>
      </c>
      <c r="P469" s="120"/>
      <c r="Q469" s="120" t="str">
        <f aca="false">IF('SES-template'!C489&lt;&gt;"",'SES-template'!C489,"")</f>
        <v/>
      </c>
      <c r="R469" s="121" t="str">
        <f aca="false">IF('SES-template'!D489&lt;&gt;"",'SES-template'!D489,"")</f>
        <v/>
      </c>
      <c r="S469" s="120" t="str">
        <f aca="false">IF('SES-template'!E489&lt;&gt;"",'SES-template'!E489,"")</f>
        <v/>
      </c>
      <c r="T469" s="122" t="str">
        <f aca="false">IF('SES-template'!F489&lt;&gt;"",'SES-template'!F489,"")</f>
        <v/>
      </c>
      <c r="U469" s="120" t="str">
        <f aca="false">IF('SES-template'!A489&lt;&gt;"",'SES-template'!A489,"")</f>
        <v/>
      </c>
      <c r="V469" s="120"/>
      <c r="W469" s="120" t="str">
        <f aca="false">IF('SES-template'!K489&lt;&gt;"",'SES-template'!K489,"")</f>
        <v/>
      </c>
      <c r="X469" s="120"/>
      <c r="Y469" s="120" t="str">
        <f aca="false">IF('SES-template'!J489&lt;&gt;"",'SES-template'!J489,"")</f>
        <v/>
      </c>
      <c r="Z469" s="120" t="str">
        <f aca="false">IF('SES-template'!I489&lt;&gt;"",'SES-template'!I489,"")</f>
        <v/>
      </c>
      <c r="AA469" s="120"/>
    </row>
    <row r="470" customFormat="false" ht="13.2" hidden="false" customHeight="false" outlineLevel="0" collapsed="false">
      <c r="A470" s="119" t="str">
        <f aca="false">IF(B470&lt;&gt;"","D","")</f>
        <v/>
      </c>
      <c r="B470" s="120" t="str">
        <f aca="false">IF('SES-template'!B490&lt;&gt;"",'SES-template'!$E$6,"")</f>
        <v/>
      </c>
      <c r="C470" s="120" t="str">
        <f aca="false">IF('SES-template'!B490&lt;&gt;"",IF('SES-template'!$E$8&lt;&gt;"",'SES-template'!$E$8,""),"")</f>
        <v/>
      </c>
      <c r="D470" s="120" t="str">
        <f aca="false">IF('SES-template'!B490&lt;&gt;"",IF('SES-template'!$E$8&lt;&gt;"",'SES-template'!B490,""),"")</f>
        <v/>
      </c>
      <c r="E470" s="120" t="str">
        <f aca="false">IF('SES-template'!B490&lt;&gt;"",'SES-template'!H490,"")</f>
        <v/>
      </c>
      <c r="F470" s="120" t="str">
        <f aca="false">IF('SES-template'!B490&lt;&gt;"",'SES-template'!$H$11,"")</f>
        <v/>
      </c>
      <c r="G470" s="120" t="str">
        <f aca="false">IF('SES-template'!B490&lt;&gt;"",IF('SES-template'!$F$8&lt;&gt;"",'SES-template'!$F$8,""),"")</f>
        <v/>
      </c>
      <c r="H470" s="120" t="str">
        <f aca="false">IF('SES-template'!B490&lt;&gt;"",IF('SES-template'!$F$8&lt;&gt;"",'SES-template'!B490,""),"")</f>
        <v/>
      </c>
      <c r="I470" s="120" t="str">
        <f aca="false">IF('SES-template'!B490&lt;&gt;"",IF('SES-template'!$H$6&lt;&gt;"",'SES-template'!$H$6,""),"")</f>
        <v/>
      </c>
      <c r="J470" s="120" t="str">
        <f aca="false">IF('SES-template'!B490&lt;&gt;"",IF('SES-template'!$E$11&lt;&gt;"",'SES-template'!$E$11,""),"")</f>
        <v/>
      </c>
      <c r="K470" s="120" t="str">
        <f aca="false">IF('SES-template'!B490&lt;&gt;"",IF('SES-template'!$E$12&lt;&gt;"",'SES-template'!$E$12,""),"")</f>
        <v/>
      </c>
      <c r="L470" s="120" t="str">
        <f aca="false">IF('SES-template'!B490&lt;&gt;"",IF('SES-template'!$E$13&lt;&gt;"",'SES-template'!$E$13,""),"")</f>
        <v/>
      </c>
      <c r="M470" s="120" t="str">
        <f aca="false">IF('SES-template'!B490&lt;&gt;"",IF('SES-template'!$E$9&lt;&gt;"",'SES-template'!$E$9,""),"")</f>
        <v/>
      </c>
      <c r="N470" s="120" t="str">
        <f aca="false">IF('SES-template'!B490&lt;&gt;"",IF('SES-template'!$H$5&lt;&gt;"",'SES-template'!$H$5,""),"")</f>
        <v/>
      </c>
      <c r="O470" s="120" t="str">
        <f aca="false">IF('SES-template'!B490&lt;&gt;"",'SES-template'!$H$12,"")</f>
        <v/>
      </c>
      <c r="P470" s="120"/>
      <c r="Q470" s="120" t="str">
        <f aca="false">IF('SES-template'!C490&lt;&gt;"",'SES-template'!C490,"")</f>
        <v/>
      </c>
      <c r="R470" s="121" t="str">
        <f aca="false">IF('SES-template'!D490&lt;&gt;"",'SES-template'!D490,"")</f>
        <v/>
      </c>
      <c r="S470" s="120" t="str">
        <f aca="false">IF('SES-template'!E490&lt;&gt;"",'SES-template'!E490,"")</f>
        <v/>
      </c>
      <c r="T470" s="122" t="str">
        <f aca="false">IF('SES-template'!F490&lt;&gt;"",'SES-template'!F490,"")</f>
        <v/>
      </c>
      <c r="U470" s="120" t="str">
        <f aca="false">IF('SES-template'!A490&lt;&gt;"",'SES-template'!A490,"")</f>
        <v/>
      </c>
      <c r="V470" s="120"/>
      <c r="W470" s="120" t="str">
        <f aca="false">IF('SES-template'!K490&lt;&gt;"",'SES-template'!K490,"")</f>
        <v/>
      </c>
      <c r="X470" s="120"/>
      <c r="Y470" s="120" t="str">
        <f aca="false">IF('SES-template'!J490&lt;&gt;"",'SES-template'!J490,"")</f>
        <v/>
      </c>
      <c r="Z470" s="120" t="str">
        <f aca="false">IF('SES-template'!I490&lt;&gt;"",'SES-template'!I490,"")</f>
        <v/>
      </c>
      <c r="AA470" s="120"/>
    </row>
    <row r="471" customFormat="false" ht="13.2" hidden="false" customHeight="false" outlineLevel="0" collapsed="false">
      <c r="A471" s="119" t="str">
        <f aca="false">IF(B471&lt;&gt;"","D","")</f>
        <v/>
      </c>
      <c r="B471" s="120" t="str">
        <f aca="false">IF('SES-template'!B491&lt;&gt;"",'SES-template'!$E$6,"")</f>
        <v/>
      </c>
      <c r="C471" s="120" t="str">
        <f aca="false">IF('SES-template'!B491&lt;&gt;"",IF('SES-template'!$E$8&lt;&gt;"",'SES-template'!$E$8,""),"")</f>
        <v/>
      </c>
      <c r="D471" s="120" t="str">
        <f aca="false">IF('SES-template'!B491&lt;&gt;"",IF('SES-template'!$E$8&lt;&gt;"",'SES-template'!B491,""),"")</f>
        <v/>
      </c>
      <c r="E471" s="120" t="str">
        <f aca="false">IF('SES-template'!B491&lt;&gt;"",'SES-template'!H491,"")</f>
        <v/>
      </c>
      <c r="F471" s="120" t="str">
        <f aca="false">IF('SES-template'!B491&lt;&gt;"",'SES-template'!$H$11,"")</f>
        <v/>
      </c>
      <c r="G471" s="120" t="str">
        <f aca="false">IF('SES-template'!B491&lt;&gt;"",IF('SES-template'!$F$8&lt;&gt;"",'SES-template'!$F$8,""),"")</f>
        <v/>
      </c>
      <c r="H471" s="120" t="str">
        <f aca="false">IF('SES-template'!B491&lt;&gt;"",IF('SES-template'!$F$8&lt;&gt;"",'SES-template'!B491,""),"")</f>
        <v/>
      </c>
      <c r="I471" s="120" t="str">
        <f aca="false">IF('SES-template'!B491&lt;&gt;"",IF('SES-template'!$H$6&lt;&gt;"",'SES-template'!$H$6,""),"")</f>
        <v/>
      </c>
      <c r="J471" s="120" t="str">
        <f aca="false">IF('SES-template'!B491&lt;&gt;"",IF('SES-template'!$E$11&lt;&gt;"",'SES-template'!$E$11,""),"")</f>
        <v/>
      </c>
      <c r="K471" s="120" t="str">
        <f aca="false">IF('SES-template'!B491&lt;&gt;"",IF('SES-template'!$E$12&lt;&gt;"",'SES-template'!$E$12,""),"")</f>
        <v/>
      </c>
      <c r="L471" s="120" t="str">
        <f aca="false">IF('SES-template'!B491&lt;&gt;"",IF('SES-template'!$E$13&lt;&gt;"",'SES-template'!$E$13,""),"")</f>
        <v/>
      </c>
      <c r="M471" s="120" t="str">
        <f aca="false">IF('SES-template'!B491&lt;&gt;"",IF('SES-template'!$E$9&lt;&gt;"",'SES-template'!$E$9,""),"")</f>
        <v/>
      </c>
      <c r="N471" s="120" t="str">
        <f aca="false">IF('SES-template'!B491&lt;&gt;"",IF('SES-template'!$H$5&lt;&gt;"",'SES-template'!$H$5,""),"")</f>
        <v/>
      </c>
      <c r="O471" s="120" t="str">
        <f aca="false">IF('SES-template'!B491&lt;&gt;"",'SES-template'!$H$12,"")</f>
        <v/>
      </c>
      <c r="P471" s="120"/>
      <c r="Q471" s="120" t="str">
        <f aca="false">IF('SES-template'!C491&lt;&gt;"",'SES-template'!C491,"")</f>
        <v/>
      </c>
      <c r="R471" s="121" t="str">
        <f aca="false">IF('SES-template'!D491&lt;&gt;"",'SES-template'!D491,"")</f>
        <v/>
      </c>
      <c r="S471" s="120" t="str">
        <f aca="false">IF('SES-template'!E491&lt;&gt;"",'SES-template'!E491,"")</f>
        <v/>
      </c>
      <c r="T471" s="122" t="str">
        <f aca="false">IF('SES-template'!F491&lt;&gt;"",'SES-template'!F491,"")</f>
        <v/>
      </c>
      <c r="U471" s="120" t="str">
        <f aca="false">IF('SES-template'!A491&lt;&gt;"",'SES-template'!A491,"")</f>
        <v/>
      </c>
      <c r="V471" s="120"/>
      <c r="W471" s="120" t="str">
        <f aca="false">IF('SES-template'!K491&lt;&gt;"",'SES-template'!K491,"")</f>
        <v/>
      </c>
      <c r="X471" s="120"/>
      <c r="Y471" s="120" t="str">
        <f aca="false">IF('SES-template'!J491&lt;&gt;"",'SES-template'!J491,"")</f>
        <v/>
      </c>
      <c r="Z471" s="120" t="str">
        <f aca="false">IF('SES-template'!I491&lt;&gt;"",'SES-template'!I491,"")</f>
        <v/>
      </c>
      <c r="AA471" s="120"/>
    </row>
    <row r="472" customFormat="false" ht="13.2" hidden="false" customHeight="false" outlineLevel="0" collapsed="false">
      <c r="A472" s="119" t="str">
        <f aca="false">IF(B472&lt;&gt;"","D","")</f>
        <v/>
      </c>
      <c r="B472" s="120" t="str">
        <f aca="false">IF('SES-template'!B492&lt;&gt;"",'SES-template'!$E$6,"")</f>
        <v/>
      </c>
      <c r="C472" s="120" t="str">
        <f aca="false">IF('SES-template'!B492&lt;&gt;"",IF('SES-template'!$E$8&lt;&gt;"",'SES-template'!$E$8,""),"")</f>
        <v/>
      </c>
      <c r="D472" s="120" t="str">
        <f aca="false">IF('SES-template'!B492&lt;&gt;"",IF('SES-template'!$E$8&lt;&gt;"",'SES-template'!B492,""),"")</f>
        <v/>
      </c>
      <c r="E472" s="120" t="str">
        <f aca="false">IF('SES-template'!B492&lt;&gt;"",'SES-template'!H492,"")</f>
        <v/>
      </c>
      <c r="F472" s="120" t="str">
        <f aca="false">IF('SES-template'!B492&lt;&gt;"",'SES-template'!$H$11,"")</f>
        <v/>
      </c>
      <c r="G472" s="120" t="str">
        <f aca="false">IF('SES-template'!B492&lt;&gt;"",IF('SES-template'!$F$8&lt;&gt;"",'SES-template'!$F$8,""),"")</f>
        <v/>
      </c>
      <c r="H472" s="120" t="str">
        <f aca="false">IF('SES-template'!B492&lt;&gt;"",IF('SES-template'!$F$8&lt;&gt;"",'SES-template'!B492,""),"")</f>
        <v/>
      </c>
      <c r="I472" s="120" t="str">
        <f aca="false">IF('SES-template'!B492&lt;&gt;"",IF('SES-template'!$H$6&lt;&gt;"",'SES-template'!$H$6,""),"")</f>
        <v/>
      </c>
      <c r="J472" s="120" t="str">
        <f aca="false">IF('SES-template'!B492&lt;&gt;"",IF('SES-template'!$E$11&lt;&gt;"",'SES-template'!$E$11,""),"")</f>
        <v/>
      </c>
      <c r="K472" s="120" t="str">
        <f aca="false">IF('SES-template'!B492&lt;&gt;"",IF('SES-template'!$E$12&lt;&gt;"",'SES-template'!$E$12,""),"")</f>
        <v/>
      </c>
      <c r="L472" s="120" t="str">
        <f aca="false">IF('SES-template'!B492&lt;&gt;"",IF('SES-template'!$E$13&lt;&gt;"",'SES-template'!$E$13,""),"")</f>
        <v/>
      </c>
      <c r="M472" s="120" t="str">
        <f aca="false">IF('SES-template'!B492&lt;&gt;"",IF('SES-template'!$E$9&lt;&gt;"",'SES-template'!$E$9,""),"")</f>
        <v/>
      </c>
      <c r="N472" s="120" t="str">
        <f aca="false">IF('SES-template'!B492&lt;&gt;"",IF('SES-template'!$H$5&lt;&gt;"",'SES-template'!$H$5,""),"")</f>
        <v/>
      </c>
      <c r="O472" s="120" t="str">
        <f aca="false">IF('SES-template'!B492&lt;&gt;"",'SES-template'!$H$12,"")</f>
        <v/>
      </c>
      <c r="P472" s="120"/>
      <c r="Q472" s="120" t="str">
        <f aca="false">IF('SES-template'!C492&lt;&gt;"",'SES-template'!C492,"")</f>
        <v/>
      </c>
      <c r="R472" s="121" t="str">
        <f aca="false">IF('SES-template'!D492&lt;&gt;"",'SES-template'!D492,"")</f>
        <v/>
      </c>
      <c r="S472" s="120" t="str">
        <f aca="false">IF('SES-template'!E492&lt;&gt;"",'SES-template'!E492,"")</f>
        <v/>
      </c>
      <c r="T472" s="122" t="str">
        <f aca="false">IF('SES-template'!F492&lt;&gt;"",'SES-template'!F492,"")</f>
        <v/>
      </c>
      <c r="U472" s="120" t="str">
        <f aca="false">IF('SES-template'!A492&lt;&gt;"",'SES-template'!A492,"")</f>
        <v/>
      </c>
      <c r="V472" s="120"/>
      <c r="W472" s="120" t="str">
        <f aca="false">IF('SES-template'!K492&lt;&gt;"",'SES-template'!K492,"")</f>
        <v/>
      </c>
      <c r="X472" s="120"/>
      <c r="Y472" s="120" t="str">
        <f aca="false">IF('SES-template'!J492&lt;&gt;"",'SES-template'!J492,"")</f>
        <v/>
      </c>
      <c r="Z472" s="120" t="str">
        <f aca="false">IF('SES-template'!I492&lt;&gt;"",'SES-template'!I492,"")</f>
        <v/>
      </c>
      <c r="AA472" s="120"/>
    </row>
    <row r="473" customFormat="false" ht="13.2" hidden="false" customHeight="false" outlineLevel="0" collapsed="false">
      <c r="A473" s="119" t="str">
        <f aca="false">IF(B473&lt;&gt;"","D","")</f>
        <v/>
      </c>
      <c r="B473" s="120" t="str">
        <f aca="false">IF('SES-template'!B493&lt;&gt;"",'SES-template'!$E$6,"")</f>
        <v/>
      </c>
      <c r="C473" s="120" t="str">
        <f aca="false">IF('SES-template'!B493&lt;&gt;"",IF('SES-template'!$E$8&lt;&gt;"",'SES-template'!$E$8,""),"")</f>
        <v/>
      </c>
      <c r="D473" s="120" t="str">
        <f aca="false">IF('SES-template'!B493&lt;&gt;"",IF('SES-template'!$E$8&lt;&gt;"",'SES-template'!B493,""),"")</f>
        <v/>
      </c>
      <c r="E473" s="120" t="str">
        <f aca="false">IF('SES-template'!B493&lt;&gt;"",'SES-template'!H493,"")</f>
        <v/>
      </c>
      <c r="F473" s="120" t="str">
        <f aca="false">IF('SES-template'!B493&lt;&gt;"",'SES-template'!$H$11,"")</f>
        <v/>
      </c>
      <c r="G473" s="120" t="str">
        <f aca="false">IF('SES-template'!B493&lt;&gt;"",IF('SES-template'!$F$8&lt;&gt;"",'SES-template'!$F$8,""),"")</f>
        <v/>
      </c>
      <c r="H473" s="120" t="str">
        <f aca="false">IF('SES-template'!B493&lt;&gt;"",IF('SES-template'!$F$8&lt;&gt;"",'SES-template'!B493,""),"")</f>
        <v/>
      </c>
      <c r="I473" s="120" t="str">
        <f aca="false">IF('SES-template'!B493&lt;&gt;"",IF('SES-template'!$H$6&lt;&gt;"",'SES-template'!$H$6,""),"")</f>
        <v/>
      </c>
      <c r="J473" s="120" t="str">
        <f aca="false">IF('SES-template'!B493&lt;&gt;"",IF('SES-template'!$E$11&lt;&gt;"",'SES-template'!$E$11,""),"")</f>
        <v/>
      </c>
      <c r="K473" s="120" t="str">
        <f aca="false">IF('SES-template'!B493&lt;&gt;"",IF('SES-template'!$E$12&lt;&gt;"",'SES-template'!$E$12,""),"")</f>
        <v/>
      </c>
      <c r="L473" s="120" t="str">
        <f aca="false">IF('SES-template'!B493&lt;&gt;"",IF('SES-template'!$E$13&lt;&gt;"",'SES-template'!$E$13,""),"")</f>
        <v/>
      </c>
      <c r="M473" s="120" t="str">
        <f aca="false">IF('SES-template'!B493&lt;&gt;"",IF('SES-template'!$E$9&lt;&gt;"",'SES-template'!$E$9,""),"")</f>
        <v/>
      </c>
      <c r="N473" s="120" t="str">
        <f aca="false">IF('SES-template'!B493&lt;&gt;"",IF('SES-template'!$H$5&lt;&gt;"",'SES-template'!$H$5,""),"")</f>
        <v/>
      </c>
      <c r="O473" s="120" t="str">
        <f aca="false">IF('SES-template'!B493&lt;&gt;"",'SES-template'!$H$12,"")</f>
        <v/>
      </c>
      <c r="P473" s="120"/>
      <c r="Q473" s="120" t="str">
        <f aca="false">IF('SES-template'!C493&lt;&gt;"",'SES-template'!C493,"")</f>
        <v/>
      </c>
      <c r="R473" s="121" t="str">
        <f aca="false">IF('SES-template'!D493&lt;&gt;"",'SES-template'!D493,"")</f>
        <v/>
      </c>
      <c r="S473" s="120" t="str">
        <f aca="false">IF('SES-template'!E493&lt;&gt;"",'SES-template'!E493,"")</f>
        <v/>
      </c>
      <c r="T473" s="122" t="str">
        <f aca="false">IF('SES-template'!F493&lt;&gt;"",'SES-template'!F493,"")</f>
        <v/>
      </c>
      <c r="U473" s="120" t="str">
        <f aca="false">IF('SES-template'!A493&lt;&gt;"",'SES-template'!A493,"")</f>
        <v/>
      </c>
      <c r="V473" s="120"/>
      <c r="W473" s="120" t="str">
        <f aca="false">IF('SES-template'!K493&lt;&gt;"",'SES-template'!K493,"")</f>
        <v/>
      </c>
      <c r="X473" s="120"/>
      <c r="Y473" s="120" t="str">
        <f aca="false">IF('SES-template'!J493&lt;&gt;"",'SES-template'!J493,"")</f>
        <v/>
      </c>
      <c r="Z473" s="120" t="str">
        <f aca="false">IF('SES-template'!I493&lt;&gt;"",'SES-template'!I493,"")</f>
        <v/>
      </c>
      <c r="AA473" s="120"/>
    </row>
    <row r="474" customFormat="false" ht="13.2" hidden="false" customHeight="false" outlineLevel="0" collapsed="false">
      <c r="A474" s="119" t="str">
        <f aca="false">IF(B474&lt;&gt;"","D","")</f>
        <v/>
      </c>
      <c r="B474" s="120" t="str">
        <f aca="false">IF('SES-template'!B494&lt;&gt;"",'SES-template'!$E$6,"")</f>
        <v/>
      </c>
      <c r="C474" s="120" t="str">
        <f aca="false">IF('SES-template'!B494&lt;&gt;"",IF('SES-template'!$E$8&lt;&gt;"",'SES-template'!$E$8,""),"")</f>
        <v/>
      </c>
      <c r="D474" s="120" t="str">
        <f aca="false">IF('SES-template'!B494&lt;&gt;"",IF('SES-template'!$E$8&lt;&gt;"",'SES-template'!B494,""),"")</f>
        <v/>
      </c>
      <c r="E474" s="120" t="str">
        <f aca="false">IF('SES-template'!B494&lt;&gt;"",'SES-template'!H494,"")</f>
        <v/>
      </c>
      <c r="F474" s="120" t="str">
        <f aca="false">IF('SES-template'!B494&lt;&gt;"",'SES-template'!$H$11,"")</f>
        <v/>
      </c>
      <c r="G474" s="120" t="str">
        <f aca="false">IF('SES-template'!B494&lt;&gt;"",IF('SES-template'!$F$8&lt;&gt;"",'SES-template'!$F$8,""),"")</f>
        <v/>
      </c>
      <c r="H474" s="120" t="str">
        <f aca="false">IF('SES-template'!B494&lt;&gt;"",IF('SES-template'!$F$8&lt;&gt;"",'SES-template'!B494,""),"")</f>
        <v/>
      </c>
      <c r="I474" s="120" t="str">
        <f aca="false">IF('SES-template'!B494&lt;&gt;"",IF('SES-template'!$H$6&lt;&gt;"",'SES-template'!$H$6,""),"")</f>
        <v/>
      </c>
      <c r="J474" s="120" t="str">
        <f aca="false">IF('SES-template'!B494&lt;&gt;"",IF('SES-template'!$E$11&lt;&gt;"",'SES-template'!$E$11,""),"")</f>
        <v/>
      </c>
      <c r="K474" s="120" t="str">
        <f aca="false">IF('SES-template'!B494&lt;&gt;"",IF('SES-template'!$E$12&lt;&gt;"",'SES-template'!$E$12,""),"")</f>
        <v/>
      </c>
      <c r="L474" s="120" t="str">
        <f aca="false">IF('SES-template'!B494&lt;&gt;"",IF('SES-template'!$E$13&lt;&gt;"",'SES-template'!$E$13,""),"")</f>
        <v/>
      </c>
      <c r="M474" s="120" t="str">
        <f aca="false">IF('SES-template'!B494&lt;&gt;"",IF('SES-template'!$E$9&lt;&gt;"",'SES-template'!$E$9,""),"")</f>
        <v/>
      </c>
      <c r="N474" s="120" t="str">
        <f aca="false">IF('SES-template'!B494&lt;&gt;"",IF('SES-template'!$H$5&lt;&gt;"",'SES-template'!$H$5,""),"")</f>
        <v/>
      </c>
      <c r="O474" s="120" t="str">
        <f aca="false">IF('SES-template'!B494&lt;&gt;"",'SES-template'!$H$12,"")</f>
        <v/>
      </c>
      <c r="P474" s="120"/>
      <c r="Q474" s="120" t="str">
        <f aca="false">IF('SES-template'!C494&lt;&gt;"",'SES-template'!C494,"")</f>
        <v/>
      </c>
      <c r="R474" s="121" t="str">
        <f aca="false">IF('SES-template'!D494&lt;&gt;"",'SES-template'!D494,"")</f>
        <v/>
      </c>
      <c r="S474" s="120" t="str">
        <f aca="false">IF('SES-template'!E494&lt;&gt;"",'SES-template'!E494,"")</f>
        <v/>
      </c>
      <c r="T474" s="122" t="str">
        <f aca="false">IF('SES-template'!F494&lt;&gt;"",'SES-template'!F494,"")</f>
        <v/>
      </c>
      <c r="U474" s="120" t="str">
        <f aca="false">IF('SES-template'!A494&lt;&gt;"",'SES-template'!A494,"")</f>
        <v/>
      </c>
      <c r="V474" s="120"/>
      <c r="W474" s="120" t="str">
        <f aca="false">IF('SES-template'!K494&lt;&gt;"",'SES-template'!K494,"")</f>
        <v/>
      </c>
      <c r="X474" s="120"/>
      <c r="Y474" s="120" t="str">
        <f aca="false">IF('SES-template'!J494&lt;&gt;"",'SES-template'!J494,"")</f>
        <v/>
      </c>
      <c r="Z474" s="120" t="str">
        <f aca="false">IF('SES-template'!I494&lt;&gt;"",'SES-template'!I494,"")</f>
        <v/>
      </c>
      <c r="AA474" s="120"/>
    </row>
    <row r="475" customFormat="false" ht="13.2" hidden="false" customHeight="false" outlineLevel="0" collapsed="false">
      <c r="A475" s="119" t="str">
        <f aca="false">IF(B475&lt;&gt;"","D","")</f>
        <v/>
      </c>
      <c r="B475" s="120" t="str">
        <f aca="false">IF('SES-template'!B495&lt;&gt;"",'SES-template'!$E$6,"")</f>
        <v/>
      </c>
      <c r="C475" s="120" t="str">
        <f aca="false">IF('SES-template'!B495&lt;&gt;"",IF('SES-template'!$E$8&lt;&gt;"",'SES-template'!$E$8,""),"")</f>
        <v/>
      </c>
      <c r="D475" s="120" t="str">
        <f aca="false">IF('SES-template'!B495&lt;&gt;"",IF('SES-template'!$E$8&lt;&gt;"",'SES-template'!B495,""),"")</f>
        <v/>
      </c>
      <c r="E475" s="120" t="str">
        <f aca="false">IF('SES-template'!B495&lt;&gt;"",'SES-template'!H495,"")</f>
        <v/>
      </c>
      <c r="F475" s="120" t="str">
        <f aca="false">IF('SES-template'!B495&lt;&gt;"",'SES-template'!$H$11,"")</f>
        <v/>
      </c>
      <c r="G475" s="120" t="str">
        <f aca="false">IF('SES-template'!B495&lt;&gt;"",IF('SES-template'!$F$8&lt;&gt;"",'SES-template'!$F$8,""),"")</f>
        <v/>
      </c>
      <c r="H475" s="120" t="str">
        <f aca="false">IF('SES-template'!B495&lt;&gt;"",IF('SES-template'!$F$8&lt;&gt;"",'SES-template'!B495,""),"")</f>
        <v/>
      </c>
      <c r="I475" s="120" t="str">
        <f aca="false">IF('SES-template'!B495&lt;&gt;"",IF('SES-template'!$H$6&lt;&gt;"",'SES-template'!$H$6,""),"")</f>
        <v/>
      </c>
      <c r="J475" s="120" t="str">
        <f aca="false">IF('SES-template'!B495&lt;&gt;"",IF('SES-template'!$E$11&lt;&gt;"",'SES-template'!$E$11,""),"")</f>
        <v/>
      </c>
      <c r="K475" s="120" t="str">
        <f aca="false">IF('SES-template'!B495&lt;&gt;"",IF('SES-template'!$E$12&lt;&gt;"",'SES-template'!$E$12,""),"")</f>
        <v/>
      </c>
      <c r="L475" s="120" t="str">
        <f aca="false">IF('SES-template'!B495&lt;&gt;"",IF('SES-template'!$E$13&lt;&gt;"",'SES-template'!$E$13,""),"")</f>
        <v/>
      </c>
      <c r="M475" s="120" t="str">
        <f aca="false">IF('SES-template'!B495&lt;&gt;"",IF('SES-template'!$E$9&lt;&gt;"",'SES-template'!$E$9,""),"")</f>
        <v/>
      </c>
      <c r="N475" s="120" t="str">
        <f aca="false">IF('SES-template'!B495&lt;&gt;"",IF('SES-template'!$H$5&lt;&gt;"",'SES-template'!$H$5,""),"")</f>
        <v/>
      </c>
      <c r="O475" s="120" t="str">
        <f aca="false">IF('SES-template'!B495&lt;&gt;"",'SES-template'!$H$12,"")</f>
        <v/>
      </c>
      <c r="P475" s="120"/>
      <c r="Q475" s="120" t="str">
        <f aca="false">IF('SES-template'!C495&lt;&gt;"",'SES-template'!C495,"")</f>
        <v/>
      </c>
      <c r="R475" s="121" t="str">
        <f aca="false">IF('SES-template'!D495&lt;&gt;"",'SES-template'!D495,"")</f>
        <v/>
      </c>
      <c r="S475" s="120" t="str">
        <f aca="false">IF('SES-template'!E495&lt;&gt;"",'SES-template'!E495,"")</f>
        <v/>
      </c>
      <c r="T475" s="122" t="str">
        <f aca="false">IF('SES-template'!F495&lt;&gt;"",'SES-template'!F495,"")</f>
        <v/>
      </c>
      <c r="U475" s="120" t="str">
        <f aca="false">IF('SES-template'!A495&lt;&gt;"",'SES-template'!A495,"")</f>
        <v/>
      </c>
      <c r="V475" s="120"/>
      <c r="W475" s="120" t="str">
        <f aca="false">IF('SES-template'!K495&lt;&gt;"",'SES-template'!K495,"")</f>
        <v/>
      </c>
      <c r="X475" s="120"/>
      <c r="Y475" s="120" t="str">
        <f aca="false">IF('SES-template'!J495&lt;&gt;"",'SES-template'!J495,"")</f>
        <v/>
      </c>
      <c r="Z475" s="120" t="str">
        <f aca="false">IF('SES-template'!I495&lt;&gt;"",'SES-template'!I495,"")</f>
        <v/>
      </c>
      <c r="AA475" s="120"/>
    </row>
    <row r="476" customFormat="false" ht="13.2" hidden="false" customHeight="false" outlineLevel="0" collapsed="false">
      <c r="A476" s="119" t="str">
        <f aca="false">IF(B476&lt;&gt;"","D","")</f>
        <v/>
      </c>
      <c r="B476" s="120" t="str">
        <f aca="false">IF('SES-template'!B496&lt;&gt;"",'SES-template'!$E$6,"")</f>
        <v/>
      </c>
      <c r="C476" s="120" t="str">
        <f aca="false">IF('SES-template'!B496&lt;&gt;"",IF('SES-template'!$E$8&lt;&gt;"",'SES-template'!$E$8,""),"")</f>
        <v/>
      </c>
      <c r="D476" s="120" t="str">
        <f aca="false">IF('SES-template'!B496&lt;&gt;"",IF('SES-template'!$E$8&lt;&gt;"",'SES-template'!B496,""),"")</f>
        <v/>
      </c>
      <c r="E476" s="120" t="str">
        <f aca="false">IF('SES-template'!B496&lt;&gt;"",'SES-template'!H496,"")</f>
        <v/>
      </c>
      <c r="F476" s="120" t="str">
        <f aca="false">IF('SES-template'!B496&lt;&gt;"",'SES-template'!$H$11,"")</f>
        <v/>
      </c>
      <c r="G476" s="120" t="str">
        <f aca="false">IF('SES-template'!B496&lt;&gt;"",IF('SES-template'!$F$8&lt;&gt;"",'SES-template'!$F$8,""),"")</f>
        <v/>
      </c>
      <c r="H476" s="120" t="str">
        <f aca="false">IF('SES-template'!B496&lt;&gt;"",IF('SES-template'!$F$8&lt;&gt;"",'SES-template'!B496,""),"")</f>
        <v/>
      </c>
      <c r="I476" s="120" t="str">
        <f aca="false">IF('SES-template'!B496&lt;&gt;"",IF('SES-template'!$H$6&lt;&gt;"",'SES-template'!$H$6,""),"")</f>
        <v/>
      </c>
      <c r="J476" s="120" t="str">
        <f aca="false">IF('SES-template'!B496&lt;&gt;"",IF('SES-template'!$E$11&lt;&gt;"",'SES-template'!$E$11,""),"")</f>
        <v/>
      </c>
      <c r="K476" s="120" t="str">
        <f aca="false">IF('SES-template'!B496&lt;&gt;"",IF('SES-template'!$E$12&lt;&gt;"",'SES-template'!$E$12,""),"")</f>
        <v/>
      </c>
      <c r="L476" s="120" t="str">
        <f aca="false">IF('SES-template'!B496&lt;&gt;"",IF('SES-template'!$E$13&lt;&gt;"",'SES-template'!$E$13,""),"")</f>
        <v/>
      </c>
      <c r="M476" s="120" t="str">
        <f aca="false">IF('SES-template'!B496&lt;&gt;"",IF('SES-template'!$E$9&lt;&gt;"",'SES-template'!$E$9,""),"")</f>
        <v/>
      </c>
      <c r="N476" s="120" t="str">
        <f aca="false">IF('SES-template'!B496&lt;&gt;"",IF('SES-template'!$H$5&lt;&gt;"",'SES-template'!$H$5,""),"")</f>
        <v/>
      </c>
      <c r="O476" s="120" t="str">
        <f aca="false">IF('SES-template'!B496&lt;&gt;"",'SES-template'!$H$12,"")</f>
        <v/>
      </c>
      <c r="P476" s="120"/>
      <c r="Q476" s="120" t="str">
        <f aca="false">IF('SES-template'!C496&lt;&gt;"",'SES-template'!C496,"")</f>
        <v/>
      </c>
      <c r="R476" s="121" t="str">
        <f aca="false">IF('SES-template'!D496&lt;&gt;"",'SES-template'!D496,"")</f>
        <v/>
      </c>
      <c r="S476" s="120" t="str">
        <f aca="false">IF('SES-template'!E496&lt;&gt;"",'SES-template'!E496,"")</f>
        <v/>
      </c>
      <c r="T476" s="122" t="str">
        <f aca="false">IF('SES-template'!F496&lt;&gt;"",'SES-template'!F496,"")</f>
        <v/>
      </c>
      <c r="U476" s="120" t="str">
        <f aca="false">IF('SES-template'!A496&lt;&gt;"",'SES-template'!A496,"")</f>
        <v/>
      </c>
      <c r="V476" s="120"/>
      <c r="W476" s="120" t="str">
        <f aca="false">IF('SES-template'!K496&lt;&gt;"",'SES-template'!K496,"")</f>
        <v/>
      </c>
      <c r="X476" s="120"/>
      <c r="Y476" s="120" t="str">
        <f aca="false">IF('SES-template'!J496&lt;&gt;"",'SES-template'!J496,"")</f>
        <v/>
      </c>
      <c r="Z476" s="120" t="str">
        <f aca="false">IF('SES-template'!I496&lt;&gt;"",'SES-template'!I496,"")</f>
        <v/>
      </c>
      <c r="AA476" s="120"/>
    </row>
    <row r="477" customFormat="false" ht="13.2" hidden="false" customHeight="false" outlineLevel="0" collapsed="false">
      <c r="A477" s="119" t="str">
        <f aca="false">IF(B477&lt;&gt;"","D","")</f>
        <v/>
      </c>
      <c r="B477" s="120" t="str">
        <f aca="false">IF('SES-template'!B497&lt;&gt;"",'SES-template'!$E$6,"")</f>
        <v/>
      </c>
      <c r="C477" s="120" t="str">
        <f aca="false">IF('SES-template'!B497&lt;&gt;"",IF('SES-template'!$E$8&lt;&gt;"",'SES-template'!$E$8,""),"")</f>
        <v/>
      </c>
      <c r="D477" s="120" t="str">
        <f aca="false">IF('SES-template'!B497&lt;&gt;"",IF('SES-template'!$E$8&lt;&gt;"",'SES-template'!B497,""),"")</f>
        <v/>
      </c>
      <c r="E477" s="120" t="str">
        <f aca="false">IF('SES-template'!B497&lt;&gt;"",'SES-template'!H497,"")</f>
        <v/>
      </c>
      <c r="F477" s="120" t="str">
        <f aca="false">IF('SES-template'!B497&lt;&gt;"",'SES-template'!$H$11,"")</f>
        <v/>
      </c>
      <c r="G477" s="120" t="str">
        <f aca="false">IF('SES-template'!B497&lt;&gt;"",IF('SES-template'!$F$8&lt;&gt;"",'SES-template'!$F$8,""),"")</f>
        <v/>
      </c>
      <c r="H477" s="120" t="str">
        <f aca="false">IF('SES-template'!B497&lt;&gt;"",IF('SES-template'!$F$8&lt;&gt;"",'SES-template'!B497,""),"")</f>
        <v/>
      </c>
      <c r="I477" s="120" t="str">
        <f aca="false">IF('SES-template'!B497&lt;&gt;"",IF('SES-template'!$H$6&lt;&gt;"",'SES-template'!$H$6,""),"")</f>
        <v/>
      </c>
      <c r="J477" s="120" t="str">
        <f aca="false">IF('SES-template'!B497&lt;&gt;"",IF('SES-template'!$E$11&lt;&gt;"",'SES-template'!$E$11,""),"")</f>
        <v/>
      </c>
      <c r="K477" s="120" t="str">
        <f aca="false">IF('SES-template'!B497&lt;&gt;"",IF('SES-template'!$E$12&lt;&gt;"",'SES-template'!$E$12,""),"")</f>
        <v/>
      </c>
      <c r="L477" s="120" t="str">
        <f aca="false">IF('SES-template'!B497&lt;&gt;"",IF('SES-template'!$E$13&lt;&gt;"",'SES-template'!$E$13,""),"")</f>
        <v/>
      </c>
      <c r="M477" s="120" t="str">
        <f aca="false">IF('SES-template'!B497&lt;&gt;"",IF('SES-template'!$E$9&lt;&gt;"",'SES-template'!$E$9,""),"")</f>
        <v/>
      </c>
      <c r="N477" s="120" t="str">
        <f aca="false">IF('SES-template'!B497&lt;&gt;"",IF('SES-template'!$H$5&lt;&gt;"",'SES-template'!$H$5,""),"")</f>
        <v/>
      </c>
      <c r="O477" s="120" t="str">
        <f aca="false">IF('SES-template'!B497&lt;&gt;"",'SES-template'!$H$12,"")</f>
        <v/>
      </c>
      <c r="P477" s="120"/>
      <c r="Q477" s="120" t="str">
        <f aca="false">IF('SES-template'!C497&lt;&gt;"",'SES-template'!C497,"")</f>
        <v/>
      </c>
      <c r="R477" s="121" t="str">
        <f aca="false">IF('SES-template'!D497&lt;&gt;"",'SES-template'!D497,"")</f>
        <v/>
      </c>
      <c r="S477" s="120" t="str">
        <f aca="false">IF('SES-template'!E497&lt;&gt;"",'SES-template'!E497,"")</f>
        <v/>
      </c>
      <c r="T477" s="122" t="str">
        <f aca="false">IF('SES-template'!F497&lt;&gt;"",'SES-template'!F497,"")</f>
        <v/>
      </c>
      <c r="U477" s="120" t="str">
        <f aca="false">IF('SES-template'!A497&lt;&gt;"",'SES-template'!A497,"")</f>
        <v/>
      </c>
      <c r="V477" s="120"/>
      <c r="W477" s="120" t="str">
        <f aca="false">IF('SES-template'!K497&lt;&gt;"",'SES-template'!K497,"")</f>
        <v/>
      </c>
      <c r="X477" s="120"/>
      <c r="Y477" s="120" t="str">
        <f aca="false">IF('SES-template'!J497&lt;&gt;"",'SES-template'!J497,"")</f>
        <v/>
      </c>
      <c r="Z477" s="120" t="str">
        <f aca="false">IF('SES-template'!I497&lt;&gt;"",'SES-template'!I497,"")</f>
        <v/>
      </c>
      <c r="AA477" s="120"/>
    </row>
    <row r="478" customFormat="false" ht="13.2" hidden="false" customHeight="false" outlineLevel="0" collapsed="false">
      <c r="A478" s="119" t="str">
        <f aca="false">IF(B478&lt;&gt;"","D","")</f>
        <v/>
      </c>
      <c r="B478" s="120" t="str">
        <f aca="false">IF('SES-template'!B498&lt;&gt;"",'SES-template'!$E$6,"")</f>
        <v/>
      </c>
      <c r="C478" s="120" t="str">
        <f aca="false">IF('SES-template'!B498&lt;&gt;"",IF('SES-template'!$E$8&lt;&gt;"",'SES-template'!$E$8,""),"")</f>
        <v/>
      </c>
      <c r="D478" s="120" t="str">
        <f aca="false">IF('SES-template'!B498&lt;&gt;"",IF('SES-template'!$E$8&lt;&gt;"",'SES-template'!B498,""),"")</f>
        <v/>
      </c>
      <c r="E478" s="120" t="str">
        <f aca="false">IF('SES-template'!B498&lt;&gt;"",'SES-template'!H498,"")</f>
        <v/>
      </c>
      <c r="F478" s="120" t="str">
        <f aca="false">IF('SES-template'!B498&lt;&gt;"",'SES-template'!$H$11,"")</f>
        <v/>
      </c>
      <c r="G478" s="120" t="str">
        <f aca="false">IF('SES-template'!B498&lt;&gt;"",IF('SES-template'!$F$8&lt;&gt;"",'SES-template'!$F$8,""),"")</f>
        <v/>
      </c>
      <c r="H478" s="120" t="str">
        <f aca="false">IF('SES-template'!B498&lt;&gt;"",IF('SES-template'!$F$8&lt;&gt;"",'SES-template'!B498,""),"")</f>
        <v/>
      </c>
      <c r="I478" s="120" t="str">
        <f aca="false">IF('SES-template'!B498&lt;&gt;"",IF('SES-template'!$H$6&lt;&gt;"",'SES-template'!$H$6,""),"")</f>
        <v/>
      </c>
      <c r="J478" s="120" t="str">
        <f aca="false">IF('SES-template'!B498&lt;&gt;"",IF('SES-template'!$E$11&lt;&gt;"",'SES-template'!$E$11,""),"")</f>
        <v/>
      </c>
      <c r="K478" s="120" t="str">
        <f aca="false">IF('SES-template'!B498&lt;&gt;"",IF('SES-template'!$E$12&lt;&gt;"",'SES-template'!$E$12,""),"")</f>
        <v/>
      </c>
      <c r="L478" s="120" t="str">
        <f aca="false">IF('SES-template'!B498&lt;&gt;"",IF('SES-template'!$E$13&lt;&gt;"",'SES-template'!$E$13,""),"")</f>
        <v/>
      </c>
      <c r="M478" s="120" t="str">
        <f aca="false">IF('SES-template'!B498&lt;&gt;"",IF('SES-template'!$E$9&lt;&gt;"",'SES-template'!$E$9,""),"")</f>
        <v/>
      </c>
      <c r="N478" s="120" t="str">
        <f aca="false">IF('SES-template'!B498&lt;&gt;"",IF('SES-template'!$H$5&lt;&gt;"",'SES-template'!$H$5,""),"")</f>
        <v/>
      </c>
      <c r="O478" s="120" t="str">
        <f aca="false">IF('SES-template'!B498&lt;&gt;"",'SES-template'!$H$12,"")</f>
        <v/>
      </c>
      <c r="P478" s="120"/>
      <c r="Q478" s="120" t="str">
        <f aca="false">IF('SES-template'!C498&lt;&gt;"",'SES-template'!C498,"")</f>
        <v/>
      </c>
      <c r="R478" s="121" t="str">
        <f aca="false">IF('SES-template'!D498&lt;&gt;"",'SES-template'!D498,"")</f>
        <v/>
      </c>
      <c r="S478" s="120" t="str">
        <f aca="false">IF('SES-template'!E498&lt;&gt;"",'SES-template'!E498,"")</f>
        <v/>
      </c>
      <c r="T478" s="122" t="str">
        <f aca="false">IF('SES-template'!F498&lt;&gt;"",'SES-template'!F498,"")</f>
        <v/>
      </c>
      <c r="U478" s="120" t="str">
        <f aca="false">IF('SES-template'!A498&lt;&gt;"",'SES-template'!A498,"")</f>
        <v/>
      </c>
      <c r="V478" s="120"/>
      <c r="W478" s="120" t="str">
        <f aca="false">IF('SES-template'!K498&lt;&gt;"",'SES-template'!K498,"")</f>
        <v/>
      </c>
      <c r="X478" s="120"/>
      <c r="Y478" s="120" t="str">
        <f aca="false">IF('SES-template'!J498&lt;&gt;"",'SES-template'!J498,"")</f>
        <v/>
      </c>
      <c r="Z478" s="120" t="str">
        <f aca="false">IF('SES-template'!I498&lt;&gt;"",'SES-template'!I498,"")</f>
        <v/>
      </c>
      <c r="AA478" s="120"/>
    </row>
    <row r="479" customFormat="false" ht="13.2" hidden="false" customHeight="false" outlineLevel="0" collapsed="false">
      <c r="A479" s="119" t="str">
        <f aca="false">IF(B479&lt;&gt;"","D","")</f>
        <v/>
      </c>
      <c r="B479" s="120" t="str">
        <f aca="false">IF('SES-template'!B499&lt;&gt;"",'SES-template'!$E$6,"")</f>
        <v/>
      </c>
      <c r="C479" s="120" t="str">
        <f aca="false">IF('SES-template'!B499&lt;&gt;"",IF('SES-template'!$E$8&lt;&gt;"",'SES-template'!$E$8,""),"")</f>
        <v/>
      </c>
      <c r="D479" s="120" t="str">
        <f aca="false">IF('SES-template'!B499&lt;&gt;"",IF('SES-template'!$E$8&lt;&gt;"",'SES-template'!B499,""),"")</f>
        <v/>
      </c>
      <c r="E479" s="120" t="str">
        <f aca="false">IF('SES-template'!B499&lt;&gt;"",'SES-template'!H499,"")</f>
        <v/>
      </c>
      <c r="F479" s="120" t="str">
        <f aca="false">IF('SES-template'!B499&lt;&gt;"",'SES-template'!$H$11,"")</f>
        <v/>
      </c>
      <c r="G479" s="120" t="str">
        <f aca="false">IF('SES-template'!B499&lt;&gt;"",IF('SES-template'!$F$8&lt;&gt;"",'SES-template'!$F$8,""),"")</f>
        <v/>
      </c>
      <c r="H479" s="120" t="str">
        <f aca="false">IF('SES-template'!B499&lt;&gt;"",IF('SES-template'!$F$8&lt;&gt;"",'SES-template'!B499,""),"")</f>
        <v/>
      </c>
      <c r="I479" s="120" t="str">
        <f aca="false">IF('SES-template'!B499&lt;&gt;"",IF('SES-template'!$H$6&lt;&gt;"",'SES-template'!$H$6,""),"")</f>
        <v/>
      </c>
      <c r="J479" s="120" t="str">
        <f aca="false">IF('SES-template'!B499&lt;&gt;"",IF('SES-template'!$E$11&lt;&gt;"",'SES-template'!$E$11,""),"")</f>
        <v/>
      </c>
      <c r="K479" s="120" t="str">
        <f aca="false">IF('SES-template'!B499&lt;&gt;"",IF('SES-template'!$E$12&lt;&gt;"",'SES-template'!$E$12,""),"")</f>
        <v/>
      </c>
      <c r="L479" s="120" t="str">
        <f aca="false">IF('SES-template'!B499&lt;&gt;"",IF('SES-template'!$E$13&lt;&gt;"",'SES-template'!$E$13,""),"")</f>
        <v/>
      </c>
      <c r="M479" s="120" t="str">
        <f aca="false">IF('SES-template'!B499&lt;&gt;"",IF('SES-template'!$E$9&lt;&gt;"",'SES-template'!$E$9,""),"")</f>
        <v/>
      </c>
      <c r="N479" s="120" t="str">
        <f aca="false">IF('SES-template'!B499&lt;&gt;"",IF('SES-template'!$H$5&lt;&gt;"",'SES-template'!$H$5,""),"")</f>
        <v/>
      </c>
      <c r="O479" s="120" t="str">
        <f aca="false">IF('SES-template'!B499&lt;&gt;"",'SES-template'!$H$12,"")</f>
        <v/>
      </c>
      <c r="P479" s="120"/>
      <c r="Q479" s="120" t="str">
        <f aca="false">IF('SES-template'!C499&lt;&gt;"",'SES-template'!C499,"")</f>
        <v/>
      </c>
      <c r="R479" s="121" t="str">
        <f aca="false">IF('SES-template'!D499&lt;&gt;"",'SES-template'!D499,"")</f>
        <v/>
      </c>
      <c r="S479" s="120" t="str">
        <f aca="false">IF('SES-template'!E499&lt;&gt;"",'SES-template'!E499,"")</f>
        <v/>
      </c>
      <c r="T479" s="122" t="str">
        <f aca="false">IF('SES-template'!F499&lt;&gt;"",'SES-template'!F499,"")</f>
        <v/>
      </c>
      <c r="U479" s="120" t="str">
        <f aca="false">IF('SES-template'!A499&lt;&gt;"",'SES-template'!A499,"")</f>
        <v/>
      </c>
      <c r="V479" s="120"/>
      <c r="W479" s="120" t="str">
        <f aca="false">IF('SES-template'!K499&lt;&gt;"",'SES-template'!K499,"")</f>
        <v/>
      </c>
      <c r="X479" s="120"/>
      <c r="Y479" s="120" t="str">
        <f aca="false">IF('SES-template'!J499&lt;&gt;"",'SES-template'!J499,"")</f>
        <v/>
      </c>
      <c r="Z479" s="120" t="str">
        <f aca="false">IF('SES-template'!I499&lt;&gt;"",'SES-template'!I499,"")</f>
        <v/>
      </c>
      <c r="AA479" s="120"/>
    </row>
    <row r="480" customFormat="false" ht="13.2" hidden="false" customHeight="false" outlineLevel="0" collapsed="false">
      <c r="A480" s="119" t="str">
        <f aca="false">IF(B480&lt;&gt;"","D","")</f>
        <v/>
      </c>
      <c r="B480" s="120" t="str">
        <f aca="false">IF('SES-template'!B500&lt;&gt;"",'SES-template'!$E$6,"")</f>
        <v/>
      </c>
      <c r="C480" s="120" t="str">
        <f aca="false">IF('SES-template'!B500&lt;&gt;"",IF('SES-template'!$E$8&lt;&gt;"",'SES-template'!$E$8,""),"")</f>
        <v/>
      </c>
      <c r="D480" s="120" t="str">
        <f aca="false">IF('SES-template'!B500&lt;&gt;"",IF('SES-template'!$E$8&lt;&gt;"",'SES-template'!B500,""),"")</f>
        <v/>
      </c>
      <c r="E480" s="120" t="str">
        <f aca="false">IF('SES-template'!B500&lt;&gt;"",'SES-template'!H500,"")</f>
        <v/>
      </c>
      <c r="F480" s="120" t="str">
        <f aca="false">IF('SES-template'!B500&lt;&gt;"",'SES-template'!$H$11,"")</f>
        <v/>
      </c>
      <c r="G480" s="120" t="str">
        <f aca="false">IF('SES-template'!B500&lt;&gt;"",IF('SES-template'!$F$8&lt;&gt;"",'SES-template'!$F$8,""),"")</f>
        <v/>
      </c>
      <c r="H480" s="120" t="str">
        <f aca="false">IF('SES-template'!B500&lt;&gt;"",IF('SES-template'!$F$8&lt;&gt;"",'SES-template'!B500,""),"")</f>
        <v/>
      </c>
      <c r="I480" s="120" t="str">
        <f aca="false">IF('SES-template'!B500&lt;&gt;"",IF('SES-template'!$H$6&lt;&gt;"",'SES-template'!$H$6,""),"")</f>
        <v/>
      </c>
      <c r="J480" s="120" t="str">
        <f aca="false">IF('SES-template'!B500&lt;&gt;"",IF('SES-template'!$E$11&lt;&gt;"",'SES-template'!$E$11,""),"")</f>
        <v/>
      </c>
      <c r="K480" s="120" t="str">
        <f aca="false">IF('SES-template'!B500&lt;&gt;"",IF('SES-template'!$E$12&lt;&gt;"",'SES-template'!$E$12,""),"")</f>
        <v/>
      </c>
      <c r="L480" s="120" t="str">
        <f aca="false">IF('SES-template'!B500&lt;&gt;"",IF('SES-template'!$E$13&lt;&gt;"",'SES-template'!$E$13,""),"")</f>
        <v/>
      </c>
      <c r="M480" s="120" t="str">
        <f aca="false">IF('SES-template'!B500&lt;&gt;"",IF('SES-template'!$E$9&lt;&gt;"",'SES-template'!$E$9,""),"")</f>
        <v/>
      </c>
      <c r="N480" s="120" t="str">
        <f aca="false">IF('SES-template'!B500&lt;&gt;"",IF('SES-template'!$H$5&lt;&gt;"",'SES-template'!$H$5,""),"")</f>
        <v/>
      </c>
      <c r="O480" s="120" t="str">
        <f aca="false">IF('SES-template'!B500&lt;&gt;"",'SES-template'!$H$12,"")</f>
        <v/>
      </c>
      <c r="P480" s="120"/>
      <c r="Q480" s="120" t="str">
        <f aca="false">IF('SES-template'!C500&lt;&gt;"",'SES-template'!C500,"")</f>
        <v/>
      </c>
      <c r="R480" s="121" t="str">
        <f aca="false">IF('SES-template'!D500&lt;&gt;"",'SES-template'!D500,"")</f>
        <v/>
      </c>
      <c r="S480" s="120" t="str">
        <f aca="false">IF('SES-template'!E500&lt;&gt;"",'SES-template'!E500,"")</f>
        <v/>
      </c>
      <c r="T480" s="122" t="str">
        <f aca="false">IF('SES-template'!F500&lt;&gt;"",'SES-template'!F500,"")</f>
        <v/>
      </c>
      <c r="U480" s="120" t="str">
        <f aca="false">IF('SES-template'!A500&lt;&gt;"",'SES-template'!A500,"")</f>
        <v/>
      </c>
      <c r="V480" s="120"/>
      <c r="W480" s="120" t="str">
        <f aca="false">IF('SES-template'!K500&lt;&gt;"",'SES-template'!K500,"")</f>
        <v/>
      </c>
      <c r="X480" s="120"/>
      <c r="Y480" s="120" t="str">
        <f aca="false">IF('SES-template'!J500&lt;&gt;"",'SES-template'!J500,"")</f>
        <v/>
      </c>
      <c r="Z480" s="120" t="str">
        <f aca="false">IF('SES-template'!I500&lt;&gt;"",'SES-template'!I500,"")</f>
        <v/>
      </c>
      <c r="AA480" s="120"/>
    </row>
    <row r="481" customFormat="false" ht="13.2" hidden="false" customHeight="false" outlineLevel="0" collapsed="false">
      <c r="A481" s="119" t="str">
        <f aca="false">IF(B481&lt;&gt;"","D","")</f>
        <v/>
      </c>
      <c r="B481" s="120" t="str">
        <f aca="false">IF('SES-template'!B501&lt;&gt;"",'SES-template'!$E$6,"")</f>
        <v/>
      </c>
      <c r="C481" s="120" t="str">
        <f aca="false">IF('SES-template'!B501&lt;&gt;"",IF('SES-template'!$E$8&lt;&gt;"",'SES-template'!$E$8,""),"")</f>
        <v/>
      </c>
      <c r="D481" s="120" t="str">
        <f aca="false">IF('SES-template'!B501&lt;&gt;"",IF('SES-template'!$E$8&lt;&gt;"",'SES-template'!B501,""),"")</f>
        <v/>
      </c>
      <c r="E481" s="120" t="str">
        <f aca="false">IF('SES-template'!B501&lt;&gt;"",'SES-template'!H501,"")</f>
        <v/>
      </c>
      <c r="F481" s="120" t="str">
        <f aca="false">IF('SES-template'!B501&lt;&gt;"",'SES-template'!$H$11,"")</f>
        <v/>
      </c>
      <c r="G481" s="120" t="str">
        <f aca="false">IF('SES-template'!B501&lt;&gt;"",IF('SES-template'!$F$8&lt;&gt;"",'SES-template'!$F$8,""),"")</f>
        <v/>
      </c>
      <c r="H481" s="120" t="str">
        <f aca="false">IF('SES-template'!B501&lt;&gt;"",IF('SES-template'!$F$8&lt;&gt;"",'SES-template'!B501,""),"")</f>
        <v/>
      </c>
      <c r="I481" s="120" t="str">
        <f aca="false">IF('SES-template'!B501&lt;&gt;"",IF('SES-template'!$H$6&lt;&gt;"",'SES-template'!$H$6,""),"")</f>
        <v/>
      </c>
      <c r="J481" s="120" t="str">
        <f aca="false">IF('SES-template'!B501&lt;&gt;"",IF('SES-template'!$E$11&lt;&gt;"",'SES-template'!$E$11,""),"")</f>
        <v/>
      </c>
      <c r="K481" s="120" t="str">
        <f aca="false">IF('SES-template'!B501&lt;&gt;"",IF('SES-template'!$E$12&lt;&gt;"",'SES-template'!$E$12,""),"")</f>
        <v/>
      </c>
      <c r="L481" s="120" t="str">
        <f aca="false">IF('SES-template'!B501&lt;&gt;"",IF('SES-template'!$E$13&lt;&gt;"",'SES-template'!$E$13,""),"")</f>
        <v/>
      </c>
      <c r="M481" s="120" t="str">
        <f aca="false">IF('SES-template'!B501&lt;&gt;"",IF('SES-template'!$E$9&lt;&gt;"",'SES-template'!$E$9,""),"")</f>
        <v/>
      </c>
      <c r="N481" s="120" t="str">
        <f aca="false">IF('SES-template'!B501&lt;&gt;"",IF('SES-template'!$H$5&lt;&gt;"",'SES-template'!$H$5,""),"")</f>
        <v/>
      </c>
      <c r="O481" s="120" t="str">
        <f aca="false">IF('SES-template'!B501&lt;&gt;"",'SES-template'!$H$12,"")</f>
        <v/>
      </c>
      <c r="P481" s="120"/>
      <c r="Q481" s="120" t="str">
        <f aca="false">IF('SES-template'!C501&lt;&gt;"",'SES-template'!C501,"")</f>
        <v/>
      </c>
      <c r="R481" s="121" t="str">
        <f aca="false">IF('SES-template'!D501&lt;&gt;"",'SES-template'!D501,"")</f>
        <v/>
      </c>
      <c r="S481" s="120" t="str">
        <f aca="false">IF('SES-template'!E501&lt;&gt;"",'SES-template'!E501,"")</f>
        <v/>
      </c>
      <c r="T481" s="122" t="str">
        <f aca="false">IF('SES-template'!F501&lt;&gt;"",'SES-template'!F501,"")</f>
        <v/>
      </c>
      <c r="U481" s="120" t="str">
        <f aca="false">IF('SES-template'!A501&lt;&gt;"",'SES-template'!A501,"")</f>
        <v/>
      </c>
      <c r="V481" s="120"/>
      <c r="W481" s="120" t="str">
        <f aca="false">IF('SES-template'!K501&lt;&gt;"",'SES-template'!K501,"")</f>
        <v/>
      </c>
      <c r="X481" s="120"/>
      <c r="Y481" s="120" t="str">
        <f aca="false">IF('SES-template'!J501&lt;&gt;"",'SES-template'!J501,"")</f>
        <v/>
      </c>
      <c r="Z481" s="120" t="str">
        <f aca="false">IF('SES-template'!I501&lt;&gt;"",'SES-template'!I501,"")</f>
        <v/>
      </c>
      <c r="AA481" s="120"/>
    </row>
    <row r="482" customFormat="false" ht="13.2" hidden="false" customHeight="false" outlineLevel="0" collapsed="false">
      <c r="A482" s="119" t="str">
        <f aca="false">IF(B482&lt;&gt;"","D","")</f>
        <v/>
      </c>
      <c r="B482" s="120" t="str">
        <f aca="false">IF('SES-template'!B502&lt;&gt;"",'SES-template'!$E$6,"")</f>
        <v/>
      </c>
      <c r="C482" s="120" t="str">
        <f aca="false">IF('SES-template'!B502&lt;&gt;"",IF('SES-template'!$E$8&lt;&gt;"",'SES-template'!$E$8,""),"")</f>
        <v/>
      </c>
      <c r="D482" s="120" t="str">
        <f aca="false">IF('SES-template'!B502&lt;&gt;"",IF('SES-template'!$E$8&lt;&gt;"",'SES-template'!B502,""),"")</f>
        <v/>
      </c>
      <c r="E482" s="120" t="str">
        <f aca="false">IF('SES-template'!B502&lt;&gt;"",'SES-template'!H502,"")</f>
        <v/>
      </c>
      <c r="F482" s="120" t="str">
        <f aca="false">IF('SES-template'!B502&lt;&gt;"",'SES-template'!$H$11,"")</f>
        <v/>
      </c>
      <c r="G482" s="120" t="str">
        <f aca="false">IF('SES-template'!B502&lt;&gt;"",IF('SES-template'!$F$8&lt;&gt;"",'SES-template'!$F$8,""),"")</f>
        <v/>
      </c>
      <c r="H482" s="120" t="str">
        <f aca="false">IF('SES-template'!B502&lt;&gt;"",IF('SES-template'!$F$8&lt;&gt;"",'SES-template'!B502,""),"")</f>
        <v/>
      </c>
      <c r="I482" s="120" t="str">
        <f aca="false">IF('SES-template'!B502&lt;&gt;"",IF('SES-template'!$H$6&lt;&gt;"",'SES-template'!$H$6,""),"")</f>
        <v/>
      </c>
      <c r="J482" s="120" t="str">
        <f aca="false">IF('SES-template'!B502&lt;&gt;"",IF('SES-template'!$E$11&lt;&gt;"",'SES-template'!$E$11,""),"")</f>
        <v/>
      </c>
      <c r="K482" s="120" t="str">
        <f aca="false">IF('SES-template'!B502&lt;&gt;"",IF('SES-template'!$E$12&lt;&gt;"",'SES-template'!$E$12,""),"")</f>
        <v/>
      </c>
      <c r="L482" s="120" t="str">
        <f aca="false">IF('SES-template'!B502&lt;&gt;"",IF('SES-template'!$E$13&lt;&gt;"",'SES-template'!$E$13,""),"")</f>
        <v/>
      </c>
      <c r="M482" s="120" t="str">
        <f aca="false">IF('SES-template'!B502&lt;&gt;"",IF('SES-template'!$E$9&lt;&gt;"",'SES-template'!$E$9,""),"")</f>
        <v/>
      </c>
      <c r="N482" s="120" t="str">
        <f aca="false">IF('SES-template'!B502&lt;&gt;"",IF('SES-template'!$H$5&lt;&gt;"",'SES-template'!$H$5,""),"")</f>
        <v/>
      </c>
      <c r="O482" s="120" t="str">
        <f aca="false">IF('SES-template'!B502&lt;&gt;"",'SES-template'!$H$12,"")</f>
        <v/>
      </c>
      <c r="P482" s="120"/>
      <c r="Q482" s="120" t="str">
        <f aca="false">IF('SES-template'!C502&lt;&gt;"",'SES-template'!C502,"")</f>
        <v/>
      </c>
      <c r="R482" s="121" t="str">
        <f aca="false">IF('SES-template'!D502&lt;&gt;"",'SES-template'!D502,"")</f>
        <v/>
      </c>
      <c r="S482" s="120" t="str">
        <f aca="false">IF('SES-template'!E502&lt;&gt;"",'SES-template'!E502,"")</f>
        <v/>
      </c>
      <c r="T482" s="122" t="str">
        <f aca="false">IF('SES-template'!F502&lt;&gt;"",'SES-template'!F502,"")</f>
        <v/>
      </c>
      <c r="U482" s="120" t="str">
        <f aca="false">IF('SES-template'!A502&lt;&gt;"",'SES-template'!A502,"")</f>
        <v/>
      </c>
      <c r="V482" s="120"/>
      <c r="W482" s="120" t="str">
        <f aca="false">IF('SES-template'!K502&lt;&gt;"",'SES-template'!K502,"")</f>
        <v/>
      </c>
      <c r="X482" s="120"/>
      <c r="Y482" s="120" t="str">
        <f aca="false">IF('SES-template'!J502&lt;&gt;"",'SES-template'!J502,"")</f>
        <v/>
      </c>
      <c r="Z482" s="120" t="str">
        <f aca="false">IF('SES-template'!I502&lt;&gt;"",'SES-template'!I502,"")</f>
        <v/>
      </c>
      <c r="AA482" s="120"/>
    </row>
    <row r="483" customFormat="false" ht="13.2" hidden="false" customHeight="false" outlineLevel="0" collapsed="false">
      <c r="A483" s="119" t="str">
        <f aca="false">IF(B483&lt;&gt;"","D","")</f>
        <v/>
      </c>
      <c r="B483" s="120" t="str">
        <f aca="false">IF('SES-template'!B503&lt;&gt;"",'SES-template'!$E$6,"")</f>
        <v/>
      </c>
      <c r="C483" s="120" t="str">
        <f aca="false">IF('SES-template'!B503&lt;&gt;"",IF('SES-template'!$E$8&lt;&gt;"",'SES-template'!$E$8,""),"")</f>
        <v/>
      </c>
      <c r="D483" s="120" t="str">
        <f aca="false">IF('SES-template'!B503&lt;&gt;"",IF('SES-template'!$E$8&lt;&gt;"",'SES-template'!B503,""),"")</f>
        <v/>
      </c>
      <c r="E483" s="120" t="str">
        <f aca="false">IF('SES-template'!B503&lt;&gt;"",'SES-template'!H503,"")</f>
        <v/>
      </c>
      <c r="F483" s="120" t="str">
        <f aca="false">IF('SES-template'!B503&lt;&gt;"",'SES-template'!$H$11,"")</f>
        <v/>
      </c>
      <c r="G483" s="120" t="str">
        <f aca="false">IF('SES-template'!B503&lt;&gt;"",IF('SES-template'!$F$8&lt;&gt;"",'SES-template'!$F$8,""),"")</f>
        <v/>
      </c>
      <c r="H483" s="120" t="str">
        <f aca="false">IF('SES-template'!B503&lt;&gt;"",IF('SES-template'!$F$8&lt;&gt;"",'SES-template'!B503,""),"")</f>
        <v/>
      </c>
      <c r="I483" s="120" t="str">
        <f aca="false">IF('SES-template'!B503&lt;&gt;"",IF('SES-template'!$H$6&lt;&gt;"",'SES-template'!$H$6,""),"")</f>
        <v/>
      </c>
      <c r="J483" s="120" t="str">
        <f aca="false">IF('SES-template'!B503&lt;&gt;"",IF('SES-template'!$E$11&lt;&gt;"",'SES-template'!$E$11,""),"")</f>
        <v/>
      </c>
      <c r="K483" s="120" t="str">
        <f aca="false">IF('SES-template'!B503&lt;&gt;"",IF('SES-template'!$E$12&lt;&gt;"",'SES-template'!$E$12,""),"")</f>
        <v/>
      </c>
      <c r="L483" s="120" t="str">
        <f aca="false">IF('SES-template'!B503&lt;&gt;"",IF('SES-template'!$E$13&lt;&gt;"",'SES-template'!$E$13,""),"")</f>
        <v/>
      </c>
      <c r="M483" s="120" t="str">
        <f aca="false">IF('SES-template'!B503&lt;&gt;"",IF('SES-template'!$E$9&lt;&gt;"",'SES-template'!$E$9,""),"")</f>
        <v/>
      </c>
      <c r="N483" s="120" t="str">
        <f aca="false">IF('SES-template'!B503&lt;&gt;"",IF('SES-template'!$H$5&lt;&gt;"",'SES-template'!$H$5,""),"")</f>
        <v/>
      </c>
      <c r="O483" s="120" t="str">
        <f aca="false">IF('SES-template'!B503&lt;&gt;"",'SES-template'!$H$12,"")</f>
        <v/>
      </c>
      <c r="P483" s="120"/>
      <c r="Q483" s="120" t="str">
        <f aca="false">IF('SES-template'!C503&lt;&gt;"",'SES-template'!C503,"")</f>
        <v/>
      </c>
      <c r="R483" s="121" t="str">
        <f aca="false">IF('SES-template'!D503&lt;&gt;"",'SES-template'!D503,"")</f>
        <v/>
      </c>
      <c r="S483" s="120" t="str">
        <f aca="false">IF('SES-template'!E503&lt;&gt;"",'SES-template'!E503,"")</f>
        <v/>
      </c>
      <c r="T483" s="122" t="str">
        <f aca="false">IF('SES-template'!F503&lt;&gt;"",'SES-template'!F503,"")</f>
        <v/>
      </c>
      <c r="U483" s="120" t="str">
        <f aca="false">IF('SES-template'!A503&lt;&gt;"",'SES-template'!A503,"")</f>
        <v/>
      </c>
      <c r="V483" s="120"/>
      <c r="W483" s="120" t="str">
        <f aca="false">IF('SES-template'!K503&lt;&gt;"",'SES-template'!K503,"")</f>
        <v/>
      </c>
      <c r="X483" s="120"/>
      <c r="Y483" s="120" t="str">
        <f aca="false">IF('SES-template'!J503&lt;&gt;"",'SES-template'!J503,"")</f>
        <v/>
      </c>
      <c r="Z483" s="120" t="str">
        <f aca="false">IF('SES-template'!I503&lt;&gt;"",'SES-template'!I503,"")</f>
        <v/>
      </c>
      <c r="AA483" s="120"/>
    </row>
    <row r="484" customFormat="false" ht="13.2" hidden="false" customHeight="false" outlineLevel="0" collapsed="false">
      <c r="A484" s="119" t="str">
        <f aca="false">IF(B484&lt;&gt;"","D","")</f>
        <v/>
      </c>
      <c r="B484" s="120" t="str">
        <f aca="false">IF('SES-template'!B504&lt;&gt;"",'SES-template'!$E$6,"")</f>
        <v/>
      </c>
      <c r="C484" s="120" t="str">
        <f aca="false">IF('SES-template'!B504&lt;&gt;"",IF('SES-template'!$E$8&lt;&gt;"",'SES-template'!$E$8,""),"")</f>
        <v/>
      </c>
      <c r="D484" s="120" t="str">
        <f aca="false">IF('SES-template'!B504&lt;&gt;"",IF('SES-template'!$E$8&lt;&gt;"",'SES-template'!B504,""),"")</f>
        <v/>
      </c>
      <c r="E484" s="120" t="str">
        <f aca="false">IF('SES-template'!B504&lt;&gt;"",'SES-template'!H504,"")</f>
        <v/>
      </c>
      <c r="F484" s="120" t="str">
        <f aca="false">IF('SES-template'!B504&lt;&gt;"",'SES-template'!$H$11,"")</f>
        <v/>
      </c>
      <c r="G484" s="120" t="str">
        <f aca="false">IF('SES-template'!B504&lt;&gt;"",IF('SES-template'!$F$8&lt;&gt;"",'SES-template'!$F$8,""),"")</f>
        <v/>
      </c>
      <c r="H484" s="120" t="str">
        <f aca="false">IF('SES-template'!B504&lt;&gt;"",IF('SES-template'!$F$8&lt;&gt;"",'SES-template'!B504,""),"")</f>
        <v/>
      </c>
      <c r="I484" s="120" t="str">
        <f aca="false">IF('SES-template'!B504&lt;&gt;"",IF('SES-template'!$H$6&lt;&gt;"",'SES-template'!$H$6,""),"")</f>
        <v/>
      </c>
      <c r="J484" s="120" t="str">
        <f aca="false">IF('SES-template'!B504&lt;&gt;"",IF('SES-template'!$E$11&lt;&gt;"",'SES-template'!$E$11,""),"")</f>
        <v/>
      </c>
      <c r="K484" s="120" t="str">
        <f aca="false">IF('SES-template'!B504&lt;&gt;"",IF('SES-template'!$E$12&lt;&gt;"",'SES-template'!$E$12,""),"")</f>
        <v/>
      </c>
      <c r="L484" s="120" t="str">
        <f aca="false">IF('SES-template'!B504&lt;&gt;"",IF('SES-template'!$E$13&lt;&gt;"",'SES-template'!$E$13,""),"")</f>
        <v/>
      </c>
      <c r="M484" s="120" t="str">
        <f aca="false">IF('SES-template'!B504&lt;&gt;"",IF('SES-template'!$E$9&lt;&gt;"",'SES-template'!$E$9,""),"")</f>
        <v/>
      </c>
      <c r="N484" s="120" t="str">
        <f aca="false">IF('SES-template'!B504&lt;&gt;"",IF('SES-template'!$H$5&lt;&gt;"",'SES-template'!$H$5,""),"")</f>
        <v/>
      </c>
      <c r="O484" s="120" t="str">
        <f aca="false">IF('SES-template'!B504&lt;&gt;"",'SES-template'!$H$12,"")</f>
        <v/>
      </c>
      <c r="P484" s="120"/>
      <c r="Q484" s="120" t="str">
        <f aca="false">IF('SES-template'!C504&lt;&gt;"",'SES-template'!C504,"")</f>
        <v/>
      </c>
      <c r="R484" s="121" t="str">
        <f aca="false">IF('SES-template'!D504&lt;&gt;"",'SES-template'!D504,"")</f>
        <v/>
      </c>
      <c r="S484" s="120" t="str">
        <f aca="false">IF('SES-template'!E504&lt;&gt;"",'SES-template'!E504,"")</f>
        <v/>
      </c>
      <c r="T484" s="122" t="str">
        <f aca="false">IF('SES-template'!F504&lt;&gt;"",'SES-template'!F504,"")</f>
        <v/>
      </c>
      <c r="U484" s="120" t="str">
        <f aca="false">IF('SES-template'!A504&lt;&gt;"",'SES-template'!A504,"")</f>
        <v/>
      </c>
      <c r="V484" s="120"/>
      <c r="W484" s="120" t="str">
        <f aca="false">IF('SES-template'!K504&lt;&gt;"",'SES-template'!K504,"")</f>
        <v/>
      </c>
      <c r="X484" s="120"/>
      <c r="Y484" s="120" t="str">
        <f aca="false">IF('SES-template'!J504&lt;&gt;"",'SES-template'!J504,"")</f>
        <v/>
      </c>
      <c r="Z484" s="120" t="str">
        <f aca="false">IF('SES-template'!I504&lt;&gt;"",'SES-template'!I504,"")</f>
        <v/>
      </c>
      <c r="AA484" s="120"/>
    </row>
    <row r="485" customFormat="false" ht="13.2" hidden="false" customHeight="false" outlineLevel="0" collapsed="false">
      <c r="A485" s="119" t="str">
        <f aca="false">IF(B485&lt;&gt;"","D","")</f>
        <v/>
      </c>
      <c r="B485" s="120" t="str">
        <f aca="false">IF('SES-template'!B505&lt;&gt;"",'SES-template'!$E$6,"")</f>
        <v/>
      </c>
      <c r="C485" s="120" t="str">
        <f aca="false">IF('SES-template'!B505&lt;&gt;"",IF('SES-template'!$E$8&lt;&gt;"",'SES-template'!$E$8,""),"")</f>
        <v/>
      </c>
      <c r="D485" s="120" t="str">
        <f aca="false">IF('SES-template'!B505&lt;&gt;"",IF('SES-template'!$E$8&lt;&gt;"",'SES-template'!B505,""),"")</f>
        <v/>
      </c>
      <c r="E485" s="120" t="str">
        <f aca="false">IF('SES-template'!B505&lt;&gt;"",'SES-template'!H505,"")</f>
        <v/>
      </c>
      <c r="F485" s="120" t="str">
        <f aca="false">IF('SES-template'!B505&lt;&gt;"",'SES-template'!$H$11,"")</f>
        <v/>
      </c>
      <c r="G485" s="120" t="str">
        <f aca="false">IF('SES-template'!B505&lt;&gt;"",IF('SES-template'!$F$8&lt;&gt;"",'SES-template'!$F$8,""),"")</f>
        <v/>
      </c>
      <c r="H485" s="120" t="str">
        <f aca="false">IF('SES-template'!B505&lt;&gt;"",IF('SES-template'!$F$8&lt;&gt;"",'SES-template'!B505,""),"")</f>
        <v/>
      </c>
      <c r="I485" s="120" t="str">
        <f aca="false">IF('SES-template'!B505&lt;&gt;"",IF('SES-template'!$H$6&lt;&gt;"",'SES-template'!$H$6,""),"")</f>
        <v/>
      </c>
      <c r="J485" s="120" t="str">
        <f aca="false">IF('SES-template'!B505&lt;&gt;"",IF('SES-template'!$E$11&lt;&gt;"",'SES-template'!$E$11,""),"")</f>
        <v/>
      </c>
      <c r="K485" s="120" t="str">
        <f aca="false">IF('SES-template'!B505&lt;&gt;"",IF('SES-template'!$E$12&lt;&gt;"",'SES-template'!$E$12,""),"")</f>
        <v/>
      </c>
      <c r="L485" s="120" t="str">
        <f aca="false">IF('SES-template'!B505&lt;&gt;"",IF('SES-template'!$E$13&lt;&gt;"",'SES-template'!$E$13,""),"")</f>
        <v/>
      </c>
      <c r="M485" s="120" t="str">
        <f aca="false">IF('SES-template'!B505&lt;&gt;"",IF('SES-template'!$E$9&lt;&gt;"",'SES-template'!$E$9,""),"")</f>
        <v/>
      </c>
      <c r="N485" s="120" t="str">
        <f aca="false">IF('SES-template'!B505&lt;&gt;"",IF('SES-template'!$H$5&lt;&gt;"",'SES-template'!$H$5,""),"")</f>
        <v/>
      </c>
      <c r="O485" s="120" t="str">
        <f aca="false">IF('SES-template'!B505&lt;&gt;"",'SES-template'!$H$12,"")</f>
        <v/>
      </c>
      <c r="P485" s="120"/>
      <c r="Q485" s="120" t="str">
        <f aca="false">IF('SES-template'!C505&lt;&gt;"",'SES-template'!C505,"")</f>
        <v/>
      </c>
      <c r="R485" s="121" t="str">
        <f aca="false">IF('SES-template'!D505&lt;&gt;"",'SES-template'!D505,"")</f>
        <v/>
      </c>
      <c r="S485" s="120" t="str">
        <f aca="false">IF('SES-template'!E505&lt;&gt;"",'SES-template'!E505,"")</f>
        <v/>
      </c>
      <c r="T485" s="122" t="str">
        <f aca="false">IF('SES-template'!F505&lt;&gt;"",'SES-template'!F505,"")</f>
        <v/>
      </c>
      <c r="U485" s="120" t="str">
        <f aca="false">IF('SES-template'!A505&lt;&gt;"",'SES-template'!A505,"")</f>
        <v/>
      </c>
      <c r="V485" s="120"/>
      <c r="W485" s="120" t="str">
        <f aca="false">IF('SES-template'!K505&lt;&gt;"",'SES-template'!K505,"")</f>
        <v/>
      </c>
      <c r="X485" s="120"/>
      <c r="Y485" s="120" t="str">
        <f aca="false">IF('SES-template'!J505&lt;&gt;"",'SES-template'!J505,"")</f>
        <v/>
      </c>
      <c r="Z485" s="120" t="str">
        <f aca="false">IF('SES-template'!I505&lt;&gt;"",'SES-template'!I505,"")</f>
        <v/>
      </c>
      <c r="AA485" s="120"/>
    </row>
    <row r="486" customFormat="false" ht="13.2" hidden="false" customHeight="false" outlineLevel="0" collapsed="false">
      <c r="A486" s="119" t="str">
        <f aca="false">IF(B486&lt;&gt;"","D","")</f>
        <v/>
      </c>
      <c r="B486" s="120" t="str">
        <f aca="false">IF('SES-template'!B506&lt;&gt;"",'SES-template'!$E$6,"")</f>
        <v/>
      </c>
      <c r="C486" s="120" t="str">
        <f aca="false">IF('SES-template'!B506&lt;&gt;"",IF('SES-template'!$E$8&lt;&gt;"",'SES-template'!$E$8,""),"")</f>
        <v/>
      </c>
      <c r="D486" s="120" t="str">
        <f aca="false">IF('SES-template'!B506&lt;&gt;"",IF('SES-template'!$E$8&lt;&gt;"",'SES-template'!B506,""),"")</f>
        <v/>
      </c>
      <c r="E486" s="120" t="str">
        <f aca="false">IF('SES-template'!B506&lt;&gt;"",'SES-template'!H506,"")</f>
        <v/>
      </c>
      <c r="F486" s="120" t="str">
        <f aca="false">IF('SES-template'!B506&lt;&gt;"",'SES-template'!$H$11,"")</f>
        <v/>
      </c>
      <c r="G486" s="120" t="str">
        <f aca="false">IF('SES-template'!B506&lt;&gt;"",IF('SES-template'!$F$8&lt;&gt;"",'SES-template'!$F$8,""),"")</f>
        <v/>
      </c>
      <c r="H486" s="120" t="str">
        <f aca="false">IF('SES-template'!B506&lt;&gt;"",IF('SES-template'!$F$8&lt;&gt;"",'SES-template'!B506,""),"")</f>
        <v/>
      </c>
      <c r="I486" s="120" t="str">
        <f aca="false">IF('SES-template'!B506&lt;&gt;"",IF('SES-template'!$H$6&lt;&gt;"",'SES-template'!$H$6,""),"")</f>
        <v/>
      </c>
      <c r="J486" s="120" t="str">
        <f aca="false">IF('SES-template'!B506&lt;&gt;"",IF('SES-template'!$E$11&lt;&gt;"",'SES-template'!$E$11,""),"")</f>
        <v/>
      </c>
      <c r="K486" s="120" t="str">
        <f aca="false">IF('SES-template'!B506&lt;&gt;"",IF('SES-template'!$E$12&lt;&gt;"",'SES-template'!$E$12,""),"")</f>
        <v/>
      </c>
      <c r="L486" s="120" t="str">
        <f aca="false">IF('SES-template'!B506&lt;&gt;"",IF('SES-template'!$E$13&lt;&gt;"",'SES-template'!$E$13,""),"")</f>
        <v/>
      </c>
      <c r="M486" s="120" t="str">
        <f aca="false">IF('SES-template'!B506&lt;&gt;"",IF('SES-template'!$E$9&lt;&gt;"",'SES-template'!$E$9,""),"")</f>
        <v/>
      </c>
      <c r="N486" s="120" t="str">
        <f aca="false">IF('SES-template'!B506&lt;&gt;"",IF('SES-template'!$H$5&lt;&gt;"",'SES-template'!$H$5,""),"")</f>
        <v/>
      </c>
      <c r="O486" s="120" t="str">
        <f aca="false">IF('SES-template'!B506&lt;&gt;"",'SES-template'!$H$12,"")</f>
        <v/>
      </c>
      <c r="P486" s="120"/>
      <c r="Q486" s="120" t="str">
        <f aca="false">IF('SES-template'!C506&lt;&gt;"",'SES-template'!C506,"")</f>
        <v/>
      </c>
      <c r="R486" s="121" t="str">
        <f aca="false">IF('SES-template'!D506&lt;&gt;"",'SES-template'!D506,"")</f>
        <v/>
      </c>
      <c r="S486" s="120" t="str">
        <f aca="false">IF('SES-template'!E506&lt;&gt;"",'SES-template'!E506,"")</f>
        <v/>
      </c>
      <c r="T486" s="122" t="str">
        <f aca="false">IF('SES-template'!F506&lt;&gt;"",'SES-template'!F506,"")</f>
        <v/>
      </c>
      <c r="U486" s="120" t="str">
        <f aca="false">IF('SES-template'!A506&lt;&gt;"",'SES-template'!A506,"")</f>
        <v/>
      </c>
      <c r="V486" s="120"/>
      <c r="W486" s="120" t="str">
        <f aca="false">IF('SES-template'!K506&lt;&gt;"",'SES-template'!K506,"")</f>
        <v/>
      </c>
      <c r="X486" s="120"/>
      <c r="Y486" s="120" t="str">
        <f aca="false">IF('SES-template'!J506&lt;&gt;"",'SES-template'!J506,"")</f>
        <v/>
      </c>
      <c r="Z486" s="120" t="str">
        <f aca="false">IF('SES-template'!I506&lt;&gt;"",'SES-template'!I506,"")</f>
        <v/>
      </c>
      <c r="AA486" s="120"/>
    </row>
    <row r="487" customFormat="false" ht="13.2" hidden="false" customHeight="false" outlineLevel="0" collapsed="false">
      <c r="A487" s="119" t="str">
        <f aca="false">IF(B487&lt;&gt;"","D","")</f>
        <v/>
      </c>
      <c r="B487" s="120" t="str">
        <f aca="false">IF('SES-template'!B507&lt;&gt;"",'SES-template'!$E$6,"")</f>
        <v/>
      </c>
      <c r="C487" s="120" t="str">
        <f aca="false">IF('SES-template'!B507&lt;&gt;"",IF('SES-template'!$E$8&lt;&gt;"",'SES-template'!$E$8,""),"")</f>
        <v/>
      </c>
      <c r="D487" s="120" t="str">
        <f aca="false">IF('SES-template'!B507&lt;&gt;"",IF('SES-template'!$E$8&lt;&gt;"",'SES-template'!B507,""),"")</f>
        <v/>
      </c>
      <c r="E487" s="120" t="str">
        <f aca="false">IF('SES-template'!B507&lt;&gt;"",'SES-template'!H507,"")</f>
        <v/>
      </c>
      <c r="F487" s="120" t="str">
        <f aca="false">IF('SES-template'!B507&lt;&gt;"",'SES-template'!$H$11,"")</f>
        <v/>
      </c>
      <c r="G487" s="120" t="str">
        <f aca="false">IF('SES-template'!B507&lt;&gt;"",IF('SES-template'!$F$8&lt;&gt;"",'SES-template'!$F$8,""),"")</f>
        <v/>
      </c>
      <c r="H487" s="120" t="str">
        <f aca="false">IF('SES-template'!B507&lt;&gt;"",IF('SES-template'!$F$8&lt;&gt;"",'SES-template'!B507,""),"")</f>
        <v/>
      </c>
      <c r="I487" s="120" t="str">
        <f aca="false">IF('SES-template'!B507&lt;&gt;"",IF('SES-template'!$H$6&lt;&gt;"",'SES-template'!$H$6,""),"")</f>
        <v/>
      </c>
      <c r="J487" s="120" t="str">
        <f aca="false">IF('SES-template'!B507&lt;&gt;"",IF('SES-template'!$E$11&lt;&gt;"",'SES-template'!$E$11,""),"")</f>
        <v/>
      </c>
      <c r="K487" s="120" t="str">
        <f aca="false">IF('SES-template'!B507&lt;&gt;"",IF('SES-template'!$E$12&lt;&gt;"",'SES-template'!$E$12,""),"")</f>
        <v/>
      </c>
      <c r="L487" s="120" t="str">
        <f aca="false">IF('SES-template'!B507&lt;&gt;"",IF('SES-template'!$E$13&lt;&gt;"",'SES-template'!$E$13,""),"")</f>
        <v/>
      </c>
      <c r="M487" s="120" t="str">
        <f aca="false">IF('SES-template'!B507&lt;&gt;"",IF('SES-template'!$E$9&lt;&gt;"",'SES-template'!$E$9,""),"")</f>
        <v/>
      </c>
      <c r="N487" s="120" t="str">
        <f aca="false">IF('SES-template'!B507&lt;&gt;"",IF('SES-template'!$H$5&lt;&gt;"",'SES-template'!$H$5,""),"")</f>
        <v/>
      </c>
      <c r="O487" s="120" t="str">
        <f aca="false">IF('SES-template'!B507&lt;&gt;"",'SES-template'!$H$12,"")</f>
        <v/>
      </c>
      <c r="P487" s="120"/>
      <c r="Q487" s="120" t="str">
        <f aca="false">IF('SES-template'!C507&lt;&gt;"",'SES-template'!C507,"")</f>
        <v/>
      </c>
      <c r="R487" s="121" t="str">
        <f aca="false">IF('SES-template'!D507&lt;&gt;"",'SES-template'!D507,"")</f>
        <v/>
      </c>
      <c r="S487" s="120" t="str">
        <f aca="false">IF('SES-template'!E507&lt;&gt;"",'SES-template'!E507,"")</f>
        <v/>
      </c>
      <c r="T487" s="122" t="str">
        <f aca="false">IF('SES-template'!F507&lt;&gt;"",'SES-template'!F507,"")</f>
        <v/>
      </c>
      <c r="U487" s="120" t="str">
        <f aca="false">IF('SES-template'!A507&lt;&gt;"",'SES-template'!A507,"")</f>
        <v/>
      </c>
      <c r="V487" s="120"/>
      <c r="W487" s="120" t="str">
        <f aca="false">IF('SES-template'!K507&lt;&gt;"",'SES-template'!K507,"")</f>
        <v/>
      </c>
      <c r="X487" s="120"/>
      <c r="Y487" s="120" t="str">
        <f aca="false">IF('SES-template'!J507&lt;&gt;"",'SES-template'!J507,"")</f>
        <v/>
      </c>
      <c r="Z487" s="120" t="str">
        <f aca="false">IF('SES-template'!I507&lt;&gt;"",'SES-template'!I507,"")</f>
        <v/>
      </c>
      <c r="AA487" s="120"/>
    </row>
    <row r="488" customFormat="false" ht="13.2" hidden="false" customHeight="false" outlineLevel="0" collapsed="false">
      <c r="A488" s="119" t="str">
        <f aca="false">IF(B488&lt;&gt;"","D","")</f>
        <v/>
      </c>
      <c r="B488" s="120" t="str">
        <f aca="false">IF('SES-template'!B508&lt;&gt;"",'SES-template'!$E$6,"")</f>
        <v/>
      </c>
      <c r="C488" s="120" t="str">
        <f aca="false">IF('SES-template'!B508&lt;&gt;"",IF('SES-template'!$E$8&lt;&gt;"",'SES-template'!$E$8,""),"")</f>
        <v/>
      </c>
      <c r="D488" s="120" t="str">
        <f aca="false">IF('SES-template'!B508&lt;&gt;"",IF('SES-template'!$E$8&lt;&gt;"",'SES-template'!B508,""),"")</f>
        <v/>
      </c>
      <c r="E488" s="120" t="str">
        <f aca="false">IF('SES-template'!B508&lt;&gt;"",'SES-template'!H508,"")</f>
        <v/>
      </c>
      <c r="F488" s="120" t="str">
        <f aca="false">IF('SES-template'!B508&lt;&gt;"",'SES-template'!$H$11,"")</f>
        <v/>
      </c>
      <c r="G488" s="120" t="str">
        <f aca="false">IF('SES-template'!B508&lt;&gt;"",IF('SES-template'!$F$8&lt;&gt;"",'SES-template'!$F$8,""),"")</f>
        <v/>
      </c>
      <c r="H488" s="120" t="str">
        <f aca="false">IF('SES-template'!B508&lt;&gt;"",IF('SES-template'!$F$8&lt;&gt;"",'SES-template'!B508,""),"")</f>
        <v/>
      </c>
      <c r="I488" s="120" t="str">
        <f aca="false">IF('SES-template'!B508&lt;&gt;"",IF('SES-template'!$H$6&lt;&gt;"",'SES-template'!$H$6,""),"")</f>
        <v/>
      </c>
      <c r="J488" s="120" t="str">
        <f aca="false">IF('SES-template'!B508&lt;&gt;"",IF('SES-template'!$E$11&lt;&gt;"",'SES-template'!$E$11,""),"")</f>
        <v/>
      </c>
      <c r="K488" s="120" t="str">
        <f aca="false">IF('SES-template'!B508&lt;&gt;"",IF('SES-template'!$E$12&lt;&gt;"",'SES-template'!$E$12,""),"")</f>
        <v/>
      </c>
      <c r="L488" s="120" t="str">
        <f aca="false">IF('SES-template'!B508&lt;&gt;"",IF('SES-template'!$E$13&lt;&gt;"",'SES-template'!$E$13,""),"")</f>
        <v/>
      </c>
      <c r="M488" s="120" t="str">
        <f aca="false">IF('SES-template'!B508&lt;&gt;"",IF('SES-template'!$E$9&lt;&gt;"",'SES-template'!$E$9,""),"")</f>
        <v/>
      </c>
      <c r="N488" s="120" t="str">
        <f aca="false">IF('SES-template'!B508&lt;&gt;"",IF('SES-template'!$H$5&lt;&gt;"",'SES-template'!$H$5,""),"")</f>
        <v/>
      </c>
      <c r="O488" s="120" t="str">
        <f aca="false">IF('SES-template'!B508&lt;&gt;"",'SES-template'!$H$12,"")</f>
        <v/>
      </c>
      <c r="P488" s="120"/>
      <c r="Q488" s="120" t="str">
        <f aca="false">IF('SES-template'!C508&lt;&gt;"",'SES-template'!C508,"")</f>
        <v/>
      </c>
      <c r="R488" s="121" t="str">
        <f aca="false">IF('SES-template'!D508&lt;&gt;"",'SES-template'!D508,"")</f>
        <v/>
      </c>
      <c r="S488" s="120" t="str">
        <f aca="false">IF('SES-template'!E508&lt;&gt;"",'SES-template'!E508,"")</f>
        <v/>
      </c>
      <c r="T488" s="122" t="str">
        <f aca="false">IF('SES-template'!F508&lt;&gt;"",'SES-template'!F508,"")</f>
        <v/>
      </c>
      <c r="U488" s="120" t="str">
        <f aca="false">IF('SES-template'!A508&lt;&gt;"",'SES-template'!A508,"")</f>
        <v/>
      </c>
      <c r="V488" s="120"/>
      <c r="W488" s="120" t="str">
        <f aca="false">IF('SES-template'!K508&lt;&gt;"",'SES-template'!K508,"")</f>
        <v/>
      </c>
      <c r="X488" s="120"/>
      <c r="Y488" s="120" t="str">
        <f aca="false">IF('SES-template'!J508&lt;&gt;"",'SES-template'!J508,"")</f>
        <v/>
      </c>
      <c r="Z488" s="120" t="str">
        <f aca="false">IF('SES-template'!I508&lt;&gt;"",'SES-template'!I508,"")</f>
        <v/>
      </c>
      <c r="AA488" s="120"/>
    </row>
    <row r="489" customFormat="false" ht="13.2" hidden="false" customHeight="false" outlineLevel="0" collapsed="false">
      <c r="A489" s="119" t="str">
        <f aca="false">IF(B489&lt;&gt;"","D","")</f>
        <v/>
      </c>
      <c r="B489" s="120" t="str">
        <f aca="false">IF('SES-template'!B509&lt;&gt;"",'SES-template'!$E$6,"")</f>
        <v/>
      </c>
      <c r="C489" s="120" t="str">
        <f aca="false">IF('SES-template'!B509&lt;&gt;"",IF('SES-template'!$E$8&lt;&gt;"",'SES-template'!$E$8,""),"")</f>
        <v/>
      </c>
      <c r="D489" s="120" t="str">
        <f aca="false">IF('SES-template'!B509&lt;&gt;"",IF('SES-template'!$E$8&lt;&gt;"",'SES-template'!B509,""),"")</f>
        <v/>
      </c>
      <c r="E489" s="120" t="str">
        <f aca="false">IF('SES-template'!B509&lt;&gt;"",'SES-template'!H509,"")</f>
        <v/>
      </c>
      <c r="F489" s="120" t="str">
        <f aca="false">IF('SES-template'!B509&lt;&gt;"",'SES-template'!$H$11,"")</f>
        <v/>
      </c>
      <c r="G489" s="120" t="str">
        <f aca="false">IF('SES-template'!B509&lt;&gt;"",IF('SES-template'!$F$8&lt;&gt;"",'SES-template'!$F$8,""),"")</f>
        <v/>
      </c>
      <c r="H489" s="120" t="str">
        <f aca="false">IF('SES-template'!B509&lt;&gt;"",IF('SES-template'!$F$8&lt;&gt;"",'SES-template'!B509,""),"")</f>
        <v/>
      </c>
      <c r="I489" s="120" t="str">
        <f aca="false">IF('SES-template'!B509&lt;&gt;"",IF('SES-template'!$H$6&lt;&gt;"",'SES-template'!$H$6,""),"")</f>
        <v/>
      </c>
      <c r="J489" s="120" t="str">
        <f aca="false">IF('SES-template'!B509&lt;&gt;"",IF('SES-template'!$E$11&lt;&gt;"",'SES-template'!$E$11,""),"")</f>
        <v/>
      </c>
      <c r="K489" s="120" t="str">
        <f aca="false">IF('SES-template'!B509&lt;&gt;"",IF('SES-template'!$E$12&lt;&gt;"",'SES-template'!$E$12,""),"")</f>
        <v/>
      </c>
      <c r="L489" s="120" t="str">
        <f aca="false">IF('SES-template'!B509&lt;&gt;"",IF('SES-template'!$E$13&lt;&gt;"",'SES-template'!$E$13,""),"")</f>
        <v/>
      </c>
      <c r="M489" s="120" t="str">
        <f aca="false">IF('SES-template'!B509&lt;&gt;"",IF('SES-template'!$E$9&lt;&gt;"",'SES-template'!$E$9,""),"")</f>
        <v/>
      </c>
      <c r="N489" s="120" t="str">
        <f aca="false">IF('SES-template'!B509&lt;&gt;"",IF('SES-template'!$H$5&lt;&gt;"",'SES-template'!$H$5,""),"")</f>
        <v/>
      </c>
      <c r="O489" s="120" t="str">
        <f aca="false">IF('SES-template'!B509&lt;&gt;"",'SES-template'!$H$12,"")</f>
        <v/>
      </c>
      <c r="P489" s="120"/>
      <c r="Q489" s="120" t="str">
        <f aca="false">IF('SES-template'!C509&lt;&gt;"",'SES-template'!C509,"")</f>
        <v/>
      </c>
      <c r="R489" s="121" t="str">
        <f aca="false">IF('SES-template'!D509&lt;&gt;"",'SES-template'!D509,"")</f>
        <v/>
      </c>
      <c r="S489" s="120" t="str">
        <f aca="false">IF('SES-template'!E509&lt;&gt;"",'SES-template'!E509,"")</f>
        <v/>
      </c>
      <c r="T489" s="122" t="str">
        <f aca="false">IF('SES-template'!F509&lt;&gt;"",'SES-template'!F509,"")</f>
        <v/>
      </c>
      <c r="U489" s="120" t="str">
        <f aca="false">IF('SES-template'!A509&lt;&gt;"",'SES-template'!A509,"")</f>
        <v/>
      </c>
      <c r="V489" s="120"/>
      <c r="W489" s="120" t="str">
        <f aca="false">IF('SES-template'!K509&lt;&gt;"",'SES-template'!K509,"")</f>
        <v/>
      </c>
      <c r="X489" s="120"/>
      <c r="Y489" s="120" t="str">
        <f aca="false">IF('SES-template'!J509&lt;&gt;"",'SES-template'!J509,"")</f>
        <v/>
      </c>
      <c r="Z489" s="120" t="str">
        <f aca="false">IF('SES-template'!I509&lt;&gt;"",'SES-template'!I509,"")</f>
        <v/>
      </c>
      <c r="AA489" s="120"/>
    </row>
    <row r="490" customFormat="false" ht="13.2" hidden="false" customHeight="false" outlineLevel="0" collapsed="false">
      <c r="A490" s="119" t="str">
        <f aca="false">IF(B490&lt;&gt;"","D","")</f>
        <v/>
      </c>
      <c r="B490" s="120" t="str">
        <f aca="false">IF('SES-template'!B510&lt;&gt;"",'SES-template'!$E$6,"")</f>
        <v/>
      </c>
      <c r="C490" s="120" t="str">
        <f aca="false">IF('SES-template'!B510&lt;&gt;"",IF('SES-template'!$E$8&lt;&gt;"",'SES-template'!$E$8,""),"")</f>
        <v/>
      </c>
      <c r="D490" s="120" t="str">
        <f aca="false">IF('SES-template'!B510&lt;&gt;"",IF('SES-template'!$E$8&lt;&gt;"",'SES-template'!B510,""),"")</f>
        <v/>
      </c>
      <c r="E490" s="120" t="str">
        <f aca="false">IF('SES-template'!B510&lt;&gt;"",'SES-template'!H510,"")</f>
        <v/>
      </c>
      <c r="F490" s="120" t="str">
        <f aca="false">IF('SES-template'!B510&lt;&gt;"",'SES-template'!$H$11,"")</f>
        <v/>
      </c>
      <c r="G490" s="120" t="str">
        <f aca="false">IF('SES-template'!B510&lt;&gt;"",IF('SES-template'!$F$8&lt;&gt;"",'SES-template'!$F$8,""),"")</f>
        <v/>
      </c>
      <c r="H490" s="120" t="str">
        <f aca="false">IF('SES-template'!B510&lt;&gt;"",IF('SES-template'!$F$8&lt;&gt;"",'SES-template'!B510,""),"")</f>
        <v/>
      </c>
      <c r="I490" s="120" t="str">
        <f aca="false">IF('SES-template'!B510&lt;&gt;"",IF('SES-template'!$H$6&lt;&gt;"",'SES-template'!$H$6,""),"")</f>
        <v/>
      </c>
      <c r="J490" s="120" t="str">
        <f aca="false">IF('SES-template'!B510&lt;&gt;"",IF('SES-template'!$E$11&lt;&gt;"",'SES-template'!$E$11,""),"")</f>
        <v/>
      </c>
      <c r="K490" s="120" t="str">
        <f aca="false">IF('SES-template'!B510&lt;&gt;"",IF('SES-template'!$E$12&lt;&gt;"",'SES-template'!$E$12,""),"")</f>
        <v/>
      </c>
      <c r="L490" s="120" t="str">
        <f aca="false">IF('SES-template'!B510&lt;&gt;"",IF('SES-template'!$E$13&lt;&gt;"",'SES-template'!$E$13,""),"")</f>
        <v/>
      </c>
      <c r="M490" s="120" t="str">
        <f aca="false">IF('SES-template'!B510&lt;&gt;"",IF('SES-template'!$E$9&lt;&gt;"",'SES-template'!$E$9,""),"")</f>
        <v/>
      </c>
      <c r="N490" s="120" t="str">
        <f aca="false">IF('SES-template'!B510&lt;&gt;"",IF('SES-template'!$H$5&lt;&gt;"",'SES-template'!$H$5,""),"")</f>
        <v/>
      </c>
      <c r="O490" s="120" t="str">
        <f aca="false">IF('SES-template'!B510&lt;&gt;"",'SES-template'!$H$12,"")</f>
        <v/>
      </c>
      <c r="P490" s="120"/>
      <c r="Q490" s="120" t="str">
        <f aca="false">IF('SES-template'!C510&lt;&gt;"",'SES-template'!C510,"")</f>
        <v/>
      </c>
      <c r="R490" s="121" t="str">
        <f aca="false">IF('SES-template'!D510&lt;&gt;"",'SES-template'!D510,"")</f>
        <v/>
      </c>
      <c r="S490" s="120" t="str">
        <f aca="false">IF('SES-template'!E510&lt;&gt;"",'SES-template'!E510,"")</f>
        <v/>
      </c>
      <c r="T490" s="122" t="str">
        <f aca="false">IF('SES-template'!F510&lt;&gt;"",'SES-template'!F510,"")</f>
        <v/>
      </c>
      <c r="U490" s="120" t="str">
        <f aca="false">IF('SES-template'!A510&lt;&gt;"",'SES-template'!A510,"")</f>
        <v/>
      </c>
      <c r="V490" s="120"/>
      <c r="W490" s="120" t="str">
        <f aca="false">IF('SES-template'!K510&lt;&gt;"",'SES-template'!K510,"")</f>
        <v/>
      </c>
      <c r="X490" s="120"/>
      <c r="Y490" s="120" t="str">
        <f aca="false">IF('SES-template'!J510&lt;&gt;"",'SES-template'!J510,"")</f>
        <v/>
      </c>
      <c r="Z490" s="120" t="str">
        <f aca="false">IF('SES-template'!I510&lt;&gt;"",'SES-template'!I510,"")</f>
        <v/>
      </c>
      <c r="AA490" s="120"/>
    </row>
    <row r="491" customFormat="false" ht="13.2" hidden="false" customHeight="false" outlineLevel="0" collapsed="false">
      <c r="A491" s="119" t="str">
        <f aca="false">IF(B491&lt;&gt;"","D","")</f>
        <v/>
      </c>
      <c r="B491" s="120" t="str">
        <f aca="false">IF('SES-template'!B511&lt;&gt;"",'SES-template'!$E$6,"")</f>
        <v/>
      </c>
      <c r="C491" s="120" t="str">
        <f aca="false">IF('SES-template'!B511&lt;&gt;"",IF('SES-template'!$E$8&lt;&gt;"",'SES-template'!$E$8,""),"")</f>
        <v/>
      </c>
      <c r="D491" s="120" t="str">
        <f aca="false">IF('SES-template'!B511&lt;&gt;"",IF('SES-template'!$E$8&lt;&gt;"",'SES-template'!B511,""),"")</f>
        <v/>
      </c>
      <c r="E491" s="120" t="str">
        <f aca="false">IF('SES-template'!B511&lt;&gt;"",'SES-template'!H511,"")</f>
        <v/>
      </c>
      <c r="F491" s="120" t="str">
        <f aca="false">IF('SES-template'!B511&lt;&gt;"",'SES-template'!$H$11,"")</f>
        <v/>
      </c>
      <c r="G491" s="120" t="str">
        <f aca="false">IF('SES-template'!B511&lt;&gt;"",IF('SES-template'!$F$8&lt;&gt;"",'SES-template'!$F$8,""),"")</f>
        <v/>
      </c>
      <c r="H491" s="120" t="str">
        <f aca="false">IF('SES-template'!B511&lt;&gt;"",IF('SES-template'!$F$8&lt;&gt;"",'SES-template'!B511,""),"")</f>
        <v/>
      </c>
      <c r="I491" s="120" t="str">
        <f aca="false">IF('SES-template'!B511&lt;&gt;"",IF('SES-template'!$H$6&lt;&gt;"",'SES-template'!$H$6,""),"")</f>
        <v/>
      </c>
      <c r="J491" s="120" t="str">
        <f aca="false">IF('SES-template'!B511&lt;&gt;"",IF('SES-template'!$E$11&lt;&gt;"",'SES-template'!$E$11,""),"")</f>
        <v/>
      </c>
      <c r="K491" s="120" t="str">
        <f aca="false">IF('SES-template'!B511&lt;&gt;"",IF('SES-template'!$E$12&lt;&gt;"",'SES-template'!$E$12,""),"")</f>
        <v/>
      </c>
      <c r="L491" s="120" t="str">
        <f aca="false">IF('SES-template'!B511&lt;&gt;"",IF('SES-template'!$E$13&lt;&gt;"",'SES-template'!$E$13,""),"")</f>
        <v/>
      </c>
      <c r="M491" s="120" t="str">
        <f aca="false">IF('SES-template'!B511&lt;&gt;"",IF('SES-template'!$E$9&lt;&gt;"",'SES-template'!$E$9,""),"")</f>
        <v/>
      </c>
      <c r="N491" s="120" t="str">
        <f aca="false">IF('SES-template'!B511&lt;&gt;"",IF('SES-template'!$H$5&lt;&gt;"",'SES-template'!$H$5,""),"")</f>
        <v/>
      </c>
      <c r="O491" s="120" t="str">
        <f aca="false">IF('SES-template'!B511&lt;&gt;"",'SES-template'!$H$12,"")</f>
        <v/>
      </c>
      <c r="P491" s="120"/>
      <c r="Q491" s="120" t="str">
        <f aca="false">IF('SES-template'!C511&lt;&gt;"",'SES-template'!C511,"")</f>
        <v/>
      </c>
      <c r="R491" s="121" t="str">
        <f aca="false">IF('SES-template'!D511&lt;&gt;"",'SES-template'!D511,"")</f>
        <v/>
      </c>
      <c r="S491" s="120" t="str">
        <f aca="false">IF('SES-template'!E511&lt;&gt;"",'SES-template'!E511,"")</f>
        <v/>
      </c>
      <c r="T491" s="122" t="str">
        <f aca="false">IF('SES-template'!F511&lt;&gt;"",'SES-template'!F511,"")</f>
        <v/>
      </c>
      <c r="U491" s="120" t="str">
        <f aca="false">IF('SES-template'!A511&lt;&gt;"",'SES-template'!A511,"")</f>
        <v/>
      </c>
      <c r="V491" s="120"/>
      <c r="W491" s="120" t="str">
        <f aca="false">IF('SES-template'!K511&lt;&gt;"",'SES-template'!K511,"")</f>
        <v/>
      </c>
      <c r="X491" s="120"/>
      <c r="Y491" s="120" t="str">
        <f aca="false">IF('SES-template'!J511&lt;&gt;"",'SES-template'!J511,"")</f>
        <v/>
      </c>
      <c r="Z491" s="120" t="str">
        <f aca="false">IF('SES-template'!I511&lt;&gt;"",'SES-template'!I511,"")</f>
        <v/>
      </c>
      <c r="AA491" s="120"/>
    </row>
    <row r="492" customFormat="false" ht="13.2" hidden="false" customHeight="false" outlineLevel="0" collapsed="false">
      <c r="A492" s="119" t="str">
        <f aca="false">IF(B492&lt;&gt;"","D","")</f>
        <v/>
      </c>
      <c r="B492" s="120" t="str">
        <f aca="false">IF('SES-template'!B512&lt;&gt;"",'SES-template'!$E$6,"")</f>
        <v/>
      </c>
      <c r="C492" s="120" t="str">
        <f aca="false">IF('SES-template'!B512&lt;&gt;"",IF('SES-template'!$E$8&lt;&gt;"",'SES-template'!$E$8,""),"")</f>
        <v/>
      </c>
      <c r="D492" s="120" t="str">
        <f aca="false">IF('SES-template'!B512&lt;&gt;"",IF('SES-template'!$E$8&lt;&gt;"",'SES-template'!B512,""),"")</f>
        <v/>
      </c>
      <c r="E492" s="120" t="str">
        <f aca="false">IF('SES-template'!B512&lt;&gt;"",'SES-template'!H512,"")</f>
        <v/>
      </c>
      <c r="F492" s="120" t="str">
        <f aca="false">IF('SES-template'!B512&lt;&gt;"",'SES-template'!$H$11,"")</f>
        <v/>
      </c>
      <c r="G492" s="120" t="str">
        <f aca="false">IF('SES-template'!B512&lt;&gt;"",IF('SES-template'!$F$8&lt;&gt;"",'SES-template'!$F$8,""),"")</f>
        <v/>
      </c>
      <c r="H492" s="120" t="str">
        <f aca="false">IF('SES-template'!B512&lt;&gt;"",IF('SES-template'!$F$8&lt;&gt;"",'SES-template'!B512,""),"")</f>
        <v/>
      </c>
      <c r="I492" s="120" t="str">
        <f aca="false">IF('SES-template'!B512&lt;&gt;"",IF('SES-template'!$H$6&lt;&gt;"",'SES-template'!$H$6,""),"")</f>
        <v/>
      </c>
      <c r="J492" s="120" t="str">
        <f aca="false">IF('SES-template'!B512&lt;&gt;"",IF('SES-template'!$E$11&lt;&gt;"",'SES-template'!$E$11,""),"")</f>
        <v/>
      </c>
      <c r="K492" s="120" t="str">
        <f aca="false">IF('SES-template'!B512&lt;&gt;"",IF('SES-template'!$E$12&lt;&gt;"",'SES-template'!$E$12,""),"")</f>
        <v/>
      </c>
      <c r="L492" s="120" t="str">
        <f aca="false">IF('SES-template'!B512&lt;&gt;"",IF('SES-template'!$E$13&lt;&gt;"",'SES-template'!$E$13,""),"")</f>
        <v/>
      </c>
      <c r="M492" s="120" t="str">
        <f aca="false">IF('SES-template'!B512&lt;&gt;"",IF('SES-template'!$E$9&lt;&gt;"",'SES-template'!$E$9,""),"")</f>
        <v/>
      </c>
      <c r="N492" s="120" t="str">
        <f aca="false">IF('SES-template'!B512&lt;&gt;"",IF('SES-template'!$H$5&lt;&gt;"",'SES-template'!$H$5,""),"")</f>
        <v/>
      </c>
      <c r="O492" s="120" t="str">
        <f aca="false">IF('SES-template'!B512&lt;&gt;"",'SES-template'!$H$12,"")</f>
        <v/>
      </c>
      <c r="P492" s="120"/>
      <c r="Q492" s="120" t="str">
        <f aca="false">IF('SES-template'!C512&lt;&gt;"",'SES-template'!C512,"")</f>
        <v/>
      </c>
      <c r="R492" s="121" t="str">
        <f aca="false">IF('SES-template'!D512&lt;&gt;"",'SES-template'!D512,"")</f>
        <v/>
      </c>
      <c r="S492" s="120" t="str">
        <f aca="false">IF('SES-template'!E512&lt;&gt;"",'SES-template'!E512,"")</f>
        <v/>
      </c>
      <c r="T492" s="122" t="str">
        <f aca="false">IF('SES-template'!F512&lt;&gt;"",'SES-template'!F512,"")</f>
        <v/>
      </c>
      <c r="U492" s="120" t="str">
        <f aca="false">IF('SES-template'!A512&lt;&gt;"",'SES-template'!A512,"")</f>
        <v/>
      </c>
      <c r="V492" s="120"/>
      <c r="W492" s="120" t="str">
        <f aca="false">IF('SES-template'!K512&lt;&gt;"",'SES-template'!K512,"")</f>
        <v/>
      </c>
      <c r="X492" s="120"/>
      <c r="Y492" s="120" t="str">
        <f aca="false">IF('SES-template'!J512&lt;&gt;"",'SES-template'!J512,"")</f>
        <v/>
      </c>
      <c r="Z492" s="120" t="str">
        <f aca="false">IF('SES-template'!I512&lt;&gt;"",'SES-template'!I512,"")</f>
        <v/>
      </c>
      <c r="AA492" s="120"/>
    </row>
    <row r="493" customFormat="false" ht="13.2" hidden="false" customHeight="false" outlineLevel="0" collapsed="false">
      <c r="A493" s="119" t="str">
        <f aca="false">IF(B493&lt;&gt;"","D","")</f>
        <v/>
      </c>
      <c r="B493" s="120" t="str">
        <f aca="false">IF('SES-template'!B513&lt;&gt;"",'SES-template'!$E$6,"")</f>
        <v/>
      </c>
      <c r="C493" s="120" t="str">
        <f aca="false">IF('SES-template'!B513&lt;&gt;"",IF('SES-template'!$E$8&lt;&gt;"",'SES-template'!$E$8,""),"")</f>
        <v/>
      </c>
      <c r="D493" s="120" t="str">
        <f aca="false">IF('SES-template'!B513&lt;&gt;"",IF('SES-template'!$E$8&lt;&gt;"",'SES-template'!B513,""),"")</f>
        <v/>
      </c>
      <c r="E493" s="120" t="str">
        <f aca="false">IF('SES-template'!B513&lt;&gt;"",'SES-template'!H513,"")</f>
        <v/>
      </c>
      <c r="F493" s="120" t="str">
        <f aca="false">IF('SES-template'!B513&lt;&gt;"",'SES-template'!$H$11,"")</f>
        <v/>
      </c>
      <c r="G493" s="120" t="str">
        <f aca="false">IF('SES-template'!B513&lt;&gt;"",IF('SES-template'!$F$8&lt;&gt;"",'SES-template'!$F$8,""),"")</f>
        <v/>
      </c>
      <c r="H493" s="120" t="str">
        <f aca="false">IF('SES-template'!B513&lt;&gt;"",IF('SES-template'!$F$8&lt;&gt;"",'SES-template'!B513,""),"")</f>
        <v/>
      </c>
      <c r="I493" s="120" t="str">
        <f aca="false">IF('SES-template'!B513&lt;&gt;"",IF('SES-template'!$H$6&lt;&gt;"",'SES-template'!$H$6,""),"")</f>
        <v/>
      </c>
      <c r="J493" s="120" t="str">
        <f aca="false">IF('SES-template'!B513&lt;&gt;"",IF('SES-template'!$E$11&lt;&gt;"",'SES-template'!$E$11,""),"")</f>
        <v/>
      </c>
      <c r="K493" s="120" t="str">
        <f aca="false">IF('SES-template'!B513&lt;&gt;"",IF('SES-template'!$E$12&lt;&gt;"",'SES-template'!$E$12,""),"")</f>
        <v/>
      </c>
      <c r="L493" s="120" t="str">
        <f aca="false">IF('SES-template'!B513&lt;&gt;"",IF('SES-template'!$E$13&lt;&gt;"",'SES-template'!$E$13,""),"")</f>
        <v/>
      </c>
      <c r="M493" s="120" t="str">
        <f aca="false">IF('SES-template'!B513&lt;&gt;"",IF('SES-template'!$E$9&lt;&gt;"",'SES-template'!$E$9,""),"")</f>
        <v/>
      </c>
      <c r="N493" s="120" t="str">
        <f aca="false">IF('SES-template'!B513&lt;&gt;"",IF('SES-template'!$H$5&lt;&gt;"",'SES-template'!$H$5,""),"")</f>
        <v/>
      </c>
      <c r="O493" s="120" t="str">
        <f aca="false">IF('SES-template'!B513&lt;&gt;"",'SES-template'!$H$12,"")</f>
        <v/>
      </c>
      <c r="P493" s="120"/>
      <c r="Q493" s="120" t="str">
        <f aca="false">IF('SES-template'!C513&lt;&gt;"",'SES-template'!C513,"")</f>
        <v/>
      </c>
      <c r="R493" s="121" t="str">
        <f aca="false">IF('SES-template'!D513&lt;&gt;"",'SES-template'!D513,"")</f>
        <v/>
      </c>
      <c r="S493" s="120" t="str">
        <f aca="false">IF('SES-template'!E513&lt;&gt;"",'SES-template'!E513,"")</f>
        <v/>
      </c>
      <c r="T493" s="122" t="str">
        <f aca="false">IF('SES-template'!F513&lt;&gt;"",'SES-template'!F513,"")</f>
        <v/>
      </c>
      <c r="U493" s="120" t="str">
        <f aca="false">IF('SES-template'!A513&lt;&gt;"",'SES-template'!A513,"")</f>
        <v/>
      </c>
      <c r="V493" s="120"/>
      <c r="W493" s="120" t="str">
        <f aca="false">IF('SES-template'!K513&lt;&gt;"",'SES-template'!K513,"")</f>
        <v/>
      </c>
      <c r="X493" s="120"/>
      <c r="Y493" s="120" t="str">
        <f aca="false">IF('SES-template'!J513&lt;&gt;"",'SES-template'!J513,"")</f>
        <v/>
      </c>
      <c r="Z493" s="120" t="str">
        <f aca="false">IF('SES-template'!I513&lt;&gt;"",'SES-template'!I513,"")</f>
        <v/>
      </c>
      <c r="AA493" s="120"/>
    </row>
    <row r="494" customFormat="false" ht="13.2" hidden="false" customHeight="false" outlineLevel="0" collapsed="false">
      <c r="A494" s="119" t="str">
        <f aca="false">IF(B494&lt;&gt;"","D","")</f>
        <v/>
      </c>
      <c r="B494" s="120" t="str">
        <f aca="false">IF('SES-template'!B514&lt;&gt;"",'SES-template'!$E$6,"")</f>
        <v/>
      </c>
      <c r="C494" s="120" t="str">
        <f aca="false">IF('SES-template'!B514&lt;&gt;"",IF('SES-template'!$E$8&lt;&gt;"",'SES-template'!$E$8,""),"")</f>
        <v/>
      </c>
      <c r="D494" s="120" t="str">
        <f aca="false">IF('SES-template'!B514&lt;&gt;"",IF('SES-template'!$E$8&lt;&gt;"",'SES-template'!B514,""),"")</f>
        <v/>
      </c>
      <c r="E494" s="120" t="str">
        <f aca="false">IF('SES-template'!B514&lt;&gt;"",'SES-template'!H514,"")</f>
        <v/>
      </c>
      <c r="F494" s="120" t="str">
        <f aca="false">IF('SES-template'!B514&lt;&gt;"",'SES-template'!$H$11,"")</f>
        <v/>
      </c>
      <c r="G494" s="120" t="str">
        <f aca="false">IF('SES-template'!B514&lt;&gt;"",IF('SES-template'!$F$8&lt;&gt;"",'SES-template'!$F$8,""),"")</f>
        <v/>
      </c>
      <c r="H494" s="120" t="str">
        <f aca="false">IF('SES-template'!B514&lt;&gt;"",IF('SES-template'!$F$8&lt;&gt;"",'SES-template'!B514,""),"")</f>
        <v/>
      </c>
      <c r="I494" s="120" t="str">
        <f aca="false">IF('SES-template'!B514&lt;&gt;"",IF('SES-template'!$H$6&lt;&gt;"",'SES-template'!$H$6,""),"")</f>
        <v/>
      </c>
      <c r="J494" s="120" t="str">
        <f aca="false">IF('SES-template'!B514&lt;&gt;"",IF('SES-template'!$E$11&lt;&gt;"",'SES-template'!$E$11,""),"")</f>
        <v/>
      </c>
      <c r="K494" s="120" t="str">
        <f aca="false">IF('SES-template'!B514&lt;&gt;"",IF('SES-template'!$E$12&lt;&gt;"",'SES-template'!$E$12,""),"")</f>
        <v/>
      </c>
      <c r="L494" s="120" t="str">
        <f aca="false">IF('SES-template'!B514&lt;&gt;"",IF('SES-template'!$E$13&lt;&gt;"",'SES-template'!$E$13,""),"")</f>
        <v/>
      </c>
      <c r="M494" s="120" t="str">
        <f aca="false">IF('SES-template'!B514&lt;&gt;"",IF('SES-template'!$E$9&lt;&gt;"",'SES-template'!$E$9,""),"")</f>
        <v/>
      </c>
      <c r="N494" s="120" t="str">
        <f aca="false">IF('SES-template'!B514&lt;&gt;"",IF('SES-template'!$H$5&lt;&gt;"",'SES-template'!$H$5,""),"")</f>
        <v/>
      </c>
      <c r="O494" s="120" t="str">
        <f aca="false">IF('SES-template'!B514&lt;&gt;"",'SES-template'!$H$12,"")</f>
        <v/>
      </c>
      <c r="P494" s="120"/>
      <c r="Q494" s="120" t="str">
        <f aca="false">IF('SES-template'!C514&lt;&gt;"",'SES-template'!C514,"")</f>
        <v/>
      </c>
      <c r="R494" s="121" t="str">
        <f aca="false">IF('SES-template'!D514&lt;&gt;"",'SES-template'!D514,"")</f>
        <v/>
      </c>
      <c r="S494" s="120" t="str">
        <f aca="false">IF('SES-template'!E514&lt;&gt;"",'SES-template'!E514,"")</f>
        <v/>
      </c>
      <c r="T494" s="122" t="str">
        <f aca="false">IF('SES-template'!F514&lt;&gt;"",'SES-template'!F514,"")</f>
        <v/>
      </c>
      <c r="U494" s="120" t="str">
        <f aca="false">IF('SES-template'!A514&lt;&gt;"",'SES-template'!A514,"")</f>
        <v/>
      </c>
      <c r="V494" s="120"/>
      <c r="W494" s="120" t="str">
        <f aca="false">IF('SES-template'!K514&lt;&gt;"",'SES-template'!K514,"")</f>
        <v/>
      </c>
      <c r="X494" s="120"/>
      <c r="Y494" s="120" t="str">
        <f aca="false">IF('SES-template'!J514&lt;&gt;"",'SES-template'!J514,"")</f>
        <v/>
      </c>
      <c r="Z494" s="120" t="str">
        <f aca="false">IF('SES-template'!I514&lt;&gt;"",'SES-template'!I514,"")</f>
        <v/>
      </c>
      <c r="AA494" s="120"/>
    </row>
    <row r="495" customFormat="false" ht="13.2" hidden="false" customHeight="false" outlineLevel="0" collapsed="false">
      <c r="A495" s="119" t="str">
        <f aca="false">IF(B495&lt;&gt;"","D","")</f>
        <v/>
      </c>
      <c r="B495" s="120" t="str">
        <f aca="false">IF('SES-template'!B515&lt;&gt;"",'SES-template'!$E$6,"")</f>
        <v/>
      </c>
      <c r="C495" s="120" t="str">
        <f aca="false">IF('SES-template'!B515&lt;&gt;"",IF('SES-template'!$E$8&lt;&gt;"",'SES-template'!$E$8,""),"")</f>
        <v/>
      </c>
      <c r="D495" s="120" t="str">
        <f aca="false">IF('SES-template'!B515&lt;&gt;"",IF('SES-template'!$E$8&lt;&gt;"",'SES-template'!B515,""),"")</f>
        <v/>
      </c>
      <c r="E495" s="120" t="str">
        <f aca="false">IF('SES-template'!B515&lt;&gt;"",'SES-template'!H515,"")</f>
        <v/>
      </c>
      <c r="F495" s="120" t="str">
        <f aca="false">IF('SES-template'!B515&lt;&gt;"",'SES-template'!$H$11,"")</f>
        <v/>
      </c>
      <c r="G495" s="120" t="str">
        <f aca="false">IF('SES-template'!B515&lt;&gt;"",IF('SES-template'!$F$8&lt;&gt;"",'SES-template'!$F$8,""),"")</f>
        <v/>
      </c>
      <c r="H495" s="120" t="str">
        <f aca="false">IF('SES-template'!B515&lt;&gt;"",IF('SES-template'!$F$8&lt;&gt;"",'SES-template'!B515,""),"")</f>
        <v/>
      </c>
      <c r="I495" s="120" t="str">
        <f aca="false">IF('SES-template'!B515&lt;&gt;"",IF('SES-template'!$H$6&lt;&gt;"",'SES-template'!$H$6,""),"")</f>
        <v/>
      </c>
      <c r="J495" s="120" t="str">
        <f aca="false">IF('SES-template'!B515&lt;&gt;"",IF('SES-template'!$E$11&lt;&gt;"",'SES-template'!$E$11,""),"")</f>
        <v/>
      </c>
      <c r="K495" s="120" t="str">
        <f aca="false">IF('SES-template'!B515&lt;&gt;"",IF('SES-template'!$E$12&lt;&gt;"",'SES-template'!$E$12,""),"")</f>
        <v/>
      </c>
      <c r="L495" s="120" t="str">
        <f aca="false">IF('SES-template'!B515&lt;&gt;"",IF('SES-template'!$E$13&lt;&gt;"",'SES-template'!$E$13,""),"")</f>
        <v/>
      </c>
      <c r="M495" s="120" t="str">
        <f aca="false">IF('SES-template'!B515&lt;&gt;"",IF('SES-template'!$E$9&lt;&gt;"",'SES-template'!$E$9,""),"")</f>
        <v/>
      </c>
      <c r="N495" s="120" t="str">
        <f aca="false">IF('SES-template'!B515&lt;&gt;"",IF('SES-template'!$H$5&lt;&gt;"",'SES-template'!$H$5,""),"")</f>
        <v/>
      </c>
      <c r="O495" s="120" t="str">
        <f aca="false">IF('SES-template'!B515&lt;&gt;"",'SES-template'!$H$12,"")</f>
        <v/>
      </c>
      <c r="P495" s="120"/>
      <c r="Q495" s="120" t="str">
        <f aca="false">IF('SES-template'!C515&lt;&gt;"",'SES-template'!C515,"")</f>
        <v/>
      </c>
      <c r="R495" s="121" t="str">
        <f aca="false">IF('SES-template'!D515&lt;&gt;"",'SES-template'!D515,"")</f>
        <v/>
      </c>
      <c r="S495" s="120" t="str">
        <f aca="false">IF('SES-template'!E515&lt;&gt;"",'SES-template'!E515,"")</f>
        <v/>
      </c>
      <c r="T495" s="122" t="str">
        <f aca="false">IF('SES-template'!F515&lt;&gt;"",'SES-template'!F515,"")</f>
        <v/>
      </c>
      <c r="U495" s="120" t="str">
        <f aca="false">IF('SES-template'!A515&lt;&gt;"",'SES-template'!A515,"")</f>
        <v/>
      </c>
      <c r="V495" s="120"/>
      <c r="W495" s="120" t="str">
        <f aca="false">IF('SES-template'!K515&lt;&gt;"",'SES-template'!K515,"")</f>
        <v/>
      </c>
      <c r="X495" s="120"/>
      <c r="Y495" s="120" t="str">
        <f aca="false">IF('SES-template'!J515&lt;&gt;"",'SES-template'!J515,"")</f>
        <v/>
      </c>
      <c r="Z495" s="120" t="str">
        <f aca="false">IF('SES-template'!I515&lt;&gt;"",'SES-template'!I515,"")</f>
        <v/>
      </c>
      <c r="AA495" s="120"/>
    </row>
    <row r="496" customFormat="false" ht="13.2" hidden="false" customHeight="false" outlineLevel="0" collapsed="false">
      <c r="A496" s="119" t="str">
        <f aca="false">IF(B496&lt;&gt;"","D","")</f>
        <v/>
      </c>
      <c r="B496" s="120" t="str">
        <f aca="false">IF('SES-template'!B516&lt;&gt;"",'SES-template'!$E$6,"")</f>
        <v/>
      </c>
      <c r="C496" s="120" t="str">
        <f aca="false">IF('SES-template'!B516&lt;&gt;"",IF('SES-template'!$E$8&lt;&gt;"",'SES-template'!$E$8,""),"")</f>
        <v/>
      </c>
      <c r="D496" s="120" t="str">
        <f aca="false">IF('SES-template'!B516&lt;&gt;"",IF('SES-template'!$E$8&lt;&gt;"",'SES-template'!B516,""),"")</f>
        <v/>
      </c>
      <c r="E496" s="120" t="str">
        <f aca="false">IF('SES-template'!B516&lt;&gt;"",'SES-template'!H516,"")</f>
        <v/>
      </c>
      <c r="F496" s="120" t="str">
        <f aca="false">IF('SES-template'!B516&lt;&gt;"",'SES-template'!$H$11,"")</f>
        <v/>
      </c>
      <c r="G496" s="120" t="str">
        <f aca="false">IF('SES-template'!B516&lt;&gt;"",IF('SES-template'!$F$8&lt;&gt;"",'SES-template'!$F$8,""),"")</f>
        <v/>
      </c>
      <c r="H496" s="120" t="str">
        <f aca="false">IF('SES-template'!B516&lt;&gt;"",IF('SES-template'!$F$8&lt;&gt;"",'SES-template'!B516,""),"")</f>
        <v/>
      </c>
      <c r="I496" s="120" t="str">
        <f aca="false">IF('SES-template'!B516&lt;&gt;"",IF('SES-template'!$H$6&lt;&gt;"",'SES-template'!$H$6,""),"")</f>
        <v/>
      </c>
      <c r="J496" s="120" t="str">
        <f aca="false">IF('SES-template'!B516&lt;&gt;"",IF('SES-template'!$E$11&lt;&gt;"",'SES-template'!$E$11,""),"")</f>
        <v/>
      </c>
      <c r="K496" s="120" t="str">
        <f aca="false">IF('SES-template'!B516&lt;&gt;"",IF('SES-template'!$E$12&lt;&gt;"",'SES-template'!$E$12,""),"")</f>
        <v/>
      </c>
      <c r="L496" s="120" t="str">
        <f aca="false">IF('SES-template'!B516&lt;&gt;"",IF('SES-template'!$E$13&lt;&gt;"",'SES-template'!$E$13,""),"")</f>
        <v/>
      </c>
      <c r="M496" s="120" t="str">
        <f aca="false">IF('SES-template'!B516&lt;&gt;"",IF('SES-template'!$E$9&lt;&gt;"",'SES-template'!$E$9,""),"")</f>
        <v/>
      </c>
      <c r="N496" s="120" t="str">
        <f aca="false">IF('SES-template'!B516&lt;&gt;"",IF('SES-template'!$H$5&lt;&gt;"",'SES-template'!$H$5,""),"")</f>
        <v/>
      </c>
      <c r="O496" s="120" t="str">
        <f aca="false">IF('SES-template'!B516&lt;&gt;"",'SES-template'!$H$12,"")</f>
        <v/>
      </c>
      <c r="P496" s="120"/>
      <c r="Q496" s="120" t="str">
        <f aca="false">IF('SES-template'!C516&lt;&gt;"",'SES-template'!C516,"")</f>
        <v/>
      </c>
      <c r="R496" s="121" t="str">
        <f aca="false">IF('SES-template'!D516&lt;&gt;"",'SES-template'!D516,"")</f>
        <v/>
      </c>
      <c r="S496" s="120" t="str">
        <f aca="false">IF('SES-template'!E516&lt;&gt;"",'SES-template'!E516,"")</f>
        <v/>
      </c>
      <c r="T496" s="122" t="str">
        <f aca="false">IF('SES-template'!F516&lt;&gt;"",'SES-template'!F516,"")</f>
        <v/>
      </c>
      <c r="U496" s="120" t="str">
        <f aca="false">IF('SES-template'!A516&lt;&gt;"",'SES-template'!A516,"")</f>
        <v/>
      </c>
      <c r="V496" s="120"/>
      <c r="W496" s="120" t="str">
        <f aca="false">IF('SES-template'!K516&lt;&gt;"",'SES-template'!K516,"")</f>
        <v/>
      </c>
      <c r="X496" s="120"/>
      <c r="Y496" s="120" t="str">
        <f aca="false">IF('SES-template'!J516&lt;&gt;"",'SES-template'!J516,"")</f>
        <v/>
      </c>
      <c r="Z496" s="120" t="str">
        <f aca="false">IF('SES-template'!I516&lt;&gt;"",'SES-template'!I516,"")</f>
        <v/>
      </c>
      <c r="AA496" s="120"/>
    </row>
    <row r="497" customFormat="false" ht="13.2" hidden="false" customHeight="false" outlineLevel="0" collapsed="false">
      <c r="A497" s="119" t="str">
        <f aca="false">IF(B497&lt;&gt;"","D","")</f>
        <v/>
      </c>
      <c r="B497" s="120" t="str">
        <f aca="false">IF('SES-template'!B517&lt;&gt;"",'SES-template'!$E$6,"")</f>
        <v/>
      </c>
      <c r="C497" s="120" t="str">
        <f aca="false">IF('SES-template'!B517&lt;&gt;"",IF('SES-template'!$E$8&lt;&gt;"",'SES-template'!$E$8,""),"")</f>
        <v/>
      </c>
      <c r="D497" s="120" t="str">
        <f aca="false">IF('SES-template'!B517&lt;&gt;"",IF('SES-template'!$E$8&lt;&gt;"",'SES-template'!B517,""),"")</f>
        <v/>
      </c>
      <c r="E497" s="120" t="str">
        <f aca="false">IF('SES-template'!B517&lt;&gt;"",'SES-template'!H517,"")</f>
        <v/>
      </c>
      <c r="F497" s="120" t="str">
        <f aca="false">IF('SES-template'!B517&lt;&gt;"",'SES-template'!$H$11,"")</f>
        <v/>
      </c>
      <c r="G497" s="120" t="str">
        <f aca="false">IF('SES-template'!B517&lt;&gt;"",IF('SES-template'!$F$8&lt;&gt;"",'SES-template'!$F$8,""),"")</f>
        <v/>
      </c>
      <c r="H497" s="120" t="str">
        <f aca="false">IF('SES-template'!B517&lt;&gt;"",IF('SES-template'!$F$8&lt;&gt;"",'SES-template'!B517,""),"")</f>
        <v/>
      </c>
      <c r="I497" s="120" t="str">
        <f aca="false">IF('SES-template'!B517&lt;&gt;"",IF('SES-template'!$H$6&lt;&gt;"",'SES-template'!$H$6,""),"")</f>
        <v/>
      </c>
      <c r="J497" s="120" t="str">
        <f aca="false">IF('SES-template'!B517&lt;&gt;"",IF('SES-template'!$E$11&lt;&gt;"",'SES-template'!$E$11,""),"")</f>
        <v/>
      </c>
      <c r="K497" s="120" t="str">
        <f aca="false">IF('SES-template'!B517&lt;&gt;"",IF('SES-template'!$E$12&lt;&gt;"",'SES-template'!$E$12,""),"")</f>
        <v/>
      </c>
      <c r="L497" s="120" t="str">
        <f aca="false">IF('SES-template'!B517&lt;&gt;"",IF('SES-template'!$E$13&lt;&gt;"",'SES-template'!$E$13,""),"")</f>
        <v/>
      </c>
      <c r="M497" s="120" t="str">
        <f aca="false">IF('SES-template'!B517&lt;&gt;"",IF('SES-template'!$E$9&lt;&gt;"",'SES-template'!$E$9,""),"")</f>
        <v/>
      </c>
      <c r="N497" s="120" t="str">
        <f aca="false">IF('SES-template'!B517&lt;&gt;"",IF('SES-template'!$H$5&lt;&gt;"",'SES-template'!$H$5,""),"")</f>
        <v/>
      </c>
      <c r="O497" s="120" t="str">
        <f aca="false">IF('SES-template'!B517&lt;&gt;"",'SES-template'!$H$12,"")</f>
        <v/>
      </c>
      <c r="P497" s="120"/>
      <c r="Q497" s="120" t="str">
        <f aca="false">IF('SES-template'!C517&lt;&gt;"",'SES-template'!C517,"")</f>
        <v/>
      </c>
      <c r="R497" s="121" t="str">
        <f aca="false">IF('SES-template'!D517&lt;&gt;"",'SES-template'!D517,"")</f>
        <v/>
      </c>
      <c r="S497" s="120" t="str">
        <f aca="false">IF('SES-template'!E517&lt;&gt;"",'SES-template'!E517,"")</f>
        <v/>
      </c>
      <c r="T497" s="122" t="str">
        <f aca="false">IF('SES-template'!F517&lt;&gt;"",'SES-template'!F517,"")</f>
        <v/>
      </c>
      <c r="U497" s="120" t="str">
        <f aca="false">IF('SES-template'!A517&lt;&gt;"",'SES-template'!A517,"")</f>
        <v/>
      </c>
      <c r="V497" s="120"/>
      <c r="W497" s="120" t="str">
        <f aca="false">IF('SES-template'!K517&lt;&gt;"",'SES-template'!K517,"")</f>
        <v/>
      </c>
      <c r="X497" s="120"/>
      <c r="Y497" s="120" t="str">
        <f aca="false">IF('SES-template'!J517&lt;&gt;"",'SES-template'!J517,"")</f>
        <v/>
      </c>
      <c r="Z497" s="120" t="str">
        <f aca="false">IF('SES-template'!I517&lt;&gt;"",'SES-template'!I517,"")</f>
        <v/>
      </c>
      <c r="AA497" s="120"/>
    </row>
    <row r="498" customFormat="false" ht="13.2" hidden="false" customHeight="false" outlineLevel="0" collapsed="false">
      <c r="A498" s="119" t="str">
        <f aca="false">IF(B498&lt;&gt;"","D","")</f>
        <v/>
      </c>
      <c r="B498" s="120" t="str">
        <f aca="false">IF('SES-template'!B518&lt;&gt;"",'SES-template'!$E$6,"")</f>
        <v/>
      </c>
      <c r="C498" s="120" t="str">
        <f aca="false">IF('SES-template'!B518&lt;&gt;"",IF('SES-template'!$E$8&lt;&gt;"",'SES-template'!$E$8,""),"")</f>
        <v/>
      </c>
      <c r="D498" s="120" t="str">
        <f aca="false">IF('SES-template'!B518&lt;&gt;"",IF('SES-template'!$E$8&lt;&gt;"",'SES-template'!B518,""),"")</f>
        <v/>
      </c>
      <c r="E498" s="120" t="str">
        <f aca="false">IF('SES-template'!B518&lt;&gt;"",'SES-template'!H518,"")</f>
        <v/>
      </c>
      <c r="F498" s="120" t="str">
        <f aca="false">IF('SES-template'!B518&lt;&gt;"",'SES-template'!$H$11,"")</f>
        <v/>
      </c>
      <c r="G498" s="120" t="str">
        <f aca="false">IF('SES-template'!B518&lt;&gt;"",IF('SES-template'!$F$8&lt;&gt;"",'SES-template'!$F$8,""),"")</f>
        <v/>
      </c>
      <c r="H498" s="120" t="str">
        <f aca="false">IF('SES-template'!B518&lt;&gt;"",IF('SES-template'!$F$8&lt;&gt;"",'SES-template'!B518,""),"")</f>
        <v/>
      </c>
      <c r="I498" s="120" t="str">
        <f aca="false">IF('SES-template'!B518&lt;&gt;"",IF('SES-template'!$H$6&lt;&gt;"",'SES-template'!$H$6,""),"")</f>
        <v/>
      </c>
      <c r="J498" s="120" t="str">
        <f aca="false">IF('SES-template'!B518&lt;&gt;"",IF('SES-template'!$E$11&lt;&gt;"",'SES-template'!$E$11,""),"")</f>
        <v/>
      </c>
      <c r="K498" s="120" t="str">
        <f aca="false">IF('SES-template'!B518&lt;&gt;"",IF('SES-template'!$E$12&lt;&gt;"",'SES-template'!$E$12,""),"")</f>
        <v/>
      </c>
      <c r="L498" s="120" t="str">
        <f aca="false">IF('SES-template'!B518&lt;&gt;"",IF('SES-template'!$E$13&lt;&gt;"",'SES-template'!$E$13,""),"")</f>
        <v/>
      </c>
      <c r="M498" s="120" t="str">
        <f aca="false">IF('SES-template'!B518&lt;&gt;"",IF('SES-template'!$E$9&lt;&gt;"",'SES-template'!$E$9,""),"")</f>
        <v/>
      </c>
      <c r="N498" s="120" t="str">
        <f aca="false">IF('SES-template'!B518&lt;&gt;"",IF('SES-template'!$H$5&lt;&gt;"",'SES-template'!$H$5,""),"")</f>
        <v/>
      </c>
      <c r="O498" s="120" t="str">
        <f aca="false">IF('SES-template'!B518&lt;&gt;"",'SES-template'!$H$12,"")</f>
        <v/>
      </c>
      <c r="P498" s="120"/>
      <c r="Q498" s="120" t="str">
        <f aca="false">IF('SES-template'!C518&lt;&gt;"",'SES-template'!C518,"")</f>
        <v/>
      </c>
      <c r="R498" s="121" t="str">
        <f aca="false">IF('SES-template'!D518&lt;&gt;"",'SES-template'!D518,"")</f>
        <v/>
      </c>
      <c r="S498" s="120" t="str">
        <f aca="false">IF('SES-template'!E518&lt;&gt;"",'SES-template'!E518,"")</f>
        <v/>
      </c>
      <c r="T498" s="122" t="str">
        <f aca="false">IF('SES-template'!F518&lt;&gt;"",'SES-template'!F518,"")</f>
        <v/>
      </c>
      <c r="U498" s="120" t="str">
        <f aca="false">IF('SES-template'!A518&lt;&gt;"",'SES-template'!A518,"")</f>
        <v/>
      </c>
      <c r="V498" s="120"/>
      <c r="W498" s="120" t="str">
        <f aca="false">IF('SES-template'!K518&lt;&gt;"",'SES-template'!K518,"")</f>
        <v/>
      </c>
      <c r="X498" s="120"/>
      <c r="Y498" s="120" t="str">
        <f aca="false">IF('SES-template'!J518&lt;&gt;"",'SES-template'!J518,"")</f>
        <v/>
      </c>
      <c r="Z498" s="120" t="str">
        <f aca="false">IF('SES-template'!I518&lt;&gt;"",'SES-template'!I518,"")</f>
        <v/>
      </c>
      <c r="AA498" s="120"/>
    </row>
    <row r="499" customFormat="false" ht="13.2" hidden="false" customHeight="false" outlineLevel="0" collapsed="false">
      <c r="A499" s="119" t="str">
        <f aca="false">IF(B499&lt;&gt;"","D","")</f>
        <v/>
      </c>
      <c r="B499" s="120" t="str">
        <f aca="false">IF('SES-template'!B519&lt;&gt;"",'SES-template'!$E$6,"")</f>
        <v/>
      </c>
      <c r="C499" s="120" t="str">
        <f aca="false">IF('SES-template'!B519&lt;&gt;"",IF('SES-template'!$E$8&lt;&gt;"",'SES-template'!$E$8,""),"")</f>
        <v/>
      </c>
      <c r="D499" s="120" t="str">
        <f aca="false">IF('SES-template'!B519&lt;&gt;"",IF('SES-template'!$E$8&lt;&gt;"",'SES-template'!B519,""),"")</f>
        <v/>
      </c>
      <c r="E499" s="120" t="str">
        <f aca="false">IF('SES-template'!B519&lt;&gt;"",'SES-template'!H519,"")</f>
        <v/>
      </c>
      <c r="F499" s="120" t="str">
        <f aca="false">IF('SES-template'!B519&lt;&gt;"",'SES-template'!$H$11,"")</f>
        <v/>
      </c>
      <c r="G499" s="120" t="str">
        <f aca="false">IF('SES-template'!B519&lt;&gt;"",IF('SES-template'!$F$8&lt;&gt;"",'SES-template'!$F$8,""),"")</f>
        <v/>
      </c>
      <c r="H499" s="120" t="str">
        <f aca="false">IF('SES-template'!B519&lt;&gt;"",IF('SES-template'!$F$8&lt;&gt;"",'SES-template'!B519,""),"")</f>
        <v/>
      </c>
      <c r="I499" s="120" t="str">
        <f aca="false">IF('SES-template'!B519&lt;&gt;"",IF('SES-template'!$H$6&lt;&gt;"",'SES-template'!$H$6,""),"")</f>
        <v/>
      </c>
      <c r="J499" s="120" t="str">
        <f aca="false">IF('SES-template'!B519&lt;&gt;"",IF('SES-template'!$E$11&lt;&gt;"",'SES-template'!$E$11,""),"")</f>
        <v/>
      </c>
      <c r="K499" s="120" t="str">
        <f aca="false">IF('SES-template'!B519&lt;&gt;"",IF('SES-template'!$E$12&lt;&gt;"",'SES-template'!$E$12,""),"")</f>
        <v/>
      </c>
      <c r="L499" s="120" t="str">
        <f aca="false">IF('SES-template'!B519&lt;&gt;"",IF('SES-template'!$E$13&lt;&gt;"",'SES-template'!$E$13,""),"")</f>
        <v/>
      </c>
      <c r="M499" s="120" t="str">
        <f aca="false">IF('SES-template'!B519&lt;&gt;"",IF('SES-template'!$E$9&lt;&gt;"",'SES-template'!$E$9,""),"")</f>
        <v/>
      </c>
      <c r="N499" s="120" t="str">
        <f aca="false">IF('SES-template'!B519&lt;&gt;"",IF('SES-template'!$H$5&lt;&gt;"",'SES-template'!$H$5,""),"")</f>
        <v/>
      </c>
      <c r="O499" s="120" t="str">
        <f aca="false">IF('SES-template'!B519&lt;&gt;"",'SES-template'!$H$12,"")</f>
        <v/>
      </c>
      <c r="P499" s="120"/>
      <c r="Q499" s="120" t="str">
        <f aca="false">IF('SES-template'!C519&lt;&gt;"",'SES-template'!C519,"")</f>
        <v/>
      </c>
      <c r="R499" s="121" t="str">
        <f aca="false">IF('SES-template'!D519&lt;&gt;"",'SES-template'!D519,"")</f>
        <v/>
      </c>
      <c r="S499" s="120" t="str">
        <f aca="false">IF('SES-template'!E519&lt;&gt;"",'SES-template'!E519,"")</f>
        <v/>
      </c>
      <c r="T499" s="122" t="str">
        <f aca="false">IF('SES-template'!F519&lt;&gt;"",'SES-template'!F519,"")</f>
        <v/>
      </c>
      <c r="U499" s="120" t="str">
        <f aca="false">IF('SES-template'!A519&lt;&gt;"",'SES-template'!A519,"")</f>
        <v/>
      </c>
      <c r="V499" s="120"/>
      <c r="W499" s="120" t="str">
        <f aca="false">IF('SES-template'!K519&lt;&gt;"",'SES-template'!K519,"")</f>
        <v/>
      </c>
      <c r="X499" s="120"/>
      <c r="Y499" s="120" t="str">
        <f aca="false">IF('SES-template'!J519&lt;&gt;"",'SES-template'!J519,"")</f>
        <v/>
      </c>
      <c r="Z499" s="120" t="str">
        <f aca="false">IF('SES-template'!I519&lt;&gt;"",'SES-template'!I519,"")</f>
        <v/>
      </c>
      <c r="AA499" s="120"/>
    </row>
    <row r="500" customFormat="false" ht="13.2" hidden="false" customHeight="false" outlineLevel="0" collapsed="false">
      <c r="A500" s="119" t="str">
        <f aca="false">IF(B500&lt;&gt;"","D","")</f>
        <v/>
      </c>
      <c r="B500" s="120" t="str">
        <f aca="false">IF('SES-template'!B520&lt;&gt;"",'SES-template'!$E$6,"")</f>
        <v/>
      </c>
      <c r="C500" s="120" t="str">
        <f aca="false">IF('SES-template'!B520&lt;&gt;"",IF('SES-template'!$E$8&lt;&gt;"",'SES-template'!$E$8,""),"")</f>
        <v/>
      </c>
      <c r="D500" s="120" t="str">
        <f aca="false">IF('SES-template'!B520&lt;&gt;"",IF('SES-template'!$E$8&lt;&gt;"",'SES-template'!B520,""),"")</f>
        <v/>
      </c>
      <c r="E500" s="120" t="str">
        <f aca="false">IF('SES-template'!B520&lt;&gt;"",'SES-template'!H520,"")</f>
        <v/>
      </c>
      <c r="F500" s="120" t="str">
        <f aca="false">IF('SES-template'!B520&lt;&gt;"",'SES-template'!$H$11,"")</f>
        <v/>
      </c>
      <c r="G500" s="120" t="str">
        <f aca="false">IF('SES-template'!B520&lt;&gt;"",IF('SES-template'!$F$8&lt;&gt;"",'SES-template'!$F$8,""),"")</f>
        <v/>
      </c>
      <c r="H500" s="120" t="str">
        <f aca="false">IF('SES-template'!B520&lt;&gt;"",IF('SES-template'!$F$8&lt;&gt;"",'SES-template'!B520,""),"")</f>
        <v/>
      </c>
      <c r="I500" s="120" t="str">
        <f aca="false">IF('SES-template'!B520&lt;&gt;"",IF('SES-template'!$H$6&lt;&gt;"",'SES-template'!$H$6,""),"")</f>
        <v/>
      </c>
      <c r="J500" s="120" t="str">
        <f aca="false">IF('SES-template'!B520&lt;&gt;"",IF('SES-template'!$E$11&lt;&gt;"",'SES-template'!$E$11,""),"")</f>
        <v/>
      </c>
      <c r="K500" s="120" t="str">
        <f aca="false">IF('SES-template'!B520&lt;&gt;"",IF('SES-template'!$E$12&lt;&gt;"",'SES-template'!$E$12,""),"")</f>
        <v/>
      </c>
      <c r="L500" s="120" t="str">
        <f aca="false">IF('SES-template'!B520&lt;&gt;"",IF('SES-template'!$E$13&lt;&gt;"",'SES-template'!$E$13,""),"")</f>
        <v/>
      </c>
      <c r="M500" s="120" t="str">
        <f aca="false">IF('SES-template'!B520&lt;&gt;"",IF('SES-template'!$E$9&lt;&gt;"",'SES-template'!$E$9,""),"")</f>
        <v/>
      </c>
      <c r="N500" s="120" t="str">
        <f aca="false">IF('SES-template'!B520&lt;&gt;"",IF('SES-template'!$H$5&lt;&gt;"",'SES-template'!$H$5,""),"")</f>
        <v/>
      </c>
      <c r="O500" s="120" t="str">
        <f aca="false">IF('SES-template'!B520&lt;&gt;"",'SES-template'!$H$12,"")</f>
        <v/>
      </c>
      <c r="P500" s="120"/>
      <c r="Q500" s="120" t="str">
        <f aca="false">IF('SES-template'!C520&lt;&gt;"",'SES-template'!C520,"")</f>
        <v/>
      </c>
      <c r="R500" s="121" t="str">
        <f aca="false">IF('SES-template'!D520&lt;&gt;"",'SES-template'!D520,"")</f>
        <v/>
      </c>
      <c r="S500" s="120" t="str">
        <f aca="false">IF('SES-template'!E520&lt;&gt;"",'SES-template'!E520,"")</f>
        <v/>
      </c>
      <c r="T500" s="122" t="str">
        <f aca="false">IF('SES-template'!F520&lt;&gt;"",'SES-template'!F520,"")</f>
        <v/>
      </c>
      <c r="U500" s="120" t="str">
        <f aca="false">IF('SES-template'!A520&lt;&gt;"",'SES-template'!A520,"")</f>
        <v/>
      </c>
      <c r="V500" s="120"/>
      <c r="W500" s="120" t="str">
        <f aca="false">IF('SES-template'!K520&lt;&gt;"",'SES-template'!K520,"")</f>
        <v/>
      </c>
      <c r="X500" s="120"/>
      <c r="Y500" s="120" t="str">
        <f aca="false">IF('SES-template'!J520&lt;&gt;"",'SES-template'!J520,"")</f>
        <v/>
      </c>
      <c r="Z500" s="120" t="str">
        <f aca="false">IF('SES-template'!I520&lt;&gt;"",'SES-template'!I520,"")</f>
        <v/>
      </c>
      <c r="AA500" s="120"/>
    </row>
    <row r="501" customFormat="false" ht="13.2" hidden="false" customHeight="false" outlineLevel="0" collapsed="false">
      <c r="A501" s="124"/>
      <c r="B501" s="124"/>
      <c r="C501" s="124"/>
      <c r="D501" s="124"/>
      <c r="E501" s="124"/>
      <c r="F501" s="124"/>
      <c r="G501" s="124"/>
      <c r="H501" s="124"/>
      <c r="I501" s="124"/>
      <c r="J501" s="124"/>
      <c r="K501" s="124"/>
      <c r="L501" s="124"/>
      <c r="M501" s="124"/>
      <c r="N501" s="124"/>
      <c r="O501" s="124"/>
      <c r="P501" s="124"/>
      <c r="Q501" s="124"/>
      <c r="R501" s="124"/>
      <c r="S501" s="124"/>
      <c r="T501" s="124"/>
      <c r="U501" s="124"/>
      <c r="V501" s="124"/>
      <c r="W501" s="124"/>
      <c r="X501" s="124"/>
      <c r="Y501" s="124"/>
      <c r="Z501" s="124"/>
      <c r="AA501" s="124"/>
    </row>
  </sheetData>
  <printOptions headings="false" gridLines="false" gridLinesSet="true" horizontalCentered="false" verticalCentered="false"/>
  <pageMargins left="0.275694444444444" right="0.275694444444444"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43359375" defaultRowHeight="13.2" zeroHeight="false" outlineLevelRow="0" outlineLevelCol="0"/>
  <cols>
    <col collapsed="false" customWidth="false" hidden="false" outlineLevel="0" max="257" min="1" style="125" width="11.43"/>
  </cols>
  <sheetData>
    <row r="1" customFormat="false" ht="13.2" hidden="false" customHeight="false" outlineLevel="0" collapsed="false">
      <c r="A1" s="125" t="s">
        <v>553</v>
      </c>
      <c r="B1" s="125" t="s">
        <v>554</v>
      </c>
      <c r="C1" s="125" t="s">
        <v>555</v>
      </c>
      <c r="D1" s="125" t="s">
        <v>556</v>
      </c>
      <c r="E1" s="125" t="s">
        <v>557</v>
      </c>
      <c r="F1" s="125" t="s">
        <v>558</v>
      </c>
      <c r="G1" s="125" t="s">
        <v>559</v>
      </c>
      <c r="H1" s="125" t="s">
        <v>560</v>
      </c>
      <c r="I1" s="125" t="s">
        <v>561</v>
      </c>
      <c r="J1" s="125" t="s">
        <v>562</v>
      </c>
      <c r="K1" s="125" t="s">
        <v>563</v>
      </c>
      <c r="L1" s="125" t="s">
        <v>564</v>
      </c>
      <c r="M1" s="125" t="s">
        <v>565</v>
      </c>
      <c r="N1" s="125" t="s">
        <v>566</v>
      </c>
      <c r="O1" s="125" t="s">
        <v>567</v>
      </c>
      <c r="P1" s="125" t="s">
        <v>568</v>
      </c>
      <c r="Q1" s="125" t="s">
        <v>569</v>
      </c>
      <c r="R1" s="125" t="s">
        <v>570</v>
      </c>
      <c r="S1" s="125" t="s">
        <v>571</v>
      </c>
      <c r="T1" s="125" t="s">
        <v>572</v>
      </c>
      <c r="U1" s="125" t="s">
        <v>573</v>
      </c>
      <c r="V1" s="125" t="s">
        <v>574</v>
      </c>
      <c r="W1" s="125" t="s">
        <v>575</v>
      </c>
      <c r="X1" s="125" t="s">
        <v>576</v>
      </c>
      <c r="Y1" s="125" t="s">
        <v>577</v>
      </c>
      <c r="Z1" s="125" t="s">
        <v>578</v>
      </c>
      <c r="AA1" s="125" t="s">
        <v>579</v>
      </c>
    </row>
    <row r="2" customFormat="false" ht="13.2" hidden="false" customHeight="false" outlineLevel="0" collapsed="false">
      <c r="A2" s="125" t="s">
        <v>150</v>
      </c>
      <c r="B2" s="125" t="s">
        <v>580</v>
      </c>
      <c r="C2" s="125" t="n">
        <v>8800047976</v>
      </c>
      <c r="D2" s="125" t="n">
        <v>10</v>
      </c>
      <c r="E2" s="125" t="s">
        <v>168</v>
      </c>
      <c r="F2" s="125" t="s">
        <v>581</v>
      </c>
      <c r="J2" s="125" t="s">
        <v>582</v>
      </c>
      <c r="K2" s="125" t="s">
        <v>583</v>
      </c>
      <c r="L2" s="125" t="s">
        <v>584</v>
      </c>
      <c r="M2" s="125" t="s">
        <v>585</v>
      </c>
      <c r="N2" s="125" t="s">
        <v>586</v>
      </c>
      <c r="O2" s="125" t="s">
        <v>587</v>
      </c>
      <c r="Q2" s="125" t="s">
        <v>588</v>
      </c>
      <c r="R2" s="125" t="n">
        <v>1</v>
      </c>
      <c r="S2" s="125" t="s">
        <v>106</v>
      </c>
      <c r="T2" s="125" t="n">
        <v>341.5</v>
      </c>
      <c r="W2" s="125" t="s">
        <v>5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8T10:24:41Z</dcterms:created>
  <dc:creator>nathalie.dursel</dc:creator>
  <dc:description/>
  <dc:language>en-US</dc:language>
  <cp:lastModifiedBy>Baeck Pieter</cp:lastModifiedBy>
  <cp:lastPrinted>2014-03-14T14:21:03Z</cp:lastPrinted>
  <dcterms:modified xsi:type="dcterms:W3CDTF">2022-12-07T12: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